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学校配备红外线热成像侧温仪专项）" sheetId="14" state="visible" r:id="rId15"/>
    <sheet name="GK14 项目支出绩效自评表（教师节活动经费等） " sheetId="15" state="visible" r:id="rId16"/>
    <sheet name="GK14 项目支出绩效自评表教育督导经费）  " sheetId="16" state="visible" r:id="rId17"/>
    <sheet name="GK14 项目支出绩效自评表（高中建设及高考设备） " sheetId="17" state="visible" r:id="rId18"/>
    <sheet name="GK14 项目支出绩效自评表（沪滇项目资金） " sheetId="18" state="visible" r:id="rId19"/>
    <sheet name="GK14 项目支出绩效自评表（校舍改造、薄弱环节改）  " sheetId="19" state="visible" r:id="rId20"/>
    <sheet name="GK14 项目支出绩效自评表（学生资助） " sheetId="20" state="visible" r:id="rId21"/>
    <sheet name="GK14 项目支出绩效自评表（雨露计划资金）" sheetId="21" state="visible" r:id="rId22"/>
    <sheet name="GK14 项目支出绩效自评表（清欠中小企业专项资金） " sheetId="22" state="visible" r:id="rId23"/>
    <sheet name="GK14 项目支出绩效自评表（彩票公益金专项资金） " sheetId="23" state="visible" r:id="rId24"/>
    <sheet name="GK14 项目支出绩效自评表（县老年人体育协会工作） " sheetId="24" state="visible" r:id="rId25"/>
    <sheet name="GK14 项目支出绩效自评表（创业担保贷款贴息及奖） " sheetId="25" state="visible" r:id="rId26"/>
  </sheets>
  <externalReferences>
    <externalReference r:id="rId27"/>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40</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 function="false" hidden="false" localSheetId="21" name="Print_Area" vbProcedure="false">'[1]'!$A$1</definedName>
    <definedName function="false" hidden="false" localSheetId="22" name="Print_Area" vbProcedure="false">'[1]'!$A$1</definedName>
    <definedName function="false" hidden="false" localSheetId="23" name="Print_Area" vbProcedure="false">'[1]'!$A$1</definedName>
    <definedName function="false" hidden="false" localSheetId="24"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8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教育体育局（本级）</t>
  </si>
  <si>
    <t xml:space="preserve">716599.90</t>
  </si>
  <si>
    <t xml:space="preserve">309</t>
  </si>
  <si>
    <t xml:space="preserve">资本性支出（基本建设）</t>
  </si>
  <si>
    <t xml:space="preserve">311</t>
  </si>
  <si>
    <t xml:space="preserve">对企业补助（基本建设）</t>
  </si>
  <si>
    <t xml:space="preserve">295504.28</t>
  </si>
  <si>
    <t xml:space="preserve">30901</t>
  </si>
  <si>
    <t xml:space="preserve">31101</t>
  </si>
  <si>
    <t xml:space="preserve">30902</t>
  </si>
  <si>
    <t xml:space="preserve">31199</t>
  </si>
  <si>
    <t xml:space="preserve">30903</t>
  </si>
  <si>
    <t xml:space="preserve">30905</t>
  </si>
  <si>
    <t xml:space="preserve">11348.75</t>
  </si>
  <si>
    <t xml:space="preserve">30906</t>
  </si>
  <si>
    <t xml:space="preserve">12329.22</t>
  </si>
  <si>
    <t xml:space="preserve">30907</t>
  </si>
  <si>
    <t xml:space="preserve">42219.04</t>
  </si>
  <si>
    <t xml:space="preserve">30908</t>
  </si>
  <si>
    <t xml:space="preserve">30913</t>
  </si>
  <si>
    <t xml:space="preserve">18000.00</t>
  </si>
  <si>
    <t xml:space="preserve">30919</t>
  </si>
  <si>
    <t xml:space="preserve">313</t>
  </si>
  <si>
    <t xml:space="preserve">对社会保障基金补助</t>
  </si>
  <si>
    <t xml:space="preserve">114101.9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400.00</t>
  </si>
  <si>
    <t xml:space="preserve">29476902.48</t>
  </si>
  <si>
    <t xml:space="preserve">3497196.00</t>
  </si>
  <si>
    <t xml:space="preserve">12893.90</t>
  </si>
  <si>
    <t xml:space="preserve">29057189.18</t>
  </si>
  <si>
    <t xml:space="preserve">37907.72</t>
  </si>
  <si>
    <t xml:space="preserve">282693.30</t>
  </si>
  <si>
    <t xml:space="preserve">21614.50</t>
  </si>
  <si>
    <t xml:space="preserve">134820.00</t>
  </si>
  <si>
    <t xml:space="preserve">7185.00</t>
  </si>
  <si>
    <t xml:space="preserve">38908.90</t>
  </si>
  <si>
    <t xml:space="preserve">3490011.00</t>
  </si>
  <si>
    <t xml:space="preserve">38929.39</t>
  </si>
  <si>
    <t xml:space="preserve">  其他对个人和家庭的补助</t>
  </si>
  <si>
    <t xml:space="preserve">67442.23</t>
  </si>
  <si>
    <t xml:space="preserve">173576.16</t>
  </si>
  <si>
    <t xml:space="preserve">2200.00</t>
  </si>
  <si>
    <t xml:space="preserve">30367078.5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耿马傣族佤族自治县教育体育局</t>
    </r>
    <r>
      <rPr>
        <sz val="12"/>
        <rFont val="宋体"/>
        <family val="0"/>
        <charset val="134"/>
      </rPr>
      <t xml:space="preserve">2022</t>
    </r>
    <r>
      <rPr>
        <sz val="12"/>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教育体育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机构设置                                                                                                                                                                      纳入耿马傣族佤族自治县教育体育局（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局机关内设机构</t>
    </r>
    <r>
      <rPr>
        <sz val="11"/>
        <color rgb="FF000000"/>
        <rFont val="宋体"/>
        <family val="0"/>
        <charset val="134"/>
      </rPr>
      <t xml:space="preserve">16</t>
    </r>
    <r>
      <rPr>
        <sz val="11"/>
        <color rgb="FF000000"/>
        <rFont val="Noto Sans"/>
        <family val="2"/>
      </rPr>
      <t xml:space="preserve">个股室，分别是：综合办公室、招生考试办公室、督学办公室、基建项目办公室、教育股、计划财务办公室、党建综合办公室、教育工会、学生资助管理中心、组织人事股、教师培训办公室、体育股、安全管理办公室、信息装备办公室、青少年校外活动中心、教研室。一、主要职能
二、主要职能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1"/>
        <color rgb="FF000000"/>
        <rFont val="宋体"/>
        <family val="0"/>
        <charset val="134"/>
      </rPr>
      <t xml:space="preserve">5</t>
    </r>
    <r>
      <rPr>
        <sz val="11"/>
        <color rgb="FF00000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的宣传，制定贯彻意见并监督实施；负责各类高等、中等学历教育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1"/>
        <color rgb="FF000000"/>
        <rFont val="宋体"/>
        <family val="0"/>
        <charset val="134"/>
      </rPr>
      <t xml:space="preserve">12</t>
    </r>
    <r>
      <rPr>
        <sz val="11"/>
        <color rgb="FF000000"/>
        <rFont val="Noto Sans"/>
        <family val="2"/>
      </rPr>
      <t xml:space="preserve">．完成县委、县政府交办的其他任务。</t>
    </r>
  </si>
  <si>
    <t xml:space="preserve">（二）部门绩效目标的设立情况</t>
  </si>
  <si>
    <t xml:space="preserve">通过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教育体育局（本级）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8841601.01</t>
    </r>
    <r>
      <rPr>
        <sz val="11"/>
        <color rgb="FF000000"/>
        <rFont val="Noto Sans"/>
        <family val="2"/>
      </rPr>
      <t xml:space="preserve">元。其中：财政拨款收入</t>
    </r>
    <r>
      <rPr>
        <sz val="11"/>
        <color rgb="FF000000"/>
        <rFont val="宋体"/>
        <family val="0"/>
        <charset val="134"/>
      </rPr>
      <t xml:space="preserve">45113069.1</t>
    </r>
    <r>
      <rPr>
        <sz val="11"/>
        <color rgb="FF000000"/>
        <rFont val="Noto Sans"/>
        <family val="2"/>
      </rPr>
      <t xml:space="preserve">元，占总收入的</t>
    </r>
    <r>
      <rPr>
        <sz val="11"/>
        <color rgb="FF000000"/>
        <rFont val="宋体"/>
        <family val="0"/>
        <charset val="134"/>
      </rPr>
      <t xml:space="preserve">92.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728531.91</t>
    </r>
    <r>
      <rPr>
        <sz val="11"/>
        <color rgb="FF000000"/>
        <rFont val="Noto Sans"/>
        <family val="2"/>
      </rPr>
      <t xml:space="preserve">元，占总收入的</t>
    </r>
    <r>
      <rPr>
        <sz val="11"/>
        <color rgb="FF000000"/>
        <rFont val="宋体"/>
        <family val="0"/>
        <charset val="134"/>
      </rPr>
      <t xml:space="preserve">7.63%</t>
    </r>
    <r>
      <rPr>
        <sz val="11"/>
        <color rgb="FF000000"/>
        <rFont val="Noto Sans"/>
        <family val="2"/>
      </rPr>
      <t xml:space="preserve">。与上年相比，收入合计减少</t>
    </r>
    <r>
      <rPr>
        <sz val="11"/>
        <color rgb="FF000000"/>
        <rFont val="宋体"/>
        <family val="0"/>
        <charset val="134"/>
      </rPr>
      <t xml:space="preserve">10753580.81</t>
    </r>
    <r>
      <rPr>
        <sz val="11"/>
        <color rgb="FF000000"/>
        <rFont val="Noto Sans"/>
        <family val="2"/>
      </rPr>
      <t xml:space="preserve">元，下降</t>
    </r>
    <r>
      <rPr>
        <sz val="11"/>
        <color rgb="FF000000"/>
        <rFont val="宋体"/>
        <family val="0"/>
        <charset val="134"/>
      </rPr>
      <t xml:space="preserve">18.04%</t>
    </r>
    <r>
      <rPr>
        <sz val="11"/>
        <color rgb="FF000000"/>
        <rFont val="Noto Sans"/>
        <family val="2"/>
      </rPr>
      <t xml:space="preserve">。其中：财政拨款收入减少</t>
    </r>
    <r>
      <rPr>
        <sz val="11"/>
        <color rgb="FF000000"/>
        <rFont val="宋体"/>
        <family val="0"/>
        <charset val="134"/>
      </rPr>
      <t xml:space="preserve">13932179.57</t>
    </r>
    <r>
      <rPr>
        <sz val="11"/>
        <color rgb="FF000000"/>
        <rFont val="Noto Sans"/>
        <family val="2"/>
      </rPr>
      <t xml:space="preserve">元，下降</t>
    </r>
    <r>
      <rPr>
        <sz val="11"/>
        <color rgb="FF000000"/>
        <rFont val="宋体"/>
        <family val="0"/>
        <charset val="134"/>
      </rPr>
      <t xml:space="preserve">23.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无变化；事业收入</t>
    </r>
    <r>
      <rPr>
        <sz val="11"/>
        <color rgb="FF000000"/>
        <rFont val="宋体"/>
        <family val="0"/>
        <charset val="134"/>
      </rPr>
      <t xml:space="preserve">0</t>
    </r>
    <r>
      <rPr>
        <sz val="11"/>
        <color rgb="FF000000"/>
        <rFont val="Noto Sans"/>
        <family val="2"/>
      </rPr>
      <t xml:space="preserve">元，与上年无变化；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3178598.76</t>
    </r>
    <r>
      <rPr>
        <sz val="11"/>
        <color rgb="FF000000"/>
        <rFont val="Noto Sans"/>
        <family val="2"/>
      </rPr>
      <t xml:space="preserve">元，增长</t>
    </r>
    <r>
      <rPr>
        <sz val="11"/>
        <color rgb="FF000000"/>
        <rFont val="宋体"/>
        <family val="0"/>
        <charset val="134"/>
      </rPr>
      <t xml:space="preserve">578%</t>
    </r>
    <r>
      <rPr>
        <sz val="11"/>
        <color rgb="FF000000"/>
        <rFont val="Noto Sans"/>
        <family val="2"/>
      </rPr>
      <t xml:space="preserve">。耿马傣族佤族自治县教育体育局（本级）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5985628.82</t>
    </r>
    <r>
      <rPr>
        <sz val="11"/>
        <color rgb="FF000000"/>
        <rFont val="Noto Sans"/>
        <family val="2"/>
      </rPr>
      <t xml:space="preserve">元。其中：基本支出</t>
    </r>
    <r>
      <rPr>
        <sz val="11"/>
        <color rgb="FF000000"/>
        <rFont val="宋体"/>
        <family val="0"/>
        <charset val="134"/>
      </rPr>
      <t xml:space="preserve">14217348.27</t>
    </r>
    <r>
      <rPr>
        <sz val="11"/>
        <color rgb="FF000000"/>
        <rFont val="Noto Sans"/>
        <family val="2"/>
      </rPr>
      <t xml:space="preserve">元，占总支出的</t>
    </r>
    <r>
      <rPr>
        <sz val="11"/>
        <color rgb="FF000000"/>
        <rFont val="宋体"/>
        <family val="0"/>
        <charset val="134"/>
      </rPr>
      <t xml:space="preserve">16.53%</t>
    </r>
    <r>
      <rPr>
        <sz val="11"/>
        <color rgb="FF000000"/>
        <rFont val="Noto Sans"/>
        <family val="2"/>
      </rPr>
      <t xml:space="preserve">；项目支出</t>
    </r>
    <r>
      <rPr>
        <sz val="11"/>
        <color rgb="FF000000"/>
        <rFont val="宋体"/>
        <family val="0"/>
        <charset val="134"/>
      </rPr>
      <t xml:space="preserve">71768280.55</t>
    </r>
    <r>
      <rPr>
        <sz val="11"/>
        <color rgb="FF000000"/>
        <rFont val="Noto Sans"/>
        <family val="2"/>
      </rPr>
      <t xml:space="preserve">元，占总支出的</t>
    </r>
    <r>
      <rPr>
        <sz val="11"/>
        <color rgb="FF000000"/>
        <rFont val="宋体"/>
        <family val="0"/>
        <charset val="134"/>
      </rPr>
      <t xml:space="preserve">83.47%</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10900488.49</t>
    </r>
    <r>
      <rPr>
        <sz val="11"/>
        <color rgb="FF000000"/>
        <rFont val="Noto Sans"/>
        <family val="2"/>
      </rPr>
      <t xml:space="preserve">元，增长</t>
    </r>
    <r>
      <rPr>
        <sz val="11"/>
        <color rgb="FF000000"/>
        <rFont val="宋体"/>
        <family val="0"/>
        <charset val="134"/>
      </rPr>
      <t xml:space="preserve">14.52%</t>
    </r>
    <r>
      <rPr>
        <sz val="11"/>
        <color rgb="FF000000"/>
        <rFont val="Noto Sans"/>
        <family val="2"/>
      </rPr>
      <t xml:space="preserve">。其中：基本支出增加</t>
    </r>
    <r>
      <rPr>
        <sz val="11"/>
        <color rgb="FF000000"/>
        <rFont val="宋体"/>
        <family val="0"/>
        <charset val="134"/>
      </rPr>
      <t xml:space="preserve">1114249.83</t>
    </r>
    <r>
      <rPr>
        <sz val="11"/>
        <color rgb="FF000000"/>
        <rFont val="Noto Sans"/>
        <family val="2"/>
      </rPr>
      <t xml:space="preserve">元，增长</t>
    </r>
    <r>
      <rPr>
        <sz val="11"/>
        <color rgb="FF000000"/>
        <rFont val="宋体"/>
        <family val="0"/>
        <charset val="134"/>
      </rPr>
      <t xml:space="preserve">8.5%</t>
    </r>
    <r>
      <rPr>
        <sz val="11"/>
        <color rgb="FF000000"/>
        <rFont val="Noto Sans"/>
        <family val="2"/>
      </rPr>
      <t xml:space="preserve">；项目支出增加</t>
    </r>
    <r>
      <rPr>
        <sz val="11"/>
        <color rgb="FF000000"/>
        <rFont val="宋体"/>
        <family val="0"/>
        <charset val="134"/>
      </rPr>
      <t xml:space="preserve">9786238.66</t>
    </r>
    <r>
      <rPr>
        <sz val="11"/>
        <color rgb="FF000000"/>
        <rFont val="Noto Sans"/>
        <family val="2"/>
      </rPr>
      <t xml:space="preserve">元，增长</t>
    </r>
    <r>
      <rPr>
        <sz val="11"/>
        <color rgb="FF000000"/>
        <rFont val="宋体"/>
        <family val="0"/>
        <charset val="134"/>
      </rPr>
      <t xml:space="preserve">15.79%</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无变化；经营支出</t>
    </r>
    <r>
      <rPr>
        <sz val="11"/>
        <color rgb="FF000000"/>
        <rFont val="宋体"/>
        <family val="0"/>
        <charset val="134"/>
      </rPr>
      <t xml:space="preserve">0</t>
    </r>
    <r>
      <rPr>
        <sz val="11"/>
        <color rgb="FF000000"/>
        <rFont val="Noto Sans"/>
        <family val="2"/>
      </rPr>
      <t xml:space="preserve">元，与上年无变化；对附属单位补助支出</t>
    </r>
    <r>
      <rPr>
        <sz val="11"/>
        <color rgb="FF000000"/>
        <rFont val="宋体"/>
        <family val="0"/>
        <charset val="134"/>
      </rPr>
      <t xml:space="preserve">0</t>
    </r>
    <r>
      <rPr>
        <sz val="11"/>
        <color rgb="FF000000"/>
        <rFont val="Noto Sans"/>
        <family val="2"/>
      </rPr>
      <t xml:space="preserve">元，与上年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比上年减少</t>
    </r>
    <r>
      <rPr>
        <sz val="11"/>
        <color rgb="FF000000"/>
        <rFont val="宋体"/>
        <family val="0"/>
        <charset val="134"/>
      </rPr>
      <t xml:space="preserve">65989.88</t>
    </r>
    <r>
      <rPr>
        <sz val="11"/>
        <color rgb="FF000000"/>
        <rFont val="Noto Sans"/>
        <family val="2"/>
      </rPr>
      <t xml:space="preserve">元，下降</t>
    </r>
    <r>
      <rPr>
        <sz val="11"/>
        <color rgb="FF000000"/>
        <rFont val="宋体"/>
        <family val="0"/>
        <charset val="134"/>
      </rPr>
      <t xml:space="preserve">37.27%</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与上年无变化；公务用车购置费支出决算</t>
    </r>
    <r>
      <rPr>
        <sz val="11"/>
        <color rgb="FF000000"/>
        <rFont val="宋体"/>
        <family val="0"/>
        <charset val="134"/>
      </rPr>
      <t xml:space="preserve">0</t>
    </r>
    <r>
      <rPr>
        <sz val="11"/>
        <color rgb="FF000000"/>
        <rFont val="Noto Sans"/>
        <family val="2"/>
      </rPr>
      <t xml:space="preserve">元，与上年无变化；公务用车运行维护费支出决算减少</t>
    </r>
    <r>
      <rPr>
        <sz val="11"/>
        <color rgb="FF000000"/>
        <rFont val="宋体"/>
        <family val="0"/>
        <charset val="134"/>
      </rPr>
      <t xml:space="preserve">38615.92</t>
    </r>
    <r>
      <rPr>
        <sz val="11"/>
        <color rgb="FF000000"/>
        <rFont val="Noto Sans"/>
        <family val="2"/>
      </rPr>
      <t xml:space="preserve">元，下降</t>
    </r>
    <r>
      <rPr>
        <sz val="11"/>
        <color rgb="FF000000"/>
        <rFont val="宋体"/>
        <family val="0"/>
        <charset val="134"/>
      </rPr>
      <t xml:space="preserve">31.42%</t>
    </r>
    <r>
      <rPr>
        <sz val="11"/>
        <color rgb="FF000000"/>
        <rFont val="Noto Sans"/>
        <family val="2"/>
      </rPr>
      <t xml:space="preserve">；公务接待费支出决算减少</t>
    </r>
    <r>
      <rPr>
        <sz val="11"/>
        <color rgb="FF000000"/>
        <rFont val="宋体"/>
        <family val="0"/>
        <charset val="134"/>
      </rPr>
      <t xml:space="preserve">27373.96</t>
    </r>
    <r>
      <rPr>
        <sz val="11"/>
        <color rgb="FF000000"/>
        <rFont val="Noto Sans"/>
        <family val="2"/>
      </rPr>
      <t xml:space="preserve">元，下降</t>
    </r>
    <r>
      <rPr>
        <sz val="11"/>
        <color rgb="FF000000"/>
        <rFont val="宋体"/>
        <family val="0"/>
        <charset val="134"/>
      </rPr>
      <t xml:space="preserve">50.5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主要原因一是按照过“紧日子”要求，严格控制“三公”经费支出；二是高考工作用餐中的费用在活动经费中列支，接待费减少。</t>
    </r>
  </si>
  <si>
    <t xml:space="preserve">二、绩效自评工作情况</t>
  </si>
  <si>
    <t xml:space="preserve">（一）绩效自评的目的</t>
  </si>
  <si>
    <t xml:space="preserve"> 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县教育体育局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至各乡镇及直各学校，督促按时、按质完成工作。</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内容</t>
  </si>
  <si>
    <t xml:space="preserve">说明</t>
  </si>
  <si>
    <t xml:space="preserve">部门总体目标</t>
  </si>
  <si>
    <t xml:space="preserve">部门职责</t>
  </si>
  <si>
    <r>
      <rPr>
        <sz val="14"/>
        <rFont val="宋体"/>
        <family val="0"/>
        <charset val="134"/>
      </rPr>
      <t xml:space="preserve">1</t>
    </r>
    <r>
      <rPr>
        <sz val="14"/>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4"/>
        <rFont val="宋体"/>
        <family val="0"/>
        <charset val="134"/>
      </rPr>
      <t xml:space="preserve">2</t>
    </r>
    <r>
      <rPr>
        <sz val="14"/>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4"/>
        <rFont val="宋体"/>
        <family val="0"/>
        <charset val="134"/>
      </rPr>
      <t xml:space="preserve">3</t>
    </r>
    <r>
      <rPr>
        <sz val="14"/>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4"/>
        <rFont val="宋体"/>
        <family val="0"/>
        <charset val="134"/>
      </rPr>
      <t xml:space="preserve">4</t>
    </r>
    <r>
      <rPr>
        <sz val="14"/>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4"/>
        <rFont val="宋体"/>
        <family val="0"/>
        <charset val="134"/>
      </rPr>
      <t xml:space="preserve">5</t>
    </r>
    <r>
      <rPr>
        <sz val="14"/>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4"/>
        <rFont val="宋体"/>
        <family val="0"/>
        <charset val="134"/>
      </rPr>
      <t xml:space="preserve">6</t>
    </r>
    <r>
      <rPr>
        <sz val="14"/>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4"/>
        <rFont val="宋体"/>
        <family val="0"/>
        <charset val="134"/>
      </rPr>
      <t xml:space="preserve">7</t>
    </r>
    <r>
      <rPr>
        <sz val="14"/>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4"/>
        <rFont val="宋体"/>
        <family val="0"/>
        <charset val="134"/>
      </rPr>
      <t xml:space="preserve">8</t>
    </r>
    <r>
      <rPr>
        <sz val="14"/>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4"/>
        <rFont val="宋体"/>
        <family val="0"/>
        <charset val="134"/>
      </rPr>
      <t xml:space="preserve">9</t>
    </r>
    <r>
      <rPr>
        <sz val="14"/>
        <rFont val="Noto Sans"/>
        <family val="2"/>
      </rPr>
      <t xml:space="preserve">．负责招生考试法规、政策的宣传，制定贯彻意见并监督实施；负责各类高等、中等学历教育招生、考试和非学历教育考试管理工作。
</t>
    </r>
    <r>
      <rPr>
        <sz val="14"/>
        <rFont val="宋体"/>
        <family val="0"/>
        <charset val="134"/>
      </rPr>
      <t xml:space="preserve">10</t>
    </r>
    <r>
      <rPr>
        <sz val="14"/>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4"/>
        <rFont val="宋体"/>
        <family val="0"/>
        <charset val="134"/>
      </rPr>
      <t xml:space="preserve">11</t>
    </r>
    <r>
      <rPr>
        <sz val="14"/>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4"/>
        <rFont val="宋体"/>
        <family val="0"/>
        <charset val="134"/>
      </rPr>
      <t xml:space="preserve">12</t>
    </r>
    <r>
      <rPr>
        <sz val="14"/>
        <rFont val="Noto Sans"/>
        <family val="2"/>
      </rPr>
      <t xml:space="preserve">．完成县委、县政府交办的其他任务。</t>
    </r>
  </si>
  <si>
    <t xml:space="preserve">根据“三定”方案归纳</t>
  </si>
  <si>
    <t xml:space="preserve">总体绩效目标</t>
  </si>
  <si>
    <r>
      <rPr>
        <sz val="14"/>
        <rFont val="宋体"/>
        <family val="0"/>
        <charset val="134"/>
      </rPr>
      <t xml:space="preserve">1.</t>
    </r>
    <r>
      <rPr>
        <sz val="14"/>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4"/>
        <rFont val="宋体"/>
        <family val="0"/>
        <charset val="134"/>
      </rPr>
      <t xml:space="preserve">2.</t>
    </r>
    <r>
      <rPr>
        <sz val="14"/>
        <rFont val="Noto Sans"/>
        <family val="2"/>
      </rPr>
      <t xml:space="preserve">完成上级重点工作考核目标；</t>
    </r>
    <r>
      <rPr>
        <sz val="14"/>
        <rFont val="宋体"/>
        <family val="0"/>
        <charset val="134"/>
      </rPr>
      <t xml:space="preserve">3.</t>
    </r>
    <r>
      <rPr>
        <sz val="14"/>
        <rFont val="Noto Sans"/>
        <family val="2"/>
      </rPr>
      <t xml:space="preserve">继续保持义务教育均衡发展；</t>
    </r>
    <r>
      <rPr>
        <sz val="14"/>
        <rFont val="宋体"/>
        <family val="0"/>
        <charset val="134"/>
      </rPr>
      <t xml:space="preserve">4.</t>
    </r>
    <r>
      <rPr>
        <sz val="14"/>
        <rFont val="Noto Sans"/>
        <family val="2"/>
      </rPr>
      <t xml:space="preserve">加强教师队伍建设，做好教师均衡配置工作；</t>
    </r>
    <r>
      <rPr>
        <sz val="14"/>
        <rFont val="宋体"/>
        <family val="0"/>
        <charset val="134"/>
      </rPr>
      <t xml:space="preserve">5.</t>
    </r>
    <r>
      <rPr>
        <sz val="14"/>
        <rFont val="Noto Sans"/>
        <family val="2"/>
      </rPr>
      <t xml:space="preserve">做好教育教学管理工作。
     </t>
    </r>
  </si>
  <si>
    <t xml:space="preserve">一、部门年度目标</t>
  </si>
  <si>
    <t xml:space="preserve">财年</t>
  </si>
  <si>
    <t xml:space="preserve">目标</t>
  </si>
  <si>
    <t xml:space="preserve">实际完成情况</t>
  </si>
  <si>
    <t xml:space="preserve">2022</t>
  </si>
  <si>
    <r>
      <rPr>
        <sz val="14"/>
        <rFont val="Noto Sans"/>
        <family val="2"/>
      </rPr>
      <t xml:space="preserve">（一）确保教育体育系统和谐安全。严格执行“一岗双责”，建立健全学校、家庭、社会“三位一体”的学生安全责任管理机狠抓教育教学质量不放松。完成招生计划，提高巩固率，高中阶段毛入学率达</t>
    </r>
    <r>
      <rPr>
        <sz val="14"/>
        <rFont val="宋体"/>
        <family val="0"/>
        <charset val="134"/>
      </rPr>
      <t xml:space="preserve">90%</t>
    </r>
    <r>
      <rPr>
        <sz val="14"/>
        <rFont val="Noto Sans"/>
        <family val="2"/>
      </rPr>
      <t xml:space="preserve">以上。继续实施聘请普通高中教育人才援建边疆帮扶耿马工作，增强优质教育资源供给能力。要努力提振教师队伍精气神，全面强化质量意识，想办法、出实招，拿出强有力措施，增强扩优提质工作成效。认真落实提升教育质量二十二项制度，加大“质量校园”建设工作力度，义务教育阶段教育质量薄弱学校继续实行领导挂包销号制。千方百计提高一本、二本上线率，义务教育各年级教学质量较上年度有明显提升。着力推进产教融合、校企合作、工学结合的职业教育办学体制和人才培养模式创新，构建现代职业教育体系。协调发展民族教育和特殊教育。要丰富体育锻炼方式，确保学生每天锻炼不少于</t>
    </r>
    <r>
      <rPr>
        <sz val="14"/>
        <rFont val="宋体"/>
        <family val="0"/>
        <charset val="134"/>
      </rPr>
      <t xml:space="preserve">1</t>
    </r>
    <r>
      <rPr>
        <sz val="14"/>
        <rFont val="Noto Sans"/>
        <family val="2"/>
      </rPr>
      <t xml:space="preserve">小时。
（二）深入推进教体融合发展。完善“资源共享、责任共担、人才共育、成果共享”的教体融合运行机制，推动教体在场地、师资、课程等方面深度融合。加强学校体育文化建设。统筹用好课内课外、校内校外资源，推进体育教学课程化、运动参与生活化。加强足球场、训练基地等公共体育场地建设，持续提高体育公共服务水平。
（三）进一步改善办学条件。一是积极推进还未收尾的项目工程；二是做好“义务教育薄弱环节改善与能力提升”项目的前期工作。三是推进教育信息化建设。积极向上争取项目和资金支持，采购</t>
    </r>
    <r>
      <rPr>
        <sz val="14"/>
        <rFont val="宋体"/>
        <family val="0"/>
        <charset val="134"/>
      </rPr>
      <t xml:space="preserve">426</t>
    </r>
    <r>
      <rPr>
        <sz val="14"/>
        <rFont val="Noto Sans"/>
        <family val="2"/>
      </rPr>
      <t xml:space="preserve">套多媒体交互式</t>
    </r>
    <r>
      <rPr>
        <sz val="14"/>
        <rFont val="宋体"/>
        <family val="0"/>
        <charset val="134"/>
      </rPr>
      <t xml:space="preserve">LED</t>
    </r>
    <r>
      <rPr>
        <sz val="14"/>
        <rFont val="Noto Sans"/>
        <family val="2"/>
      </rPr>
      <t xml:space="preserve">一体机，实现义务教育阶段所有班级多媒体交互式</t>
    </r>
    <r>
      <rPr>
        <sz val="14"/>
        <rFont val="宋体"/>
        <family val="0"/>
        <charset val="134"/>
      </rPr>
      <t xml:space="preserve">LED</t>
    </r>
    <r>
      <rPr>
        <sz val="14"/>
        <rFont val="Noto Sans"/>
        <family val="2"/>
      </rPr>
      <t xml:space="preserve">一体机全覆盖，实现多媒体设备“班班通”。按云南省新建改扩建高中校园网络总体建设要求，根据“万兆校园，千兆到端，管理教学双平面，有线无线一体化”建设原则，在县第一中学和县民族中学高中部建设校园网络。进一步深化教育综合改革。推进中小学教师“县管校聘”管理改革，深化教师评聘制度改革，完善绩效考核制度，加强和改进新时代师德师风建设，抓好青年教师培训计划；逐步推行义务教育学校校长职级制，促进校长队伍专业化建设。贯彻落实高中阶段考试招生制度改革和初中学生综合素质评价工作。</t>
    </r>
  </si>
  <si>
    <t xml:space="preserve">2023</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4</t>
  </si>
  <si>
    <t xml:space="preserve">（一）提高政治能力抓落实。要提高政治站位，增强政治意识，强化政治担当，不断提高政治判断力、政治领悟力、政治执行力，坚决贯彻落实好党中央、国务院重大决策部署、省委、省政府和市委、市政府、县委、县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初中英语听力考试考场建设</t>
  </si>
  <si>
    <t xml:space="preserve">市级</t>
  </si>
  <si>
    <r>
      <rPr>
        <sz val="14"/>
        <rFont val="Noto Sans"/>
        <family val="2"/>
      </rPr>
      <t xml:space="preserve">为贯彻落实《云南省初中学生英语听力口语考试方案》精神</t>
    </r>
    <r>
      <rPr>
        <sz val="14"/>
        <rFont val="宋体"/>
        <family val="0"/>
        <charset val="134"/>
      </rPr>
      <t xml:space="preserve">,</t>
    </r>
    <r>
      <rPr>
        <sz val="14"/>
        <rFont val="Noto Sans"/>
        <family val="2"/>
      </rPr>
      <t xml:space="preserve">根据《云南省教育厅关于推进初中学生英语听力口语考试考场建设的通知》</t>
    </r>
    <r>
      <rPr>
        <sz val="14"/>
        <rFont val="宋体"/>
        <family val="0"/>
        <charset val="134"/>
      </rPr>
      <t xml:space="preserve">(</t>
    </r>
    <r>
      <rPr>
        <sz val="14"/>
        <rFont val="Noto Sans"/>
        <family val="2"/>
      </rPr>
      <t xml:space="preserve">云教函</t>
    </r>
    <r>
      <rPr>
        <sz val="14"/>
        <rFont val="宋体"/>
        <family val="0"/>
        <charset val="134"/>
      </rPr>
      <t xml:space="preserve">[2021] 131</t>
    </r>
    <r>
      <rPr>
        <sz val="14"/>
        <rFont val="Noto Sans"/>
        <family val="2"/>
      </rPr>
      <t xml:space="preserve">号</t>
    </r>
    <r>
      <rPr>
        <sz val="14"/>
        <rFont val="宋体"/>
        <family val="0"/>
        <charset val="134"/>
      </rPr>
      <t xml:space="preserve">)</t>
    </r>
    <r>
      <rPr>
        <sz val="14"/>
        <rFont val="Noto Sans"/>
        <family val="2"/>
      </rPr>
      <t xml:space="preserve">要求</t>
    </r>
    <r>
      <rPr>
        <sz val="14"/>
        <rFont val="宋体"/>
        <family val="0"/>
        <charset val="134"/>
      </rPr>
      <t xml:space="preserve">,</t>
    </r>
    <r>
      <rPr>
        <sz val="14"/>
        <rFont val="Noto Sans"/>
        <family val="2"/>
      </rPr>
      <t xml:space="preserve">为满足我县初中英语听力口语考试</t>
    </r>
    <r>
      <rPr>
        <sz val="14"/>
        <rFont val="宋体"/>
        <family val="0"/>
        <charset val="134"/>
      </rPr>
      <t xml:space="preserve">,</t>
    </r>
    <r>
      <rPr>
        <sz val="14"/>
        <rFont val="Noto Sans"/>
        <family val="2"/>
      </rPr>
      <t xml:space="preserve">全县</t>
    </r>
    <r>
      <rPr>
        <sz val="14"/>
        <rFont val="宋体"/>
        <family val="0"/>
        <charset val="134"/>
      </rPr>
      <t xml:space="preserve">15</t>
    </r>
    <r>
      <rPr>
        <sz val="14"/>
        <rFont val="Noto Sans"/>
        <family val="2"/>
      </rPr>
      <t xml:space="preserve">所初级中学</t>
    </r>
    <r>
      <rPr>
        <sz val="14"/>
        <rFont val="宋体"/>
        <family val="0"/>
        <charset val="134"/>
      </rPr>
      <t xml:space="preserve">(</t>
    </r>
    <r>
      <rPr>
        <sz val="14"/>
        <rFont val="Noto Sans"/>
        <family val="2"/>
      </rPr>
      <t xml:space="preserve">含完中初中部及九年一贯制学校初中部</t>
    </r>
    <r>
      <rPr>
        <sz val="14"/>
        <rFont val="宋体"/>
        <family val="0"/>
        <charset val="134"/>
      </rPr>
      <t xml:space="preserve">)</t>
    </r>
    <r>
      <rPr>
        <sz val="14"/>
        <rFont val="Noto Sans"/>
        <family val="2"/>
      </rPr>
      <t xml:space="preserve">需改造初中学生英语听力口语考试机考考场</t>
    </r>
    <r>
      <rPr>
        <sz val="14"/>
        <rFont val="宋体"/>
        <family val="0"/>
        <charset val="134"/>
      </rPr>
      <t xml:space="preserve">6</t>
    </r>
    <r>
      <rPr>
        <sz val="14"/>
        <rFont val="Noto Sans"/>
        <family val="2"/>
      </rPr>
      <t xml:space="preserve">个</t>
    </r>
    <r>
      <rPr>
        <sz val="14"/>
        <rFont val="宋体"/>
        <family val="0"/>
        <charset val="134"/>
      </rPr>
      <t xml:space="preserve">,</t>
    </r>
    <r>
      <rPr>
        <sz val="14"/>
        <rFont val="Noto Sans"/>
        <family val="2"/>
      </rPr>
      <t xml:space="preserve">需新增初中英语听力口语考试机考考场</t>
    </r>
    <r>
      <rPr>
        <sz val="14"/>
        <rFont val="宋体"/>
        <family val="0"/>
        <charset val="134"/>
      </rPr>
      <t xml:space="preserve">13</t>
    </r>
    <r>
      <rPr>
        <sz val="14"/>
        <rFont val="Noto Sans"/>
        <family val="2"/>
      </rPr>
      <t xml:space="preserve">个</t>
    </r>
    <r>
      <rPr>
        <sz val="14"/>
        <rFont val="宋体"/>
        <family val="0"/>
        <charset val="134"/>
      </rPr>
      <t xml:space="preserve">,</t>
    </r>
    <r>
      <rPr>
        <sz val="14"/>
        <rFont val="Noto Sans"/>
        <family val="2"/>
      </rPr>
      <t xml:space="preserve">共计初中英语务力口语考试机考考场</t>
    </r>
    <r>
      <rPr>
        <sz val="14"/>
        <rFont val="宋体"/>
        <family val="0"/>
        <charset val="134"/>
      </rPr>
      <t xml:space="preserve">19</t>
    </r>
    <r>
      <rPr>
        <sz val="14"/>
        <rFont val="Noto Sans"/>
        <family val="2"/>
      </rPr>
      <t xml:space="preserve">个</t>
    </r>
    <r>
      <rPr>
        <sz val="14"/>
        <rFont val="宋体"/>
        <family val="0"/>
        <charset val="134"/>
      </rPr>
      <t xml:space="preserve">,</t>
    </r>
    <r>
      <rPr>
        <sz val="14"/>
        <rFont val="Noto Sans"/>
        <family val="2"/>
      </rPr>
      <t xml:space="preserve">按照云南省教育厅关于推进初中学生英语听力口语考试考场建设标准</t>
    </r>
    <r>
      <rPr>
        <sz val="14"/>
        <rFont val="宋体"/>
        <family val="0"/>
        <charset val="134"/>
      </rPr>
      <t xml:space="preserve">,</t>
    </r>
    <r>
      <rPr>
        <sz val="14"/>
        <rFont val="Noto Sans"/>
        <family val="2"/>
      </rPr>
      <t xml:space="preserve">对全县</t>
    </r>
    <r>
      <rPr>
        <sz val="14"/>
        <rFont val="宋体"/>
        <family val="0"/>
        <charset val="134"/>
      </rPr>
      <t xml:space="preserve">15</t>
    </r>
    <r>
      <rPr>
        <sz val="14"/>
        <rFont val="Noto Sans"/>
        <family val="2"/>
      </rPr>
      <t xml:space="preserve">所中学的计算机教室进行详细摸排和测算后</t>
    </r>
    <r>
      <rPr>
        <sz val="14"/>
        <rFont val="宋体"/>
        <family val="0"/>
        <charset val="134"/>
      </rPr>
      <t xml:space="preserve">,</t>
    </r>
    <r>
      <rPr>
        <sz val="14"/>
        <rFont val="Noto Sans"/>
        <family val="2"/>
      </rPr>
      <t xml:space="preserve">需投入建设经费</t>
    </r>
    <r>
      <rPr>
        <sz val="14"/>
        <rFont val="宋体"/>
        <family val="0"/>
        <charset val="134"/>
      </rPr>
      <t xml:space="preserve">5090000</t>
    </r>
    <r>
      <rPr>
        <sz val="14"/>
        <rFont val="Noto Sans"/>
        <family val="2"/>
      </rPr>
      <t xml:space="preserve">元。</t>
    </r>
  </si>
  <si>
    <t xml:space="preserve">资金不到位，未能支付，但项目已全部完成</t>
  </si>
  <si>
    <t xml:space="preserve">改善办学条件</t>
  </si>
  <si>
    <t xml:space="preserve">中央、省级、市级、县级</t>
  </si>
  <si>
    <t xml:space="preserve">一是积极推进还未收尾的项目工程；二是做好“义务教育薄弱环节改善与能力提升”项目的前期工作。</t>
  </si>
  <si>
    <t xml:space="preserve">请再检查表格的格式、字体</t>
  </si>
  <si>
    <t xml:space="preserve">学生资助（学费代偿、优秀学子奖学金等）</t>
  </si>
  <si>
    <t xml:space="preserve">上级及县级配套</t>
  </si>
  <si>
    <t xml:space="preserve">落实支出责任，完成县级应配套补助资金拨付工作。及时拨付、补发补助资金。要会同财政部门加强资助资金监管，认真排查补助资金欠拨情况，核实核准欠拨资金底数，明确整改时限和措施，及时补清拖欠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4"/>
        <rFont val="Noto Sans"/>
        <family val="2"/>
      </rPr>
      <t xml:space="preserve">产出指标（</t>
    </r>
    <r>
      <rPr>
        <sz val="14"/>
        <rFont val="宋体"/>
        <family val="0"/>
        <charset val="134"/>
      </rPr>
      <t xml:space="preserve">50%</t>
    </r>
    <r>
      <rPr>
        <sz val="14"/>
        <rFont val="Noto Sans"/>
        <family val="2"/>
      </rPr>
      <t xml:space="preserve">）</t>
    </r>
  </si>
  <si>
    <t xml:space="preserve">数量指标</t>
  </si>
  <si>
    <t xml:space="preserve">落实教育质量制度数量</t>
  </si>
  <si>
    <t xml:space="preserve">=</t>
  </si>
  <si>
    <t xml:space="preserve">义务教育阶段学生数</t>
  </si>
  <si>
    <t xml:space="preserve">人</t>
  </si>
  <si>
    <t xml:space="preserve">高中阶段学生数</t>
  </si>
  <si>
    <t xml:space="preserve">下基层开展教育教学活动次数</t>
  </si>
  <si>
    <t xml:space="preserve">次</t>
  </si>
  <si>
    <t xml:space="preserve">教师节开展活动次数</t>
  </si>
  <si>
    <t xml:space="preserve">每个学校</t>
  </si>
  <si>
    <t xml:space="preserve">质量指标</t>
  </si>
  <si>
    <t xml:space="preserve">严格执行预算，规范使用资金率</t>
  </si>
  <si>
    <t xml:space="preserve">100</t>
  </si>
  <si>
    <t xml:space="preserve">％</t>
  </si>
  <si>
    <t xml:space="preserve">98</t>
  </si>
  <si>
    <t xml:space="preserve">学前三年毛入园率</t>
  </si>
  <si>
    <t xml:space="preserve">%</t>
  </si>
  <si>
    <t xml:space="preserve">九年义务教育巩固率</t>
  </si>
  <si>
    <t xml:space="preserve">高中阶段毛入学率</t>
  </si>
  <si>
    <t xml:space="preserve">工程验收合格率</t>
  </si>
  <si>
    <t xml:space="preserve">时效指标</t>
  </si>
  <si>
    <t xml:space="preserve">资金拨付及时率</t>
  </si>
  <si>
    <t xml:space="preserve">成本指标</t>
  </si>
  <si>
    <t xml:space="preserve">严格执行预算控制</t>
  </si>
  <si>
    <t xml:space="preserve">≧</t>
  </si>
  <si>
    <r>
      <rPr>
        <sz val="14"/>
        <rFont val="Noto Sans"/>
        <family val="2"/>
      </rPr>
      <t xml:space="preserve">效益指标（</t>
    </r>
    <r>
      <rPr>
        <sz val="14"/>
        <rFont val="宋体"/>
        <family val="0"/>
        <charset val="134"/>
      </rPr>
      <t xml:space="preserve">30%</t>
    </r>
    <r>
      <rPr>
        <sz val="14"/>
        <rFont val="Noto Sans"/>
        <family val="2"/>
      </rPr>
      <t xml:space="preserve">）</t>
    </r>
  </si>
  <si>
    <t xml:space="preserve">社会效益
指标</t>
  </si>
  <si>
    <t xml:space="preserve">充分发挥资金使用效益</t>
  </si>
  <si>
    <t xml:space="preserve">＝</t>
  </si>
  <si>
    <t xml:space="preserve">升学率</t>
  </si>
  <si>
    <t xml:space="preserve">≥</t>
  </si>
  <si>
    <t xml:space="preserve">可持续影响
指标</t>
  </si>
  <si>
    <t xml:space="preserve">学业水平考试合格率</t>
  </si>
  <si>
    <r>
      <rPr>
        <sz val="14"/>
        <rFont val="Noto Sans"/>
        <family val="2"/>
      </rPr>
      <t xml:space="preserve">满意度指标（</t>
    </r>
    <r>
      <rPr>
        <sz val="14"/>
        <rFont val="宋体"/>
        <family val="0"/>
        <charset val="134"/>
      </rPr>
      <t xml:space="preserve">10%</t>
    </r>
    <r>
      <rPr>
        <sz val="14"/>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学校配备红外线热成像侧温仪专项资金）</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配备红外线热成像侧温仪专项资金</t>
  </si>
  <si>
    <t xml:space="preserve">主管部门</t>
  </si>
  <si>
    <t xml:space="preserve">耿马傣族佤族自治县教育体育局</t>
  </si>
  <si>
    <t xml:space="preserve">实施单位</t>
  </si>
  <si>
    <t xml:space="preserve">民办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为了推进平安校园建设，支持疫情防控，预计采购</t>
    </r>
    <r>
      <rPr>
        <sz val="11"/>
        <color rgb="FF000000"/>
        <rFont val="方正黑体_GBK"/>
        <family val="0"/>
        <charset val="134"/>
      </rPr>
      <t xml:space="preserve">1</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绩效指标</t>
  </si>
  <si>
    <t xml:space="preserve">年度指标值 </t>
  </si>
  <si>
    <t xml:space="preserve">产出指标</t>
  </si>
  <si>
    <t xml:space="preserve">采购仪器台数</t>
  </si>
  <si>
    <t xml:space="preserve">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效益指标</t>
  </si>
  <si>
    <t xml:space="preserve">保障教育教学质量</t>
  </si>
  <si>
    <t xml:space="preserve">定性</t>
  </si>
  <si>
    <t xml:space="preserve">保障</t>
  </si>
  <si>
    <t xml:space="preserve">/</t>
  </si>
  <si>
    <t xml:space="preserve">推进平安校园建设</t>
  </si>
  <si>
    <t xml:space="preserve">推进</t>
  </si>
  <si>
    <t xml:space="preserve">满意度指标</t>
  </si>
  <si>
    <t xml:space="preserve">师生满意度</t>
  </si>
  <si>
    <t xml:space="preserve">&gt;=</t>
  </si>
  <si>
    <t xml:space="preserve">其他需要说明事项</t>
  </si>
  <si>
    <t xml:space="preserve">总分</t>
  </si>
  <si>
    <t xml:space="preserve">（自评等级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项目支出绩效自评表（教师节活动经费、考试考务费等县级配套）</t>
  </si>
  <si>
    <t xml:space="preserve">教师节活动经费、考试考务费等县级配套</t>
  </si>
  <si>
    <t xml:space="preserve">全面提高教师整体素质，更新教师教学理念，拓展教育视野，具备一定的创新精神和改革意识，提升教育教学水平，助力教师的专业化成长，资金能达到专款专用。</t>
  </si>
  <si>
    <t xml:space="preserve">在资金的使用过程中，严格做到资金使用规范，已做到专款专用。</t>
  </si>
  <si>
    <r>
      <rPr>
        <sz val="11"/>
        <rFont val="Noto Sans"/>
        <family val="2"/>
      </rPr>
      <t xml:space="preserve">产出指标（</t>
    </r>
    <r>
      <rPr>
        <sz val="11"/>
        <rFont val="宋体"/>
        <family val="0"/>
        <charset val="134"/>
      </rPr>
      <t xml:space="preserve">50%</t>
    </r>
    <r>
      <rPr>
        <sz val="11"/>
        <rFont val="Noto Sans"/>
        <family val="2"/>
      </rPr>
      <t xml:space="preserve">）</t>
    </r>
  </si>
  <si>
    <t xml:space="preserve">参加教师节活动次数</t>
  </si>
  <si>
    <t xml:space="preserve">年</t>
  </si>
  <si>
    <t xml:space="preserve">经费使用合规</t>
  </si>
  <si>
    <t xml:space="preserve">补助资金到位及时率</t>
  </si>
  <si>
    <t xml:space="preserve">补助标准达标率</t>
  </si>
  <si>
    <r>
      <rPr>
        <sz val="11"/>
        <rFont val="Noto Sans"/>
        <family val="2"/>
      </rPr>
      <t xml:space="preserve">效益指标（</t>
    </r>
    <r>
      <rPr>
        <sz val="11"/>
        <rFont val="宋体"/>
        <family val="0"/>
        <charset val="134"/>
      </rPr>
      <t xml:space="preserve">30%</t>
    </r>
    <r>
      <rPr>
        <sz val="11"/>
        <rFont val="Noto Sans"/>
        <family val="2"/>
      </rPr>
      <t xml:space="preserve">）</t>
    </r>
  </si>
  <si>
    <t xml:space="preserve">社会效益指标</t>
  </si>
  <si>
    <t xml:space="preserve">补助对象政策知晓率</t>
  </si>
  <si>
    <t xml:space="preserve">机关日常运转</t>
  </si>
  <si>
    <t xml:space="preserve">较大的改善</t>
  </si>
  <si>
    <t xml:space="preserve">可持续影响指标</t>
  </si>
  <si>
    <t xml:space="preserve">对教育体育局工作开展是否有提升</t>
  </si>
  <si>
    <t xml:space="preserve">提升</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学生满意度</t>
  </si>
  <si>
    <t xml:space="preserve">&gt;=98</t>
  </si>
  <si>
    <t xml:space="preserve">教师满意度</t>
  </si>
  <si>
    <t xml:space="preserve">&gt;=95</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支出绩效自评表（教育督导办公经费）</t>
  </si>
  <si>
    <t xml:space="preserve">教育督导办公经费</t>
  </si>
  <si>
    <t xml:space="preserve">围绕政府重点工作和教体局中心工作，以筹备义务教育优质均衡，学前教育普及普惠和学校标准化建设为主要内容，求真务实，扎实工作，促进了全县教育优质均衡和教育水平的提高。</t>
  </si>
  <si>
    <t xml:space="preserve">围绕政府重点工作和教体局中心工作，以筹备义务教育优质均衡，学前教育普及普惠和学校标准化建设为主要内容，求真务实，扎实工作，促进了全县教育优质均衡和教育水平的提高。，在资金的使用过程中，严格做到资金使用规范，已做到专款专用。</t>
  </si>
  <si>
    <t xml:space="preserve">数据指标</t>
  </si>
  <si>
    <t xml:space="preserve">开展督导外出培训，对公民和民办幼儿园行为专项督导，迎接上级组织的督导检查工作。</t>
  </si>
  <si>
    <t xml:space="preserve">高质量通过各级对我县教育体育督导检查，贯彻执行国家教育方针政策，开展专项教育督导，完善督导队伍建设</t>
  </si>
  <si>
    <t xml:space="preserve">贯彻教育督导全过程</t>
  </si>
  <si>
    <r>
      <rPr>
        <sz val="10"/>
        <rFont val="Noto Sans"/>
        <family val="2"/>
      </rPr>
      <t xml:space="preserve">每年教育督导办公用经费</t>
    </r>
    <r>
      <rPr>
        <sz val="10"/>
        <rFont val="宋体"/>
        <family val="0"/>
        <charset val="134"/>
      </rPr>
      <t xml:space="preserve">2</t>
    </r>
    <r>
      <rPr>
        <sz val="10"/>
        <rFont val="Noto Sans"/>
        <family val="2"/>
      </rPr>
      <t xml:space="preserve">万元</t>
    </r>
  </si>
  <si>
    <t xml:space="preserve">万元</t>
  </si>
  <si>
    <t xml:space="preserve">经济效益指标</t>
  </si>
  <si>
    <t xml:space="preserve">提高教育教学</t>
  </si>
  <si>
    <t xml:space="preserve">提高</t>
  </si>
  <si>
    <t xml:space="preserve">社会效益</t>
  </si>
  <si>
    <t xml:space="preserve">规范各级各类学校办学行为，促进各学段幼儿园青少年接受优质教育</t>
  </si>
  <si>
    <t xml:space="preserve">规范</t>
  </si>
  <si>
    <t xml:space="preserve">可扶持影响指标</t>
  </si>
  <si>
    <t xml:space="preserve">是否促进教育教学发展</t>
  </si>
  <si>
    <t xml:space="preserve">促进</t>
  </si>
  <si>
    <t xml:space="preserve">项目支出绩效自评表（高中建设及高考设备）</t>
  </si>
  <si>
    <t xml:space="preserve">高中建设及高考设备</t>
  </si>
  <si>
    <r>
      <rPr>
        <sz val="10"/>
        <rFont val="Noto Sans"/>
        <family val="2"/>
      </rPr>
      <t xml:space="preserve">年度任务为确保</t>
    </r>
    <r>
      <rPr>
        <sz val="10"/>
        <rFont val="宋体"/>
        <family val="0"/>
        <charset val="134"/>
      </rPr>
      <t xml:space="preserve">2020</t>
    </r>
    <r>
      <rPr>
        <sz val="10"/>
        <rFont val="Noto Sans"/>
        <family val="2"/>
      </rPr>
      <t xml:space="preserve">年实现全省高中阶段毛入学率达到</t>
    </r>
    <r>
      <rPr>
        <sz val="10"/>
        <rFont val="宋体"/>
        <family val="0"/>
        <charset val="134"/>
      </rPr>
      <t xml:space="preserve">90</t>
    </r>
    <r>
      <rPr>
        <sz val="10"/>
        <rFont val="Noto Sans"/>
        <family val="2"/>
      </rPr>
      <t xml:space="preserve">以上。截至目前，我县高中阶段毛入学率达到</t>
    </r>
    <r>
      <rPr>
        <sz val="10"/>
        <rFont val="宋体"/>
        <family val="0"/>
        <charset val="134"/>
      </rPr>
      <t xml:space="preserve">93%</t>
    </r>
    <r>
      <rPr>
        <sz val="10"/>
        <rFont val="Noto Sans"/>
        <family val="2"/>
      </rPr>
      <t xml:space="preserve">，共有</t>
    </r>
    <r>
      <rPr>
        <sz val="10"/>
        <rFont val="宋体"/>
        <family val="0"/>
        <charset val="134"/>
      </rPr>
      <t xml:space="preserve">2025</t>
    </r>
    <r>
      <rPr>
        <sz val="10"/>
        <rFont val="Noto Sans"/>
        <family val="2"/>
      </rPr>
      <t xml:space="preserve">名高中生，其中两所高中共招生</t>
    </r>
    <r>
      <rPr>
        <sz val="10"/>
        <rFont val="宋体"/>
        <family val="0"/>
        <charset val="134"/>
      </rPr>
      <t xml:space="preserve">1315</t>
    </r>
    <r>
      <rPr>
        <sz val="10"/>
        <rFont val="Noto Sans"/>
        <family val="2"/>
      </rPr>
      <t xml:space="preserve">人，职中招生</t>
    </r>
    <r>
      <rPr>
        <sz val="10"/>
        <rFont val="宋体"/>
        <family val="0"/>
        <charset val="134"/>
      </rPr>
      <t xml:space="preserve">190</t>
    </r>
    <r>
      <rPr>
        <sz val="10"/>
        <rFont val="Noto Sans"/>
        <family val="2"/>
      </rPr>
      <t xml:space="preserve">人，其他外出就读学生</t>
    </r>
    <r>
      <rPr>
        <sz val="10"/>
        <rFont val="宋体"/>
        <family val="0"/>
        <charset val="134"/>
      </rPr>
      <t xml:space="preserve">520</t>
    </r>
    <r>
      <rPr>
        <sz val="10"/>
        <rFont val="Noto Sans"/>
        <family val="2"/>
      </rPr>
      <t xml:space="preserve">人。此项目标任务合格。</t>
    </r>
  </si>
  <si>
    <t xml:space="preserve">将大大增加耿马县普通高容纳能力，有利于学校扩大招生规模，为高一级院校输送合格新生，满足群众对普通高中教育需求，为当地经济建设培养有用人才，对提高全县劳动者素质、构建和谐耿马，加快全县实现小康社会，有着极其深远的意义。</t>
  </si>
  <si>
    <r>
      <rPr>
        <sz val="10"/>
        <rFont val="Noto Sans"/>
        <family val="2"/>
      </rPr>
      <t xml:space="preserve">产
出
指
标    （</t>
    </r>
    <r>
      <rPr>
        <sz val="10"/>
        <rFont val="宋体"/>
        <family val="0"/>
        <charset val="134"/>
      </rPr>
      <t xml:space="preserve">50%</t>
    </r>
    <r>
      <rPr>
        <sz val="10"/>
        <rFont val="Noto Sans"/>
        <family val="2"/>
      </rPr>
      <t xml:space="preserve">）</t>
    </r>
  </si>
  <si>
    <t xml:space="preserve">资金涉及学校</t>
  </si>
  <si>
    <t xml:space="preserve">所</t>
  </si>
  <si>
    <t xml:space="preserve">资金使用
合规性</t>
  </si>
  <si>
    <r>
      <rPr>
        <sz val="10"/>
        <rFont val="Noto Sans"/>
        <family val="2"/>
      </rPr>
      <t xml:space="preserve">效
益
指
标     （</t>
    </r>
    <r>
      <rPr>
        <sz val="10"/>
        <rFont val="宋体"/>
        <family val="0"/>
        <charset val="134"/>
      </rPr>
      <t xml:space="preserve">30%</t>
    </r>
    <r>
      <rPr>
        <sz val="10"/>
        <rFont val="Noto Sans"/>
        <family val="2"/>
      </rPr>
      <t xml:space="preserve">）</t>
    </r>
  </si>
  <si>
    <t xml:space="preserve">经济效益
指标</t>
  </si>
  <si>
    <t xml:space="preserve">质量达标率</t>
  </si>
  <si>
    <t xml:space="preserve">好</t>
  </si>
  <si>
    <t xml:space="preserve">完成及时性</t>
  </si>
  <si>
    <t xml:space="preserve">及时</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社会满意度</t>
  </si>
  <si>
    <t xml:space="preserve">项目支出绩效自评表工程建设资金（泸滇项目资金）</t>
  </si>
  <si>
    <t xml:space="preserve">工程建设资金（沪滇项目资金）</t>
  </si>
  <si>
    <r>
      <rPr>
        <sz val="10"/>
        <rFont val="Noto Sans"/>
        <family val="2"/>
      </rPr>
      <t xml:space="preserve">上海市对口帮扶耿马自治县项目资金孟定镇尖山完小，新建学生宿舍楼（含附属设施设备）</t>
    </r>
    <r>
      <rPr>
        <sz val="10"/>
        <rFont val="宋体"/>
        <family val="0"/>
        <charset val="134"/>
      </rPr>
      <t xml:space="preserve">650</t>
    </r>
    <r>
      <rPr>
        <sz val="10"/>
        <rFont val="Noto Sans"/>
        <family val="2"/>
      </rPr>
      <t xml:space="preserve">平方米，新建门卫室（包含附属设施设备）</t>
    </r>
    <r>
      <rPr>
        <sz val="10"/>
        <rFont val="宋体"/>
        <family val="0"/>
        <charset val="134"/>
      </rPr>
      <t xml:space="preserve">24</t>
    </r>
    <r>
      <rPr>
        <sz val="10"/>
        <rFont val="Noto Sans"/>
        <family val="2"/>
      </rPr>
      <t xml:space="preserve">平方米，新建围墙</t>
    </r>
    <r>
      <rPr>
        <sz val="10"/>
        <rFont val="宋体"/>
        <family val="0"/>
        <charset val="134"/>
      </rPr>
      <t xml:space="preserve">300</t>
    </r>
    <r>
      <rPr>
        <sz val="10"/>
        <rFont val="Noto Sans"/>
        <family val="2"/>
      </rPr>
      <t xml:space="preserve">米，新建设篮球场</t>
    </r>
    <r>
      <rPr>
        <sz val="10"/>
        <rFont val="宋体"/>
        <family val="0"/>
        <charset val="134"/>
      </rPr>
      <t xml:space="preserve">608</t>
    </r>
    <r>
      <rPr>
        <sz val="10"/>
        <rFont val="Noto Sans"/>
        <family val="2"/>
      </rPr>
      <t xml:space="preserve">平方米，硬化道路</t>
    </r>
    <r>
      <rPr>
        <sz val="10"/>
        <rFont val="宋体"/>
        <family val="0"/>
        <charset val="134"/>
      </rPr>
      <t xml:space="preserve">630</t>
    </r>
    <r>
      <rPr>
        <sz val="10"/>
        <rFont val="Noto Sans"/>
        <family val="2"/>
      </rPr>
      <t xml:space="preserve">平方米。</t>
    </r>
  </si>
  <si>
    <t xml:space="preserve">新建学生宿舍楼面积</t>
  </si>
  <si>
    <t xml:space="preserve">平方米</t>
  </si>
  <si>
    <t xml:space="preserve">新建门卫室面积</t>
  </si>
  <si>
    <t xml:space="preserve">新建围墙面积</t>
  </si>
  <si>
    <t xml:space="preserve">新建设篮球场面积</t>
  </si>
  <si>
    <t xml:space="preserve">硬化道路面积</t>
  </si>
  <si>
    <t xml:space="preserve">项目支出绩效自评表（校舍改造、薄弱环节改善和能力提升等专项资金）</t>
  </si>
  <si>
    <t xml:space="preserve">工程建设资金（校舍改造、薄弱环节改善和能力提升等专项资金）</t>
  </si>
  <si>
    <t xml:space="preserve">进一步优化办学条件和办学环境，确保校园安全，孩子安心上学。利用学校和广大师生，将党的民生工程政策和教育扶贫措施宣传到位，助推民生工程顺利实施的良好社会氛围。</t>
  </si>
  <si>
    <t xml:space="preserve">达到预期目标，进一步优化办学条件和办学环境，确保校园安全，孩子安心上学。切实提高群众的满意度和知晓度。</t>
  </si>
  <si>
    <t xml:space="preserve">产
出
指
标</t>
  </si>
  <si>
    <t xml:space="preserve">主体工程完成率</t>
  </si>
  <si>
    <t xml:space="preserve">服务公办学校，确保校园安全</t>
  </si>
  <si>
    <t xml:space="preserve">效
益
指
标</t>
  </si>
  <si>
    <t xml:space="preserve">良限</t>
  </si>
  <si>
    <t xml:space="preserve">项目支出绩效自评表（学生资助）</t>
  </si>
  <si>
    <t xml:space="preserve">。</t>
  </si>
  <si>
    <r>
      <rPr>
        <sz val="10"/>
        <rFont val="Noto Sans"/>
        <family val="2"/>
      </rPr>
      <t xml:space="preserve">高校毕业生到中西部地区和艰苦边远地区基层单位就业、服务期在</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的，其学费由国家实行代偿和对普通高等院校的建档立卡户大学生及优秀贫困学子奖学金等</t>
    </r>
  </si>
  <si>
    <t xml:space="preserve">较好的完成县级下达的任务，落实补助政策，满足了学生的生活需求，提升教育公平。</t>
  </si>
  <si>
    <r>
      <rPr>
        <b val="true"/>
        <sz val="10"/>
        <rFont val="Noto Sans"/>
        <family val="2"/>
      </rPr>
      <t xml:space="preserve">产
出
指
标    （</t>
    </r>
    <r>
      <rPr>
        <b val="true"/>
        <sz val="10"/>
        <rFont val="宋体"/>
        <family val="0"/>
        <charset val="134"/>
      </rPr>
      <t xml:space="preserve">50%</t>
    </r>
    <r>
      <rPr>
        <b val="true"/>
        <sz val="10"/>
        <rFont val="Noto Sans"/>
        <family val="2"/>
      </rPr>
      <t xml:space="preserve">）</t>
    </r>
  </si>
  <si>
    <t xml:space="preserve">资助人数优秀学子</t>
  </si>
  <si>
    <t xml:space="preserve">学费代偿</t>
  </si>
  <si>
    <t xml:space="preserve">资金使用率</t>
  </si>
  <si>
    <t xml:space="preserve">发放精准率</t>
  </si>
  <si>
    <r>
      <rPr>
        <b val="true"/>
        <sz val="10"/>
        <rFont val="Noto Sans"/>
        <family val="2"/>
      </rPr>
      <t xml:space="preserve">效
益
指
标    （</t>
    </r>
    <r>
      <rPr>
        <b val="true"/>
        <sz val="10"/>
        <rFont val="宋体"/>
        <family val="0"/>
        <charset val="134"/>
      </rPr>
      <t xml:space="preserve">30%</t>
    </r>
    <r>
      <rPr>
        <b val="true"/>
        <sz val="10"/>
        <rFont val="Noto Sans"/>
        <family val="2"/>
      </rPr>
      <t xml:space="preserve">）</t>
    </r>
  </si>
  <si>
    <t xml:space="preserve">资金发放率</t>
  </si>
  <si>
    <t xml:space="preserve">减轻了贫困学生的经济压力</t>
  </si>
  <si>
    <t xml:space="preserve">减轻</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项目支出绩效自评表（雨露计划）</t>
  </si>
  <si>
    <t xml:space="preserve">学生资助（雨露计划）</t>
  </si>
  <si>
    <t xml:space="preserve">落实支出责任，完成县级应配套补助资金拨付工作。及时拨付、补发补助资金。</t>
  </si>
  <si>
    <t xml:space="preserve">按时拨付资金，专款专用，按时完成拨付工作。</t>
  </si>
  <si>
    <t xml:space="preserve">政策宣传率</t>
  </si>
  <si>
    <t xml:space="preserve">资助金额</t>
  </si>
  <si>
    <t xml:space="preserve">元</t>
  </si>
  <si>
    <t xml:space="preserve">项目支出绩效自评表（清欠中小企业专项资金）</t>
  </si>
  <si>
    <t xml:space="preserve">清欠中小企业专项资金</t>
  </si>
  <si>
    <r>
      <rPr>
        <sz val="10"/>
        <rFont val="宋体"/>
        <family val="0"/>
        <charset val="134"/>
      </rPr>
      <t xml:space="preserve">1.</t>
    </r>
    <r>
      <rPr>
        <sz val="10"/>
        <rFont val="Noto Sans"/>
        <family val="2"/>
      </rPr>
      <t xml:space="preserve">继续学前教育、薄弱环节改善与能力提升等教育专项工程的续建和扫尾工作。
</t>
    </r>
    <r>
      <rPr>
        <sz val="10"/>
        <rFont val="宋体"/>
        <family val="0"/>
        <charset val="134"/>
      </rPr>
      <t xml:space="preserve">2.</t>
    </r>
    <r>
      <rPr>
        <sz val="10"/>
        <rFont val="Noto Sans"/>
        <family val="2"/>
      </rPr>
      <t xml:space="preserve">实施好“义务教育薄弱环节改善与能力提升”项目。
</t>
    </r>
    <r>
      <rPr>
        <sz val="10"/>
        <rFont val="宋体"/>
        <family val="0"/>
        <charset val="134"/>
      </rPr>
      <t xml:space="preserve">3.</t>
    </r>
    <r>
      <rPr>
        <sz val="10"/>
        <rFont val="Noto Sans"/>
        <family val="2"/>
      </rPr>
      <t xml:space="preserve">管理服务好学校在建项目，加强对各类建设项目施工安全、质量、进度管理，完成计划内建设任务。
</t>
    </r>
    <r>
      <rPr>
        <sz val="10"/>
        <rFont val="宋体"/>
        <family val="0"/>
        <charset val="134"/>
      </rPr>
      <t xml:space="preserve">4.</t>
    </r>
    <r>
      <rPr>
        <sz val="10"/>
        <rFont val="Noto Sans"/>
        <family val="2"/>
      </rPr>
      <t xml:space="preserve">积极申报项目，补齐校舍和附属设施短板。争取将符合政策导向的项目纳入“十四五”规划，从发改、教育等不同渠道争取上级项目支持。</t>
    </r>
  </si>
  <si>
    <t xml:space="preserve">义务教育薄弱环节改善与能力提升项目学校数</t>
  </si>
  <si>
    <t xml:space="preserve">教学仪器设备配备学校</t>
  </si>
  <si>
    <t xml:space="preserve">批</t>
  </si>
  <si>
    <t xml:space="preserve">拨款率</t>
  </si>
  <si>
    <t xml:space="preserve">设备验收合格率</t>
  </si>
  <si>
    <t xml:space="preserve">项目建设质量达标率</t>
  </si>
  <si>
    <t xml:space="preserve">项目开工率</t>
  </si>
  <si>
    <t xml:space="preserve">当年资金到位率</t>
  </si>
  <si>
    <t xml:space="preserve">受益学生人数</t>
  </si>
  <si>
    <t xml:space="preserve">万人</t>
  </si>
  <si>
    <t xml:space="preserve">办学条件得到进一步改善</t>
  </si>
  <si>
    <t xml:space="preserve">明显改善</t>
  </si>
  <si>
    <t xml:space="preserve">得到改善</t>
  </si>
  <si>
    <t xml:space="preserve">服务对象满意度</t>
  </si>
  <si>
    <t xml:space="preserve">90</t>
  </si>
  <si>
    <t xml:space="preserve">群众满意度</t>
  </si>
  <si>
    <t xml:space="preserve">≧90</t>
  </si>
  <si>
    <t xml:space="preserve">项目支出绩效自评表（彩票公益金专项资金）</t>
  </si>
  <si>
    <t xml:space="preserve">彩票公益金专项资金</t>
  </si>
  <si>
    <t xml:space="preserve">通过修缮老年人体育馆，满足开展体育活动的基本要求，达到开展活动的硬件设施要求，为广大老年提供强有力的保障。</t>
  </si>
  <si>
    <t xml:space="preserve">修缮数量</t>
  </si>
  <si>
    <t xml:space="preserve">个</t>
  </si>
  <si>
    <t xml:space="preserve">活动项目</t>
  </si>
  <si>
    <t xml:space="preserve">资金到位及时率</t>
  </si>
  <si>
    <t xml:space="preserve">&gt;=100</t>
  </si>
  <si>
    <t xml:space="preserve">=100%</t>
  </si>
  <si>
    <t xml:space="preserve">改善办公条件</t>
  </si>
  <si>
    <t xml:space="preserve">改善</t>
  </si>
  <si>
    <t xml:space="preserve">推动教育行业发展</t>
  </si>
  <si>
    <t xml:space="preserve">参与人员满意度</t>
  </si>
  <si>
    <t xml:space="preserve">项目支出绩效自评表（县老年人体育协会工作经费专项资金）</t>
  </si>
  <si>
    <t xml:space="preserve">县老年人体育协会工作经费专项资金</t>
  </si>
  <si>
    <t xml:space="preserve">县老年人协会</t>
  </si>
  <si>
    <r>
      <rPr>
        <sz val="10"/>
        <rFont val="宋体"/>
        <family val="0"/>
        <charset val="134"/>
      </rPr>
      <t xml:space="preserve">1.</t>
    </r>
    <r>
      <rPr>
        <sz val="10"/>
        <rFont val="Noto Sans"/>
        <family val="2"/>
      </rPr>
      <t xml:space="preserve">加强基层组织和队伍建设，</t>
    </r>
    <r>
      <rPr>
        <sz val="10"/>
        <rFont val="宋体"/>
        <family val="0"/>
        <charset val="134"/>
      </rPr>
      <t xml:space="preserve">2.</t>
    </r>
    <r>
      <rPr>
        <sz val="10"/>
        <rFont val="Noto Sans"/>
        <family val="2"/>
      </rPr>
      <t xml:space="preserve">开展形式多样，丰富多彩，健康有益的老年体育健身活动；</t>
    </r>
    <r>
      <rPr>
        <sz val="10"/>
        <rFont val="宋体"/>
        <family val="0"/>
        <charset val="134"/>
      </rPr>
      <t xml:space="preserve">3.</t>
    </r>
    <r>
      <rPr>
        <sz val="10"/>
        <rFont val="Noto Sans"/>
        <family val="2"/>
      </rPr>
      <t xml:space="preserve">加强培训，努力提高队员素质；</t>
    </r>
    <r>
      <rPr>
        <sz val="10"/>
        <rFont val="宋体"/>
        <family val="0"/>
        <charset val="134"/>
      </rPr>
      <t xml:space="preserve">4.</t>
    </r>
    <r>
      <rPr>
        <sz val="10"/>
        <rFont val="Noto Sans"/>
        <family val="2"/>
      </rPr>
      <t xml:space="preserve">加强夕阳红艺术团的建设。</t>
    </r>
  </si>
  <si>
    <t xml:space="preserve">参加活动次数</t>
  </si>
  <si>
    <t xml:space="preserve">≧9</t>
  </si>
  <si>
    <t xml:space="preserve">涉及人数 </t>
  </si>
  <si>
    <t xml:space="preserve">拨款及时率</t>
  </si>
  <si>
    <t xml:space="preserve">对老年人体育协会工作开展是否有提升</t>
  </si>
  <si>
    <r>
      <rPr>
        <sz val="10"/>
        <rFont val="Noto Sans"/>
        <family val="2"/>
      </rPr>
      <t xml:space="preserve">效益指标（</t>
    </r>
    <r>
      <rPr>
        <sz val="10"/>
        <rFont val="宋体"/>
        <family val="0"/>
        <charset val="134"/>
      </rPr>
      <t xml:space="preserve">30%</t>
    </r>
    <r>
      <rPr>
        <sz val="10"/>
        <rFont val="Noto Sans"/>
        <family val="2"/>
      </rPr>
      <t xml:space="preserve">）</t>
    </r>
  </si>
  <si>
    <r>
      <rPr>
        <sz val="11"/>
        <rFont val="宋体"/>
        <family val="0"/>
        <charset val="134"/>
      </rPr>
      <t xml:space="preserve">100</t>
    </r>
    <r>
      <rPr>
        <sz val="11"/>
        <rFont val="Noto Sans"/>
        <family val="2"/>
      </rPr>
      <t xml:space="preserve">分</t>
    </r>
  </si>
  <si>
    <t xml:space="preserve">得分合计</t>
  </si>
  <si>
    <t xml:space="preserve">其他需要说明的事项</t>
  </si>
  <si>
    <t xml:space="preserve">项目支出绩效自评表（创业担保贷款贴息及奖补）</t>
  </si>
  <si>
    <t xml:space="preserve">创业担保贷款贴息及奖补</t>
  </si>
  <si>
    <t xml:space="preserve">本年购置打印机一台，主要用于办理助学贷款人员的档案打印。</t>
  </si>
  <si>
    <t xml:space="preserve">办理助学贷款人数</t>
  </si>
  <si>
    <t xml:space="preserve">购置设备打印机</t>
  </si>
  <si>
    <t xml:space="preserve">对工作质量是否提升</t>
  </si>
  <si>
    <t xml:space="preserve">资金使用效益</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0_ "/>
    <numFmt numFmtId="168" formatCode="#,##0.00"/>
    <numFmt numFmtId="169" formatCode="@"/>
    <numFmt numFmtId="170" formatCode="0.00_ "/>
    <numFmt numFmtId="171" formatCode="0.00_);[RED]\(0.00\)"/>
    <numFmt numFmtId="172" formatCode="General"/>
    <numFmt numFmtId="173" formatCode="0.00%"/>
    <numFmt numFmtId="174" formatCode="0%"/>
    <numFmt numFmtId="175" formatCode="0_ "/>
    <numFmt numFmtId="176" formatCode="_ * #,##0.00_ ;_ * \-#,##0.00_ ;_ * &quot;&quot;??_ ;_ @_ "/>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Noto Sans"/>
      <family val="2"/>
    </font>
    <font>
      <sz val="10"/>
      <color rgb="FFFF0000"/>
      <name val="宋体"/>
      <family val="0"/>
      <charset val="134"/>
    </font>
    <font>
      <b val="true"/>
      <sz val="11"/>
      <color rgb="FF000000"/>
      <name val="Noto Sans"/>
      <family val="2"/>
    </font>
    <font>
      <sz val="10"/>
      <name val="Noto Sans"/>
      <family val="2"/>
    </font>
    <font>
      <sz val="10"/>
      <name val="宋体"/>
      <family val="0"/>
      <charset val="134"/>
    </font>
    <font>
      <b val="true"/>
      <sz val="24"/>
      <name val="Noto Sans"/>
      <family val="2"/>
    </font>
    <font>
      <b val="true"/>
      <sz val="10"/>
      <color rgb="FF000000"/>
      <name val="宋体"/>
      <family val="0"/>
      <charset val="134"/>
    </font>
    <font>
      <sz val="14"/>
      <name val="宋体"/>
      <family val="0"/>
      <charset val="134"/>
    </font>
    <font>
      <sz val="11"/>
      <name val="宋体"/>
      <family val="0"/>
      <charset val="134"/>
    </font>
    <font>
      <sz val="14"/>
      <color rgb="FF000000"/>
      <name val="宋体"/>
      <family val="0"/>
      <charset val="134"/>
    </font>
    <font>
      <b val="true"/>
      <sz val="22"/>
      <name val="Noto Sans"/>
      <family val="2"/>
    </font>
    <font>
      <sz val="14"/>
      <name val="Noto Sans"/>
      <family val="2"/>
    </font>
    <font>
      <b val="true"/>
      <sz val="14"/>
      <name val="宋体"/>
      <family val="0"/>
      <charset val="134"/>
    </font>
    <font>
      <b val="true"/>
      <sz val="14"/>
      <name val="Noto Sans"/>
      <family val="2"/>
    </font>
    <font>
      <sz val="14"/>
      <color rgb="FFFF0000"/>
      <name val="Noto Sans"/>
      <family val="2"/>
    </font>
    <font>
      <b val="true"/>
      <sz val="18"/>
      <name val="Noto Sans"/>
      <family val="2"/>
    </font>
    <font>
      <b val="true"/>
      <sz val="18"/>
      <name val="宋体"/>
      <family val="0"/>
      <charset val="134"/>
    </font>
    <font>
      <sz val="11"/>
      <name val="方正黑体_GBK"/>
      <family val="0"/>
      <charset val="134"/>
    </font>
    <font>
      <sz val="11"/>
      <color rgb="FF000000"/>
      <name val="方正黑体_GBK"/>
      <family val="0"/>
      <charset val="134"/>
    </font>
    <font>
      <b val="true"/>
      <sz val="10"/>
      <color rgb="FF000000"/>
      <name val="Noto Sans"/>
      <family val="2"/>
    </font>
    <font>
      <sz val="11"/>
      <name val="Noto Sans"/>
      <family val="2"/>
    </font>
    <font>
      <sz val="9"/>
      <color rgb="FF000000"/>
      <name val="Noto Sans"/>
      <family val="2"/>
    </font>
    <font>
      <sz val="9"/>
      <color rgb="FF000000"/>
      <name val="宋体"/>
      <family val="0"/>
      <charset val="134"/>
    </font>
    <font>
      <b val="true"/>
      <sz val="10"/>
      <name val="Noto Sans"/>
      <family val="2"/>
    </font>
    <font>
      <sz val="10"/>
      <name val="Arial"/>
      <family val="2"/>
    </font>
    <font>
      <sz val="9"/>
      <name val="Noto Sans"/>
      <family val="2"/>
    </font>
    <font>
      <b val="true"/>
      <sz val="10"/>
      <name val="宋体"/>
      <family val="0"/>
      <charset val="134"/>
    </font>
    <font>
      <sz val="10.5"/>
      <name val="宋体"/>
      <family val="0"/>
      <charset val="134"/>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4" fillId="0" borderId="7"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9" fontId="24" fillId="0" borderId="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24"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9" fontId="24" fillId="0"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3" fontId="17" fillId="0" borderId="1" xfId="21" applyFont="true" applyBorder="true" applyAlignment="true" applyProtection="false">
      <alignment horizontal="general"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4" fontId="12" fillId="3" borderId="1" xfId="21" applyFont="true" applyBorder="true" applyAlignment="true" applyProtection="false">
      <alignment horizontal="center" vertical="center" textRotation="0" wrapText="true" indent="0" shrinkToFit="false"/>
      <protection locked="true" hidden="false"/>
    </xf>
    <xf numFmtId="174" fontId="11"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74" fontId="17"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9" fontId="32" fillId="0" borderId="7"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true">
      <alignment horizontal="general" vertical="center" textRotation="0" wrapText="false" indent="0" shrinkToFit="false"/>
      <protection locked="true" hidden="false"/>
    </xf>
    <xf numFmtId="169" fontId="37" fillId="0" borderId="1" xfId="20" applyFont="true" applyBorder="true" applyAlignment="true" applyProtection="true">
      <alignment horizontal="general" vertical="center" textRotation="0" wrapText="false" indent="0" shrinkToFit="false"/>
      <protection locked="true" hidden="false"/>
    </xf>
    <xf numFmtId="175" fontId="21" fillId="0" borderId="1" xfId="0"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general" vertical="bottom" textRotation="0" wrapText="true" indent="0" shrinkToFit="false"/>
      <protection locked="true" hidden="false"/>
    </xf>
    <xf numFmtId="173" fontId="21" fillId="0" borderId="1" xfId="21"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general" vertical="bottom" textRotation="0" wrapText="true" indent="0" shrinkToFit="false"/>
      <protection locked="true" hidden="false"/>
    </xf>
    <xf numFmtId="169" fontId="16" fillId="0" borderId="1" xfId="2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3" fontId="41"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4" fontId="21" fillId="0" borderId="1" xfId="21" applyFont="true" applyBorder="tru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4" fontId="17"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76" fontId="17"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37" fillId="0" borderId="1" xfId="20" applyFont="true" applyBorder="true" applyAlignment="true" applyProtection="true">
      <alignment horizontal="general"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2)"/>
      <sheetName val="附表13 部门整体支出绩效自评表 (2)"/>
      <sheetName val="附表14 项目支出绩效自评表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840470.6</v>
      </c>
      <c r="D7" s="11" t="s">
        <v>14</v>
      </c>
      <c r="E7" s="8" t="s">
        <v>15</v>
      </c>
      <c r="F7" s="12"/>
    </row>
    <row r="8" customFormat="false" ht="20" hidden="false" customHeight="true" outlineLevel="0" collapsed="false">
      <c r="A8" s="9" t="s">
        <v>16</v>
      </c>
      <c r="B8" s="8" t="s">
        <v>12</v>
      </c>
      <c r="C8" s="10" t="n">
        <v>272598.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0357448.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5719.6</v>
      </c>
    </row>
    <row r="14" customFormat="false" ht="20" hidden="false" customHeight="true" outlineLevel="0" collapsed="false">
      <c r="A14" s="13" t="s">
        <v>39</v>
      </c>
      <c r="B14" s="8" t="s">
        <v>40</v>
      </c>
      <c r="C14" s="10" t="n">
        <v>3728531.91</v>
      </c>
      <c r="D14" s="11" t="s">
        <v>41</v>
      </c>
      <c r="E14" s="8" t="s">
        <v>42</v>
      </c>
      <c r="F14" s="10" t="n">
        <v>4770824.9</v>
      </c>
    </row>
    <row r="15" customFormat="false" ht="20" hidden="false" customHeight="true" outlineLevel="0" collapsed="false">
      <c r="A15" s="9"/>
      <c r="B15" s="8" t="s">
        <v>43</v>
      </c>
      <c r="C15" s="12"/>
      <c r="D15" s="11" t="s">
        <v>44</v>
      </c>
      <c r="E15" s="8" t="s">
        <v>45</v>
      </c>
      <c r="F15" s="10" t="n">
        <v>75992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30895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587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994044.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8841601.01</v>
      </c>
      <c r="D33" s="7" t="s">
        <v>99</v>
      </c>
      <c r="E33" s="8" t="s">
        <v>100</v>
      </c>
      <c r="F33" s="10" t="n">
        <v>85985628.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539635.98</v>
      </c>
      <c r="D35" s="11" t="s">
        <v>107</v>
      </c>
      <c r="E35" s="8" t="s">
        <v>108</v>
      </c>
      <c r="F35" s="10" t="n">
        <v>3395608.17</v>
      </c>
    </row>
    <row r="36" customFormat="false" ht="20" hidden="false" customHeight="true" outlineLevel="0" collapsed="false">
      <c r="A36" s="6" t="s">
        <v>109</v>
      </c>
      <c r="B36" s="8" t="s">
        <v>110</v>
      </c>
      <c r="C36" s="10" t="n">
        <v>89381236.99</v>
      </c>
      <c r="D36" s="7" t="s">
        <v>109</v>
      </c>
      <c r="E36" s="8" t="s">
        <v>111</v>
      </c>
      <c r="F36" s="10" t="n">
        <v>89381236.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11</v>
      </c>
      <c r="B1" s="1" t="s">
        <v>511</v>
      </c>
      <c r="C1" s="1"/>
      <c r="D1" s="1"/>
      <c r="E1" s="1"/>
    </row>
    <row r="2" customFormat="false" ht="12.75" hidden="false" customHeight="false" outlineLevel="0" collapsed="false">
      <c r="E2" s="31" t="s">
        <v>512</v>
      </c>
    </row>
    <row r="3" customFormat="false" ht="12.75" hidden="false" customHeight="false" outlineLevel="0" collapsed="false">
      <c r="A3" s="32" t="s">
        <v>2</v>
      </c>
      <c r="B3" s="41" t="n">
        <v>45108</v>
      </c>
      <c r="C3" s="41"/>
      <c r="D3" s="41"/>
      <c r="E3" s="31" t="s">
        <v>3</v>
      </c>
    </row>
    <row r="4" customFormat="false" ht="15.4" hidden="false" customHeight="true" outlineLevel="0" collapsed="false">
      <c r="A4" s="22" t="s">
        <v>513</v>
      </c>
      <c r="B4" s="23" t="s">
        <v>7</v>
      </c>
      <c r="C4" s="23" t="s">
        <v>514</v>
      </c>
      <c r="D4" s="23" t="s">
        <v>515</v>
      </c>
      <c r="E4" s="23" t="s">
        <v>516</v>
      </c>
    </row>
    <row r="5" customFormat="false" ht="15.4" hidden="false" customHeight="true" outlineLevel="0" collapsed="false">
      <c r="A5" s="27" t="s">
        <v>517</v>
      </c>
      <c r="B5" s="23"/>
      <c r="C5" s="28" t="s">
        <v>11</v>
      </c>
      <c r="D5" s="28" t="s">
        <v>12</v>
      </c>
      <c r="E5" s="28" t="s">
        <v>20</v>
      </c>
    </row>
    <row r="6" customFormat="false" ht="15.4" hidden="false" customHeight="true" outlineLevel="0" collapsed="false">
      <c r="A6" s="42" t="s">
        <v>518</v>
      </c>
      <c r="B6" s="8" t="s">
        <v>11</v>
      </c>
      <c r="C6" s="36" t="s">
        <v>519</v>
      </c>
      <c r="D6" s="36" t="s">
        <v>519</v>
      </c>
      <c r="E6" s="36" t="s">
        <v>519</v>
      </c>
    </row>
    <row r="7" customFormat="false" ht="15.4" hidden="false" customHeight="true" outlineLevel="0" collapsed="false">
      <c r="A7" s="9" t="s">
        <v>520</v>
      </c>
      <c r="B7" s="8" t="s">
        <v>12</v>
      </c>
      <c r="C7" s="43" t="n">
        <v>141183.1</v>
      </c>
      <c r="D7" s="44" t="n">
        <v>111055.58</v>
      </c>
      <c r="E7" s="44" t="n">
        <v>111055.58</v>
      </c>
    </row>
    <row r="8" customFormat="false" ht="15.4" hidden="false" customHeight="true" outlineLevel="0" collapsed="false">
      <c r="A8" s="33" t="s">
        <v>521</v>
      </c>
      <c r="B8" s="8" t="s">
        <v>20</v>
      </c>
      <c r="C8" s="43" t="n">
        <v>0</v>
      </c>
      <c r="D8" s="44" t="n">
        <v>0</v>
      </c>
      <c r="E8" s="44"/>
    </row>
    <row r="9" customFormat="false" ht="15.4" hidden="false" customHeight="true" outlineLevel="0" collapsed="false">
      <c r="A9" s="33" t="s">
        <v>522</v>
      </c>
      <c r="B9" s="8" t="s">
        <v>24</v>
      </c>
      <c r="C9" s="43" t="n">
        <v>75000</v>
      </c>
      <c r="D9" s="44" t="n">
        <v>84292.08</v>
      </c>
      <c r="E9" s="44" t="n">
        <v>84292.08</v>
      </c>
    </row>
    <row r="10" customFormat="false" ht="15.4" hidden="false" customHeight="true" outlineLevel="0" collapsed="false">
      <c r="A10" s="9" t="s">
        <v>523</v>
      </c>
      <c r="B10" s="8" t="s">
        <v>28</v>
      </c>
      <c r="C10" s="43" t="n">
        <v>0</v>
      </c>
      <c r="D10" s="44" t="n">
        <v>0</v>
      </c>
      <c r="E10" s="44"/>
    </row>
    <row r="11" customFormat="false" ht="15.4" hidden="false" customHeight="true" outlineLevel="0" collapsed="false">
      <c r="A11" s="9" t="s">
        <v>524</v>
      </c>
      <c r="B11" s="8" t="s">
        <v>32</v>
      </c>
      <c r="C11" s="43" t="n">
        <v>75000</v>
      </c>
      <c r="D11" s="44" t="n">
        <v>84292.08</v>
      </c>
      <c r="E11" s="44" t="n">
        <v>84292.08</v>
      </c>
    </row>
    <row r="12" customFormat="false" ht="15.4" hidden="false" customHeight="true" outlineLevel="0" collapsed="false">
      <c r="A12" s="33" t="s">
        <v>525</v>
      </c>
      <c r="B12" s="8" t="s">
        <v>36</v>
      </c>
      <c r="C12" s="43" t="n">
        <v>66183.1</v>
      </c>
      <c r="D12" s="44" t="n">
        <v>26763.5</v>
      </c>
      <c r="E12" s="44" t="n">
        <v>26763.5</v>
      </c>
    </row>
    <row r="13" customFormat="false" ht="15.4" hidden="false" customHeight="true" outlineLevel="0" collapsed="false">
      <c r="A13" s="9" t="s">
        <v>526</v>
      </c>
      <c r="B13" s="8" t="s">
        <v>40</v>
      </c>
      <c r="C13" s="45" t="s">
        <v>519</v>
      </c>
      <c r="D13" s="45" t="s">
        <v>519</v>
      </c>
      <c r="E13" s="46"/>
    </row>
    <row r="14" customFormat="false" ht="15.4" hidden="false" customHeight="true" outlineLevel="0" collapsed="false">
      <c r="A14" s="9" t="s">
        <v>527</v>
      </c>
      <c r="B14" s="8" t="s">
        <v>43</v>
      </c>
      <c r="C14" s="45" t="s">
        <v>519</v>
      </c>
      <c r="D14" s="45" t="s">
        <v>519</v>
      </c>
      <c r="E14" s="46"/>
    </row>
    <row r="15" customFormat="false" ht="15.4" hidden="false" customHeight="true" outlineLevel="0" collapsed="false">
      <c r="A15" s="9" t="s">
        <v>528</v>
      </c>
      <c r="B15" s="8" t="s">
        <v>46</v>
      </c>
      <c r="C15" s="45" t="s">
        <v>519</v>
      </c>
      <c r="D15" s="45" t="s">
        <v>519</v>
      </c>
      <c r="E15" s="46"/>
    </row>
    <row r="16" customFormat="false" ht="15.4" hidden="false" customHeight="true" outlineLevel="0" collapsed="false">
      <c r="A16" s="9" t="s">
        <v>529</v>
      </c>
      <c r="B16" s="8" t="s">
        <v>49</v>
      </c>
      <c r="C16" s="45" t="s">
        <v>519</v>
      </c>
      <c r="D16" s="45" t="s">
        <v>519</v>
      </c>
      <c r="E16" s="47" t="s">
        <v>519</v>
      </c>
    </row>
    <row r="17" customFormat="false" ht="15.4" hidden="false" customHeight="true" outlineLevel="0" collapsed="false">
      <c r="A17" s="33" t="s">
        <v>530</v>
      </c>
      <c r="B17" s="8" t="s">
        <v>52</v>
      </c>
      <c r="C17" s="45" t="s">
        <v>519</v>
      </c>
      <c r="D17" s="45" t="s">
        <v>519</v>
      </c>
      <c r="E17" s="46"/>
    </row>
    <row r="18" customFormat="false" ht="15.4" hidden="false" customHeight="true" outlineLevel="0" collapsed="false">
      <c r="A18" s="33" t="s">
        <v>531</v>
      </c>
      <c r="B18" s="8" t="s">
        <v>55</v>
      </c>
      <c r="C18" s="45" t="s">
        <v>519</v>
      </c>
      <c r="D18" s="45" t="s">
        <v>519</v>
      </c>
      <c r="E18" s="46"/>
    </row>
    <row r="19" customFormat="false" ht="15.4" hidden="false" customHeight="true" outlineLevel="0" collapsed="false">
      <c r="A19" s="33" t="s">
        <v>532</v>
      </c>
      <c r="B19" s="8" t="s">
        <v>58</v>
      </c>
      <c r="C19" s="45" t="s">
        <v>519</v>
      </c>
      <c r="D19" s="45" t="s">
        <v>519</v>
      </c>
      <c r="E19" s="46"/>
    </row>
    <row r="20" customFormat="false" ht="15.4" hidden="false" customHeight="true" outlineLevel="0" collapsed="false">
      <c r="A20" s="33" t="s">
        <v>533</v>
      </c>
      <c r="B20" s="8" t="s">
        <v>61</v>
      </c>
      <c r="C20" s="45" t="s">
        <v>519</v>
      </c>
      <c r="D20" s="45" t="s">
        <v>519</v>
      </c>
      <c r="E20" s="46" t="n">
        <v>2</v>
      </c>
    </row>
    <row r="21" customFormat="false" ht="15.4" hidden="false" customHeight="true" outlineLevel="0" collapsed="false">
      <c r="A21" s="33" t="s">
        <v>534</v>
      </c>
      <c r="B21" s="8" t="s">
        <v>64</v>
      </c>
      <c r="C21" s="45" t="s">
        <v>519</v>
      </c>
      <c r="D21" s="45" t="s">
        <v>519</v>
      </c>
      <c r="E21" s="46" t="n">
        <v>33</v>
      </c>
      <c r="F21" s="40"/>
    </row>
    <row r="22" customFormat="false" ht="15.4" hidden="false" customHeight="true" outlineLevel="0" collapsed="false">
      <c r="A22" s="9" t="s">
        <v>535</v>
      </c>
      <c r="B22" s="8" t="s">
        <v>67</v>
      </c>
      <c r="C22" s="45" t="s">
        <v>519</v>
      </c>
      <c r="D22" s="45" t="s">
        <v>519</v>
      </c>
      <c r="E22" s="46"/>
    </row>
    <row r="23" customFormat="false" ht="15.4" hidden="false" customHeight="true" outlineLevel="0" collapsed="false">
      <c r="A23" s="33" t="s">
        <v>536</v>
      </c>
      <c r="B23" s="8" t="s">
        <v>70</v>
      </c>
      <c r="C23" s="45" t="s">
        <v>519</v>
      </c>
      <c r="D23" s="45" t="s">
        <v>519</v>
      </c>
      <c r="E23" s="46" t="n">
        <v>499</v>
      </c>
    </row>
    <row r="24" customFormat="false" ht="15.4" hidden="false" customHeight="true" outlineLevel="0" collapsed="false">
      <c r="A24" s="9" t="s">
        <v>537</v>
      </c>
      <c r="B24" s="8" t="s">
        <v>73</v>
      </c>
      <c r="C24" s="45" t="s">
        <v>519</v>
      </c>
      <c r="D24" s="45" t="s">
        <v>519</v>
      </c>
      <c r="E24" s="46"/>
    </row>
    <row r="25" customFormat="false" ht="15.4" hidden="false" customHeight="true" outlineLevel="0" collapsed="false">
      <c r="A25" s="33" t="s">
        <v>538</v>
      </c>
      <c r="B25" s="8" t="s">
        <v>76</v>
      </c>
      <c r="C25" s="45" t="s">
        <v>519</v>
      </c>
      <c r="D25" s="45" t="s">
        <v>519</v>
      </c>
      <c r="E25" s="46"/>
    </row>
    <row r="26" customFormat="false" ht="15.4" hidden="false" customHeight="true" outlineLevel="0" collapsed="false">
      <c r="A26" s="33" t="s">
        <v>539</v>
      </c>
      <c r="B26" s="8" t="s">
        <v>79</v>
      </c>
      <c r="C26" s="45" t="s">
        <v>519</v>
      </c>
      <c r="D26" s="45" t="s">
        <v>519</v>
      </c>
      <c r="E26" s="46"/>
    </row>
    <row r="27" customFormat="false" ht="15.4" hidden="false" customHeight="true" outlineLevel="0" collapsed="false">
      <c r="A27" s="42" t="s">
        <v>540</v>
      </c>
      <c r="B27" s="8" t="s">
        <v>82</v>
      </c>
      <c r="C27" s="45" t="s">
        <v>519</v>
      </c>
      <c r="D27" s="45" t="s">
        <v>519</v>
      </c>
      <c r="E27" s="43" t="n">
        <v>430139.27</v>
      </c>
    </row>
    <row r="28" customFormat="false" ht="15.4" hidden="false" customHeight="true" outlineLevel="0" collapsed="false">
      <c r="A28" s="9" t="s">
        <v>541</v>
      </c>
      <c r="B28" s="8" t="s">
        <v>85</v>
      </c>
      <c r="C28" s="45" t="s">
        <v>519</v>
      </c>
      <c r="D28" s="45" t="s">
        <v>519</v>
      </c>
      <c r="E28" s="43" t="n">
        <v>430139.27</v>
      </c>
    </row>
    <row r="29" customFormat="false" ht="15.4" hidden="false" customHeight="true" outlineLevel="0" collapsed="false">
      <c r="A29" s="9" t="s">
        <v>542</v>
      </c>
      <c r="B29" s="8" t="s">
        <v>88</v>
      </c>
      <c r="C29" s="45" t="s">
        <v>519</v>
      </c>
      <c r="D29" s="45" t="s">
        <v>519</v>
      </c>
      <c r="E29" s="43"/>
    </row>
    <row r="30" customFormat="false" ht="42.3" hidden="false" customHeight="true" outlineLevel="0" collapsed="false">
      <c r="A30" s="48" t="s">
        <v>543</v>
      </c>
      <c r="B30" s="48"/>
      <c r="C30" s="48"/>
      <c r="D30" s="48"/>
      <c r="E30" s="48"/>
    </row>
    <row r="31" customFormat="false" ht="46.9" hidden="false" customHeight="true" outlineLevel="0" collapsed="false">
      <c r="A31" s="49" t="s">
        <v>544</v>
      </c>
      <c r="B31" s="49"/>
      <c r="C31" s="49"/>
      <c r="D31" s="49"/>
      <c r="E31" s="49"/>
    </row>
    <row r="33" customFormat="false" ht="12.75" hidden="false" customHeight="false" outlineLevel="0" collapsed="false">
      <c r="B33" s="50" t="s">
        <v>545</v>
      </c>
    </row>
  </sheetData>
  <mergeCells count="5">
    <mergeCell ref="A1:E1"/>
    <mergeCell ref="B3:D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3"/>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69"/>
    <col collapsed="false" customWidth="true" hidden="false" outlineLevel="0" max="11" min="11" style="0" width="17.69"/>
    <col collapsed="false" customWidth="true" hidden="false" outlineLevel="0" max="12" min="12" style="0" width="12.13"/>
    <col collapsed="false" customWidth="true" hidden="false" outlineLevel="0" max="13" min="13" style="0" width="11.28"/>
  </cols>
  <sheetData>
    <row r="1" customFormat="false" ht="27" hidden="false" customHeight="false" outlineLevel="0" collapsed="false">
      <c r="A1" s="51" t="s">
        <v>546</v>
      </c>
      <c r="B1" s="51"/>
      <c r="C1" s="51"/>
      <c r="D1" s="51"/>
      <c r="E1" s="51"/>
      <c r="F1" s="51"/>
      <c r="G1" s="51"/>
      <c r="H1" s="51"/>
      <c r="I1" s="51"/>
      <c r="J1" s="51"/>
      <c r="K1" s="51"/>
      <c r="L1" s="51"/>
      <c r="M1" s="51"/>
    </row>
    <row r="2" customFormat="false" ht="24" hidden="false" customHeight="true" outlineLevel="0" collapsed="false">
      <c r="A2" s="52"/>
      <c r="B2" s="52"/>
      <c r="C2" s="52"/>
      <c r="D2" s="52"/>
      <c r="E2" s="52"/>
      <c r="F2" s="52"/>
      <c r="G2" s="52"/>
      <c r="H2" s="53"/>
      <c r="I2" s="53"/>
      <c r="J2" s="53"/>
      <c r="K2" s="53"/>
      <c r="L2" s="53"/>
      <c r="M2" s="54" t="s">
        <v>547</v>
      </c>
    </row>
    <row r="3" customFormat="false" ht="28" hidden="false" customHeight="true" outlineLevel="0" collapsed="false">
      <c r="A3" s="55" t="s">
        <v>548</v>
      </c>
      <c r="B3" s="56" t="s">
        <v>549</v>
      </c>
      <c r="C3" s="56"/>
      <c r="D3" s="56"/>
      <c r="E3" s="56"/>
      <c r="F3" s="56"/>
      <c r="G3" s="52"/>
      <c r="H3" s="53"/>
      <c r="I3" s="53"/>
      <c r="J3" s="53"/>
      <c r="K3" s="53"/>
      <c r="L3" s="53"/>
      <c r="M3" s="54" t="s">
        <v>3</v>
      </c>
    </row>
    <row r="4" customFormat="false" ht="13.5" hidden="false" customHeight="false" outlineLevel="0" collapsed="false">
      <c r="A4" s="57" t="s">
        <v>6</v>
      </c>
      <c r="B4" s="57" t="s">
        <v>7</v>
      </c>
      <c r="C4" s="57" t="s">
        <v>550</v>
      </c>
      <c r="D4" s="57" t="s">
        <v>551</v>
      </c>
      <c r="E4" s="58" t="s">
        <v>552</v>
      </c>
      <c r="F4" s="58"/>
      <c r="G4" s="58"/>
      <c r="H4" s="58"/>
      <c r="I4" s="58"/>
      <c r="J4" s="57" t="s">
        <v>553</v>
      </c>
      <c r="K4" s="57" t="s">
        <v>554</v>
      </c>
      <c r="L4" s="57" t="s">
        <v>555</v>
      </c>
      <c r="M4" s="57" t="s">
        <v>556</v>
      </c>
    </row>
    <row r="5" customFormat="false" ht="31" hidden="false" customHeight="true" outlineLevel="0" collapsed="false">
      <c r="A5" s="57"/>
      <c r="B5" s="57"/>
      <c r="C5" s="57"/>
      <c r="D5" s="57"/>
      <c r="E5" s="58" t="s">
        <v>123</v>
      </c>
      <c r="F5" s="58" t="s">
        <v>557</v>
      </c>
      <c r="G5" s="58" t="s">
        <v>558</v>
      </c>
      <c r="H5" s="58" t="s">
        <v>559</v>
      </c>
      <c r="I5" s="59" t="s">
        <v>560</v>
      </c>
      <c r="J5" s="57"/>
      <c r="K5" s="57"/>
      <c r="L5" s="57"/>
      <c r="M5" s="57"/>
    </row>
    <row r="6" customFormat="false" ht="27"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customFormat="false" ht="96" hidden="false" customHeight="true" outlineLevel="0" collapsed="false">
      <c r="A7" s="60" t="s">
        <v>128</v>
      </c>
      <c r="B7" s="60" t="n">
        <v>1</v>
      </c>
      <c r="C7" s="62" t="n">
        <f aca="false">D7+E7+K7+L7</f>
        <v>310542764.16</v>
      </c>
      <c r="D7" s="62" t="n">
        <v>33620004.05</v>
      </c>
      <c r="E7" s="62" t="n">
        <v>3746055.87</v>
      </c>
      <c r="F7" s="62" t="n">
        <v>2418905.91</v>
      </c>
      <c r="G7" s="62" t="n">
        <v>0</v>
      </c>
      <c r="H7" s="62"/>
      <c r="I7" s="62" t="n">
        <f aca="false">E7-F7-G7</f>
        <v>1327149.96</v>
      </c>
      <c r="J7" s="62"/>
      <c r="K7" s="62" t="n">
        <v>273116027.94</v>
      </c>
      <c r="L7" s="62" t="n">
        <v>60676.3</v>
      </c>
      <c r="M7" s="62"/>
    </row>
    <row r="8" customFormat="false" ht="63" hidden="false" customHeight="true" outlineLevel="0" collapsed="false">
      <c r="A8" s="63" t="s">
        <v>561</v>
      </c>
      <c r="B8" s="63"/>
      <c r="C8" s="63"/>
      <c r="D8" s="63"/>
      <c r="E8" s="63"/>
      <c r="F8" s="63"/>
      <c r="G8" s="63"/>
      <c r="H8" s="63"/>
      <c r="I8" s="63"/>
      <c r="J8" s="63"/>
      <c r="K8" s="63"/>
      <c r="L8" s="63"/>
      <c r="M8" s="63"/>
    </row>
    <row r="9" customFormat="false" ht="14.25" hidden="false" customHeight="false" outlineLevel="0" collapsed="false">
      <c r="A9" s="64"/>
      <c r="B9" s="64"/>
      <c r="C9" s="64"/>
      <c r="D9" s="64"/>
      <c r="E9" s="64"/>
      <c r="F9" s="64"/>
      <c r="G9" s="64"/>
      <c r="H9" s="64"/>
      <c r="I9" s="64"/>
      <c r="J9" s="64"/>
      <c r="K9" s="64"/>
      <c r="L9" s="64"/>
      <c r="M9" s="64"/>
    </row>
    <row r="10" customFormat="false" ht="14.25" hidden="false" customHeight="false" outlineLevel="0" collapsed="false">
      <c r="A10" s="64"/>
      <c r="B10" s="64"/>
      <c r="C10" s="64"/>
      <c r="D10" s="64"/>
      <c r="E10" s="64"/>
      <c r="F10" s="64"/>
      <c r="G10" s="64"/>
      <c r="H10" s="64"/>
      <c r="I10" s="64"/>
      <c r="J10" s="64"/>
      <c r="K10" s="64"/>
      <c r="L10" s="64"/>
      <c r="M10" s="64"/>
    </row>
    <row r="11" customFormat="false" ht="14.25" hidden="false" customHeight="false" outlineLevel="0" collapsed="false">
      <c r="A11" s="64"/>
      <c r="B11" s="64"/>
      <c r="C11" s="64"/>
      <c r="D11" s="64"/>
      <c r="E11" s="64"/>
      <c r="F11" s="64"/>
      <c r="G11" s="64"/>
      <c r="H11" s="64"/>
      <c r="I11" s="64"/>
      <c r="J11" s="64"/>
      <c r="K11" s="64"/>
      <c r="L11" s="62"/>
      <c r="M11" s="64"/>
    </row>
    <row r="12" customFormat="false" ht="14.25" hidden="false" customHeight="false" outlineLevel="0" collapsed="false">
      <c r="A12" s="64"/>
      <c r="B12" s="64"/>
      <c r="C12" s="64"/>
      <c r="D12" s="64"/>
      <c r="E12" s="64"/>
      <c r="F12" s="64"/>
      <c r="G12" s="64"/>
      <c r="H12" s="64"/>
      <c r="I12" s="64"/>
      <c r="J12" s="64"/>
      <c r="K12" s="64"/>
      <c r="L12" s="64"/>
      <c r="M12" s="64"/>
    </row>
    <row r="13" customFormat="false" ht="14.25" hidden="false" customHeight="false" outlineLevel="0" collapsed="false">
      <c r="A13" s="64"/>
      <c r="B13" s="64"/>
      <c r="C13" s="64"/>
      <c r="D13" s="64"/>
      <c r="E13" s="64"/>
      <c r="F13" s="64"/>
      <c r="G13" s="64"/>
      <c r="H13" s="64"/>
      <c r="I13" s="64"/>
      <c r="J13" s="64"/>
      <c r="K13" s="64"/>
      <c r="L13" s="64"/>
      <c r="M13" s="64"/>
    </row>
    <row r="14" customFormat="false" ht="14.25" hidden="false" customHeight="false" outlineLevel="0" collapsed="false">
      <c r="A14" s="64"/>
      <c r="B14" s="64"/>
      <c r="C14" s="64"/>
      <c r="D14" s="64"/>
      <c r="E14" s="64"/>
      <c r="F14" s="64"/>
      <c r="G14" s="64"/>
      <c r="H14" s="64"/>
      <c r="I14" s="64"/>
      <c r="J14" s="64"/>
      <c r="K14" s="64"/>
      <c r="L14" s="64"/>
      <c r="M14" s="64"/>
    </row>
    <row r="15" customFormat="false" ht="14.25" hidden="false" customHeight="false" outlineLevel="0" collapsed="false">
      <c r="A15" s="64"/>
      <c r="B15" s="64"/>
      <c r="C15" s="64"/>
      <c r="D15" s="64"/>
      <c r="E15" s="64"/>
      <c r="F15" s="64"/>
      <c r="G15" s="64"/>
      <c r="H15" s="64"/>
      <c r="I15" s="64"/>
      <c r="J15" s="64"/>
      <c r="K15" s="64"/>
      <c r="L15" s="64"/>
      <c r="M15" s="64"/>
    </row>
    <row r="16" customFormat="false" ht="14.25" hidden="false" customHeight="false" outlineLevel="0" collapsed="false">
      <c r="A16" s="64"/>
      <c r="B16" s="64"/>
      <c r="C16" s="64"/>
      <c r="D16" s="64"/>
      <c r="E16" s="64"/>
      <c r="F16" s="64"/>
      <c r="G16" s="64"/>
      <c r="H16" s="64"/>
      <c r="I16" s="64"/>
      <c r="J16" s="64"/>
      <c r="K16" s="64"/>
      <c r="L16" s="64"/>
      <c r="M16" s="64"/>
    </row>
    <row r="17" customFormat="false" ht="14.25" hidden="false" customHeight="false" outlineLevel="0" collapsed="false">
      <c r="A17" s="64"/>
      <c r="B17" s="64"/>
      <c r="C17" s="64"/>
      <c r="D17" s="64"/>
      <c r="E17" s="64"/>
      <c r="F17" s="64"/>
      <c r="G17" s="64"/>
      <c r="H17" s="64"/>
      <c r="I17" s="64"/>
      <c r="J17" s="64"/>
      <c r="K17" s="64"/>
      <c r="L17" s="64"/>
      <c r="M17" s="64"/>
    </row>
    <row r="18" customFormat="false" ht="14.25" hidden="false" customHeight="false" outlineLevel="0" collapsed="false">
      <c r="A18" s="64"/>
      <c r="B18" s="64"/>
      <c r="C18" s="64"/>
      <c r="D18" s="64"/>
      <c r="E18" s="64"/>
      <c r="F18" s="64"/>
      <c r="G18" s="64"/>
      <c r="H18" s="64"/>
      <c r="I18" s="64"/>
      <c r="J18" s="64"/>
      <c r="K18" s="64"/>
      <c r="L18" s="64"/>
      <c r="M18" s="64"/>
    </row>
    <row r="19" customFormat="false" ht="14.25" hidden="false" customHeight="false" outlineLevel="0" collapsed="false">
      <c r="A19" s="64"/>
      <c r="B19" s="64"/>
      <c r="C19" s="64"/>
      <c r="D19" s="64"/>
      <c r="E19" s="64"/>
      <c r="F19" s="64"/>
      <c r="G19" s="64"/>
      <c r="H19" s="64"/>
      <c r="I19" s="64"/>
      <c r="J19" s="64"/>
      <c r="K19" s="64"/>
      <c r="L19" s="64"/>
      <c r="M19" s="64"/>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65" width="17.97"/>
    <col collapsed="false" customWidth="true" hidden="false" outlineLevel="0" max="2" min="2" style="66" width="19.46"/>
    <col collapsed="false" customWidth="true" hidden="false" outlineLevel="0" max="3" min="3" style="66" width="13.25"/>
    <col collapsed="false" customWidth="true" hidden="false" outlineLevel="0" max="4" min="4" style="66" width="178.64"/>
    <col collapsed="false" customWidth="false" hidden="false" outlineLevel="0" max="257" min="5" style="66" width="10.28"/>
  </cols>
  <sheetData>
    <row r="2" s="66" customFormat="true" ht="44" hidden="false" customHeight="true" outlineLevel="0" collapsed="false">
      <c r="A2" s="67" t="s">
        <v>562</v>
      </c>
      <c r="B2" s="67"/>
      <c r="C2" s="67"/>
      <c r="D2" s="67"/>
    </row>
    <row r="3" s="72" customFormat="true" ht="22" hidden="false" customHeight="true" outlineLevel="0" collapsed="false">
      <c r="A3" s="68" t="s">
        <v>2</v>
      </c>
      <c r="B3" s="68"/>
      <c r="C3" s="68"/>
      <c r="D3" s="69" t="s">
        <v>563</v>
      </c>
      <c r="E3" s="70"/>
      <c r="F3" s="70"/>
      <c r="G3" s="71"/>
    </row>
    <row r="4" s="66" customFormat="true" ht="361" hidden="false" customHeight="true" outlineLevel="0" collapsed="false">
      <c r="A4" s="73" t="s">
        <v>564</v>
      </c>
      <c r="B4" s="29" t="s">
        <v>565</v>
      </c>
      <c r="C4" s="29"/>
      <c r="D4" s="74" t="s">
        <v>566</v>
      </c>
    </row>
    <row r="5" s="66" customFormat="true" ht="51" hidden="false" customHeight="true" outlineLevel="0" collapsed="false">
      <c r="A5" s="73"/>
      <c r="B5" s="29" t="s">
        <v>567</v>
      </c>
      <c r="C5" s="29"/>
      <c r="D5" s="75" t="s">
        <v>568</v>
      </c>
    </row>
    <row r="6" s="66" customFormat="true" ht="142" hidden="false" customHeight="true" outlineLevel="0" collapsed="false">
      <c r="A6" s="73"/>
      <c r="B6" s="29" t="s">
        <v>569</v>
      </c>
      <c r="C6" s="29"/>
      <c r="D6" s="75" t="s">
        <v>570</v>
      </c>
    </row>
    <row r="7" s="66" customFormat="true" ht="80" hidden="false" customHeight="true" outlineLevel="0" collapsed="false">
      <c r="A7" s="73"/>
      <c r="B7" s="29" t="s">
        <v>571</v>
      </c>
      <c r="C7" s="29"/>
      <c r="D7" s="75" t="s">
        <v>572</v>
      </c>
    </row>
    <row r="8" s="66" customFormat="true" ht="69" hidden="false" customHeight="true" outlineLevel="0" collapsed="false">
      <c r="A8" s="73"/>
      <c r="B8" s="29" t="s">
        <v>573</v>
      </c>
      <c r="C8" s="29"/>
      <c r="D8" s="76" t="s">
        <v>574</v>
      </c>
    </row>
    <row r="9" s="66" customFormat="true" ht="71" hidden="false" customHeight="true" outlineLevel="0" collapsed="false">
      <c r="A9" s="73" t="s">
        <v>575</v>
      </c>
      <c r="B9" s="29" t="s">
        <v>576</v>
      </c>
      <c r="C9" s="29"/>
      <c r="D9" s="75" t="s">
        <v>577</v>
      </c>
    </row>
    <row r="10" s="66" customFormat="true" ht="57" hidden="false" customHeight="true" outlineLevel="0" collapsed="false">
      <c r="A10" s="73"/>
      <c r="B10" s="29" t="s">
        <v>578</v>
      </c>
      <c r="C10" s="37" t="s">
        <v>579</v>
      </c>
      <c r="D10" s="75" t="s">
        <v>580</v>
      </c>
    </row>
    <row r="11" s="66" customFormat="true" ht="57" hidden="false" customHeight="true" outlineLevel="0" collapsed="false">
      <c r="A11" s="73"/>
      <c r="B11" s="29"/>
      <c r="C11" s="37" t="s">
        <v>581</v>
      </c>
      <c r="D11" s="75" t="s">
        <v>582</v>
      </c>
    </row>
    <row r="12" s="66" customFormat="true" ht="27" hidden="false" customHeight="true" outlineLevel="0" collapsed="false">
      <c r="A12" s="73" t="s">
        <v>583</v>
      </c>
      <c r="B12" s="73"/>
      <c r="C12" s="73"/>
      <c r="D12" s="75" t="s">
        <v>584</v>
      </c>
    </row>
    <row r="13" s="66" customFormat="true" ht="78" hidden="false" customHeight="true" outlineLevel="0" collapsed="false">
      <c r="A13" s="73" t="s">
        <v>585</v>
      </c>
      <c r="B13" s="73"/>
      <c r="C13" s="73"/>
      <c r="D13" s="75" t="s">
        <v>586</v>
      </c>
    </row>
    <row r="14" s="66" customFormat="true" ht="60" hidden="false" customHeight="true" outlineLevel="0" collapsed="false">
      <c r="A14" s="73" t="s">
        <v>587</v>
      </c>
      <c r="B14" s="73"/>
      <c r="C14" s="73"/>
      <c r="D14" s="75" t="s">
        <v>588</v>
      </c>
    </row>
    <row r="15" s="66" customFormat="true" ht="60" hidden="false" customHeight="true" outlineLevel="0" collapsed="false">
      <c r="A15" s="73" t="s">
        <v>589</v>
      </c>
      <c r="B15" s="73"/>
      <c r="C15" s="73"/>
      <c r="D15" s="75" t="s">
        <v>590</v>
      </c>
    </row>
    <row r="16" s="66" customFormat="true" ht="60" hidden="false" customHeight="true" outlineLevel="0" collapsed="false">
      <c r="A16" s="73" t="s">
        <v>591</v>
      </c>
      <c r="B16" s="73"/>
      <c r="C16" s="73"/>
      <c r="D16" s="75" t="s">
        <v>592</v>
      </c>
    </row>
    <row r="17" customFormat="false" ht="34" hidden="false" customHeight="true" outlineLevel="0" collapsed="false">
      <c r="A17" s="48" t="s">
        <v>593</v>
      </c>
      <c r="B17" s="48"/>
      <c r="C17" s="48"/>
      <c r="D17" s="48"/>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11" activeCellId="0" sqref="B11:F11"/>
    </sheetView>
  </sheetViews>
  <sheetFormatPr defaultColWidth="10.28125" defaultRowHeight="18.75" zeroHeight="false" outlineLevelRow="0" outlineLevelCol="0"/>
  <cols>
    <col collapsed="false" customWidth="true" hidden="false" outlineLevel="0" max="1" min="1" style="77" width="19.61"/>
    <col collapsed="false" customWidth="true" hidden="false" outlineLevel="0" max="2" min="2" style="77" width="18.14"/>
    <col collapsed="false" customWidth="true" hidden="false" outlineLevel="0" max="3" min="3" style="78" width="39.58"/>
    <col collapsed="false" customWidth="true" hidden="false" outlineLevel="0" max="4" min="4" style="77" width="41.01"/>
    <col collapsed="false" customWidth="true" hidden="false" outlineLevel="0" max="5" min="5" style="77" width="31.61"/>
    <col collapsed="false" customWidth="true" hidden="false" outlineLevel="0" max="7" min="6" style="77" width="22.03"/>
    <col collapsed="false" customWidth="true" hidden="false" outlineLevel="0" max="8" min="8" style="77" width="20.78"/>
    <col collapsed="false" customWidth="true" hidden="false" outlineLevel="0" max="9" min="9" style="77" width="15.66"/>
    <col collapsed="false" customWidth="true" hidden="false" outlineLevel="0" max="10" min="10" style="77" width="21.38"/>
    <col collapsed="false" customWidth="false" hidden="false" outlineLevel="0" max="12" min="11" style="77" width="10.28"/>
    <col collapsed="false" customWidth="false" hidden="false" outlineLevel="0" max="13" min="13" style="79" width="10.28"/>
    <col collapsed="false" customWidth="false" hidden="false" outlineLevel="0" max="257" min="14" style="66" width="10.28"/>
  </cols>
  <sheetData>
    <row r="1" s="80" customFormat="true" ht="18.75" hidden="false" customHeight="false" outlineLevel="0" collapsed="false">
      <c r="A1" s="77"/>
      <c r="B1" s="77"/>
      <c r="C1" s="78"/>
      <c r="D1" s="77"/>
      <c r="E1" s="77"/>
      <c r="F1" s="77"/>
      <c r="G1" s="77"/>
      <c r="H1" s="77"/>
      <c r="I1" s="77"/>
      <c r="J1" s="77"/>
      <c r="K1" s="77"/>
      <c r="L1" s="77"/>
      <c r="M1" s="77"/>
    </row>
    <row r="2" s="80" customFormat="true" ht="33" hidden="false" customHeight="true" outlineLevel="0" collapsed="false">
      <c r="A2" s="81" t="s">
        <v>594</v>
      </c>
      <c r="B2" s="81"/>
      <c r="C2" s="81"/>
      <c r="D2" s="81"/>
      <c r="E2" s="81"/>
      <c r="F2" s="81"/>
      <c r="G2" s="81"/>
      <c r="H2" s="81"/>
      <c r="I2" s="81"/>
      <c r="J2" s="81"/>
      <c r="K2" s="77"/>
      <c r="L2" s="77"/>
      <c r="M2" s="77"/>
    </row>
    <row r="3" s="77" customFormat="true" ht="18.75" hidden="false" customHeight="false" outlineLevel="0" collapsed="false">
      <c r="A3" s="82" t="s">
        <v>2</v>
      </c>
      <c r="B3" s="82"/>
      <c r="C3" s="83"/>
      <c r="D3" s="84"/>
      <c r="E3" s="85"/>
      <c r="F3" s="85"/>
      <c r="G3" s="86"/>
      <c r="H3" s="87" t="s">
        <v>3</v>
      </c>
      <c r="J3" s="88" t="s">
        <v>595</v>
      </c>
    </row>
    <row r="4" s="80" customFormat="true" ht="30" hidden="false" customHeight="true" outlineLevel="0" collapsed="false">
      <c r="A4" s="89" t="s">
        <v>596</v>
      </c>
      <c r="B4" s="90" t="s">
        <v>549</v>
      </c>
      <c r="C4" s="90"/>
      <c r="D4" s="90"/>
      <c r="E4" s="90"/>
      <c r="F4" s="90"/>
      <c r="G4" s="90"/>
      <c r="H4" s="90"/>
      <c r="I4" s="90"/>
      <c r="J4" s="90"/>
      <c r="K4" s="77"/>
      <c r="L4" s="77"/>
      <c r="M4" s="77"/>
    </row>
    <row r="5" s="80" customFormat="true" ht="32.15" hidden="false" customHeight="true" outlineLevel="0" collapsed="false">
      <c r="A5" s="89" t="s">
        <v>597</v>
      </c>
      <c r="B5" s="89"/>
      <c r="C5" s="89"/>
      <c r="D5" s="89"/>
      <c r="E5" s="89"/>
      <c r="F5" s="89"/>
      <c r="G5" s="89"/>
      <c r="H5" s="89"/>
      <c r="I5" s="89"/>
      <c r="J5" s="89" t="s">
        <v>598</v>
      </c>
      <c r="K5" s="77"/>
      <c r="L5" s="77"/>
      <c r="M5" s="77"/>
    </row>
    <row r="6" s="80" customFormat="true" ht="409" hidden="false" customHeight="true" outlineLevel="0" collapsed="false">
      <c r="A6" s="89" t="s">
        <v>599</v>
      </c>
      <c r="B6" s="91" t="s">
        <v>600</v>
      </c>
      <c r="C6" s="92" t="s">
        <v>601</v>
      </c>
      <c r="D6" s="92"/>
      <c r="E6" s="92"/>
      <c r="F6" s="92"/>
      <c r="G6" s="92"/>
      <c r="H6" s="92"/>
      <c r="I6" s="92"/>
      <c r="J6" s="91" t="s">
        <v>602</v>
      </c>
      <c r="K6" s="77"/>
      <c r="L6" s="77"/>
      <c r="M6" s="77"/>
    </row>
    <row r="7" s="80" customFormat="true" ht="99.9" hidden="false" customHeight="true" outlineLevel="0" collapsed="false">
      <c r="A7" s="89"/>
      <c r="B7" s="91" t="s">
        <v>603</v>
      </c>
      <c r="C7" s="92" t="s">
        <v>604</v>
      </c>
      <c r="D7" s="92"/>
      <c r="E7" s="92"/>
      <c r="F7" s="92"/>
      <c r="G7" s="92"/>
      <c r="H7" s="92"/>
      <c r="I7" s="92"/>
      <c r="J7" s="91"/>
      <c r="K7" s="77"/>
      <c r="L7" s="77"/>
      <c r="M7" s="77"/>
    </row>
    <row r="8" s="80" customFormat="true" ht="32.15" hidden="false" customHeight="true" outlineLevel="0" collapsed="false">
      <c r="A8" s="93" t="s">
        <v>605</v>
      </c>
      <c r="B8" s="93"/>
      <c r="C8" s="93"/>
      <c r="D8" s="93"/>
      <c r="E8" s="93"/>
      <c r="F8" s="93"/>
      <c r="G8" s="93"/>
      <c r="H8" s="93"/>
      <c r="I8" s="93"/>
      <c r="J8" s="93"/>
      <c r="K8" s="77"/>
      <c r="L8" s="77"/>
      <c r="M8" s="77"/>
    </row>
    <row r="9" s="80" customFormat="true" ht="32.15" hidden="false" customHeight="true" outlineLevel="0" collapsed="false">
      <c r="A9" s="94" t="s">
        <v>606</v>
      </c>
      <c r="B9" s="95" t="s">
        <v>607</v>
      </c>
      <c r="C9" s="95"/>
      <c r="D9" s="95"/>
      <c r="E9" s="95"/>
      <c r="F9" s="95"/>
      <c r="G9" s="96" t="s">
        <v>608</v>
      </c>
      <c r="H9" s="96"/>
      <c r="I9" s="96"/>
      <c r="J9" s="96"/>
      <c r="K9" s="77"/>
      <c r="L9" s="77"/>
      <c r="M9" s="77"/>
    </row>
    <row r="10" s="80" customFormat="true" ht="182" hidden="false" customHeight="true" outlineLevel="0" collapsed="false">
      <c r="A10" s="97" t="s">
        <v>609</v>
      </c>
      <c r="B10" s="98" t="s">
        <v>610</v>
      </c>
      <c r="C10" s="98"/>
      <c r="D10" s="98"/>
      <c r="E10" s="98"/>
      <c r="F10" s="98"/>
      <c r="G10" s="98" t="s">
        <v>610</v>
      </c>
      <c r="H10" s="98"/>
      <c r="I10" s="98"/>
      <c r="J10" s="98"/>
      <c r="K10" s="77"/>
      <c r="L10" s="77"/>
      <c r="M10" s="77"/>
    </row>
    <row r="11" s="80" customFormat="true" ht="97" hidden="false" customHeight="true" outlineLevel="0" collapsed="false">
      <c r="A11" s="97" t="s">
        <v>611</v>
      </c>
      <c r="B11" s="95" t="s">
        <v>612</v>
      </c>
      <c r="C11" s="95"/>
      <c r="D11" s="95"/>
      <c r="E11" s="95"/>
      <c r="F11" s="95"/>
      <c r="G11" s="99" t="s">
        <v>613</v>
      </c>
      <c r="H11" s="99"/>
      <c r="I11" s="99"/>
      <c r="J11" s="99"/>
      <c r="K11" s="77"/>
      <c r="L11" s="77"/>
      <c r="M11" s="77"/>
    </row>
    <row r="12" s="80" customFormat="true" ht="97" hidden="false" customHeight="true" outlineLevel="0" collapsed="false">
      <c r="A12" s="97" t="s">
        <v>614</v>
      </c>
      <c r="B12" s="95" t="s">
        <v>615</v>
      </c>
      <c r="C12" s="95"/>
      <c r="D12" s="95"/>
      <c r="E12" s="95"/>
      <c r="F12" s="95"/>
      <c r="G12" s="99" t="s">
        <v>613</v>
      </c>
      <c r="H12" s="99"/>
      <c r="I12" s="99"/>
      <c r="J12" s="99"/>
      <c r="K12" s="77"/>
      <c r="L12" s="77"/>
      <c r="M12" s="77"/>
    </row>
    <row r="13" s="80" customFormat="true" ht="32.15" hidden="false" customHeight="true" outlineLevel="0" collapsed="false">
      <c r="A13" s="93" t="s">
        <v>616</v>
      </c>
      <c r="B13" s="93"/>
      <c r="C13" s="93"/>
      <c r="D13" s="93"/>
      <c r="E13" s="93"/>
      <c r="F13" s="93"/>
      <c r="G13" s="93"/>
      <c r="H13" s="93"/>
      <c r="I13" s="93"/>
      <c r="J13" s="93"/>
      <c r="K13" s="77"/>
      <c r="L13" s="77"/>
      <c r="M13" s="77"/>
    </row>
    <row r="14" s="80" customFormat="true" ht="32.15" hidden="false" customHeight="true" outlineLevel="0" collapsed="false">
      <c r="A14" s="94" t="s">
        <v>617</v>
      </c>
      <c r="B14" s="94" t="s">
        <v>618</v>
      </c>
      <c r="C14" s="100" t="s">
        <v>619</v>
      </c>
      <c r="D14" s="100"/>
      <c r="E14" s="89" t="s">
        <v>620</v>
      </c>
      <c r="F14" s="89"/>
      <c r="G14" s="89"/>
      <c r="H14" s="101" t="s">
        <v>621</v>
      </c>
      <c r="I14" s="89" t="s">
        <v>622</v>
      </c>
      <c r="J14" s="101" t="s">
        <v>623</v>
      </c>
      <c r="K14" s="77"/>
      <c r="L14" s="77"/>
      <c r="M14" s="77"/>
    </row>
    <row r="15" s="80" customFormat="true" ht="32.15" hidden="false" customHeight="true" outlineLevel="0" collapsed="false">
      <c r="A15" s="94"/>
      <c r="B15" s="94"/>
      <c r="C15" s="100"/>
      <c r="D15" s="100"/>
      <c r="E15" s="94" t="s">
        <v>624</v>
      </c>
      <c r="F15" s="94" t="s">
        <v>625</v>
      </c>
      <c r="G15" s="94" t="s">
        <v>626</v>
      </c>
      <c r="H15" s="101"/>
      <c r="I15" s="101"/>
      <c r="J15" s="101"/>
      <c r="K15" s="77"/>
      <c r="L15" s="77"/>
      <c r="M15" s="77"/>
    </row>
    <row r="16" s="108" customFormat="true" ht="113" hidden="false" customHeight="true" outlineLevel="0" collapsed="false">
      <c r="A16" s="102" t="s">
        <v>627</v>
      </c>
      <c r="B16" s="103" t="s">
        <v>628</v>
      </c>
      <c r="C16" s="104" t="s">
        <v>629</v>
      </c>
      <c r="D16" s="104"/>
      <c r="E16" s="105" t="n">
        <f aca="false">F16+G16</f>
        <v>5090000</v>
      </c>
      <c r="F16" s="105"/>
      <c r="G16" s="105" t="n">
        <v>5090000</v>
      </c>
      <c r="H16" s="89" t="n">
        <v>1527900</v>
      </c>
      <c r="I16" s="106" t="n">
        <f aca="false">H16/G16</f>
        <v>0.300176817288802</v>
      </c>
      <c r="J16" s="101" t="s">
        <v>630</v>
      </c>
      <c r="K16" s="107"/>
      <c r="L16" s="107"/>
      <c r="M16" s="107"/>
    </row>
    <row r="17" s="80" customFormat="true" ht="83" hidden="false" customHeight="true" outlineLevel="0" collapsed="false">
      <c r="A17" s="109" t="s">
        <v>631</v>
      </c>
      <c r="B17" s="103" t="s">
        <v>632</v>
      </c>
      <c r="C17" s="104" t="s">
        <v>633</v>
      </c>
      <c r="D17" s="104"/>
      <c r="E17" s="105" t="n">
        <f aca="false">F17+G17</f>
        <v>73828649.68</v>
      </c>
      <c r="F17" s="110" t="n">
        <v>72683149.68</v>
      </c>
      <c r="G17" s="110" t="n">
        <v>1145500</v>
      </c>
      <c r="H17" s="111" t="n">
        <v>44973490.26</v>
      </c>
      <c r="I17" s="112" t="n">
        <f aca="false">H17/E17</f>
        <v>0.609160406629829</v>
      </c>
      <c r="J17" s="111"/>
      <c r="K17" s="77"/>
      <c r="L17" s="77"/>
      <c r="M17" s="113" t="s">
        <v>634</v>
      </c>
    </row>
    <row r="18" s="80" customFormat="true" ht="83" hidden="false" customHeight="true" outlineLevel="0" collapsed="false">
      <c r="A18" s="94" t="s">
        <v>635</v>
      </c>
      <c r="B18" s="103" t="s">
        <v>636</v>
      </c>
      <c r="C18" s="104" t="s">
        <v>637</v>
      </c>
      <c r="D18" s="104"/>
      <c r="E18" s="105" t="n">
        <f aca="false">F18+G18</f>
        <v>5841042</v>
      </c>
      <c r="F18" s="110" t="n">
        <v>3101900</v>
      </c>
      <c r="G18" s="110" t="n">
        <v>2739142</v>
      </c>
      <c r="H18" s="111" t="n">
        <v>5841042</v>
      </c>
      <c r="I18" s="112" t="n">
        <f aca="false">H18/E18</f>
        <v>1</v>
      </c>
      <c r="J18" s="111"/>
      <c r="K18" s="77"/>
      <c r="L18" s="77"/>
      <c r="M18" s="77"/>
    </row>
    <row r="19" s="80" customFormat="true" ht="32.15" hidden="false" customHeight="true" outlineLevel="0" collapsed="false">
      <c r="A19" s="93" t="s">
        <v>638</v>
      </c>
      <c r="B19" s="93"/>
      <c r="C19" s="93"/>
      <c r="D19" s="93"/>
      <c r="E19" s="93"/>
      <c r="F19" s="93"/>
      <c r="G19" s="93"/>
      <c r="H19" s="93"/>
      <c r="I19" s="93"/>
      <c r="J19" s="93"/>
      <c r="K19" s="77"/>
      <c r="L19" s="77"/>
      <c r="M19" s="77"/>
    </row>
    <row r="20" s="119" customFormat="true" ht="32.15" hidden="false" customHeight="true" outlineLevel="0" collapsed="false">
      <c r="A20" s="114" t="s">
        <v>639</v>
      </c>
      <c r="B20" s="115" t="s">
        <v>640</v>
      </c>
      <c r="C20" s="116" t="s">
        <v>641</v>
      </c>
      <c r="D20" s="114" t="s">
        <v>642</v>
      </c>
      <c r="E20" s="117" t="s">
        <v>643</v>
      </c>
      <c r="F20" s="117" t="s">
        <v>644</v>
      </c>
      <c r="G20" s="117" t="s">
        <v>645</v>
      </c>
      <c r="H20" s="117" t="s">
        <v>646</v>
      </c>
      <c r="I20" s="117"/>
      <c r="J20" s="117"/>
      <c r="K20" s="118"/>
      <c r="L20" s="118"/>
    </row>
    <row r="21" s="124" customFormat="true" ht="36" hidden="false" customHeight="true" outlineLevel="0" collapsed="false">
      <c r="A21" s="120" t="s">
        <v>647</v>
      </c>
      <c r="B21" s="121" t="s">
        <v>648</v>
      </c>
      <c r="C21" s="89" t="s">
        <v>649</v>
      </c>
      <c r="D21" s="122" t="s">
        <v>650</v>
      </c>
      <c r="E21" s="122" t="n">
        <v>22</v>
      </c>
      <c r="F21" s="89" t="s">
        <v>127</v>
      </c>
      <c r="G21" s="122" t="n">
        <v>22</v>
      </c>
      <c r="H21" s="123"/>
      <c r="I21" s="123"/>
      <c r="J21" s="123"/>
      <c r="K21" s="118"/>
      <c r="L21" s="118"/>
    </row>
    <row r="22" s="124" customFormat="true" ht="36" hidden="false" customHeight="true" outlineLevel="0" collapsed="false">
      <c r="A22" s="120"/>
      <c r="B22" s="121"/>
      <c r="C22" s="89" t="s">
        <v>651</v>
      </c>
      <c r="D22" s="122" t="s">
        <v>650</v>
      </c>
      <c r="E22" s="122" t="n">
        <v>36852</v>
      </c>
      <c r="F22" s="121" t="s">
        <v>652</v>
      </c>
      <c r="G22" s="122" t="n">
        <v>36852</v>
      </c>
      <c r="H22" s="123"/>
      <c r="I22" s="123"/>
      <c r="J22" s="123"/>
      <c r="K22" s="118"/>
      <c r="L22" s="118"/>
    </row>
    <row r="23" s="124" customFormat="true" ht="36" hidden="false" customHeight="true" outlineLevel="0" collapsed="false">
      <c r="A23" s="120"/>
      <c r="B23" s="121"/>
      <c r="C23" s="89" t="s">
        <v>653</v>
      </c>
      <c r="D23" s="122" t="s">
        <v>650</v>
      </c>
      <c r="E23" s="122" t="n">
        <v>4567</v>
      </c>
      <c r="F23" s="121" t="s">
        <v>652</v>
      </c>
      <c r="G23" s="122" t="n">
        <v>4567</v>
      </c>
      <c r="H23" s="123"/>
      <c r="I23" s="123"/>
      <c r="J23" s="123"/>
      <c r="K23" s="118"/>
      <c r="L23" s="118"/>
    </row>
    <row r="24" s="124" customFormat="true" ht="36" hidden="false" customHeight="true" outlineLevel="0" collapsed="false">
      <c r="A24" s="120"/>
      <c r="B24" s="121"/>
      <c r="C24" s="89" t="s">
        <v>654</v>
      </c>
      <c r="D24" s="122" t="s">
        <v>650</v>
      </c>
      <c r="E24" s="122" t="n">
        <v>236</v>
      </c>
      <c r="F24" s="121" t="s">
        <v>655</v>
      </c>
      <c r="G24" s="122" t="n">
        <v>236</v>
      </c>
      <c r="H24" s="123"/>
      <c r="I24" s="123"/>
      <c r="J24" s="123"/>
      <c r="K24" s="118"/>
      <c r="L24" s="118"/>
    </row>
    <row r="25" s="124" customFormat="true" ht="36" hidden="false" customHeight="true" outlineLevel="0" collapsed="false">
      <c r="A25" s="120"/>
      <c r="B25" s="121"/>
      <c r="C25" s="89" t="s">
        <v>656</v>
      </c>
      <c r="D25" s="122" t="s">
        <v>650</v>
      </c>
      <c r="E25" s="122" t="n">
        <v>1</v>
      </c>
      <c r="F25" s="121" t="s">
        <v>657</v>
      </c>
      <c r="G25" s="122" t="n">
        <v>1</v>
      </c>
      <c r="H25" s="123"/>
      <c r="I25" s="123"/>
      <c r="J25" s="123"/>
      <c r="K25" s="118"/>
      <c r="L25" s="118"/>
    </row>
    <row r="26" s="126" customFormat="true" ht="65" hidden="false" customHeight="true" outlineLevel="0" collapsed="false">
      <c r="A26" s="120"/>
      <c r="B26" s="120" t="s">
        <v>658</v>
      </c>
      <c r="C26" s="120" t="s">
        <v>659</v>
      </c>
      <c r="D26" s="122" t="s">
        <v>650</v>
      </c>
      <c r="E26" s="123" t="s">
        <v>660</v>
      </c>
      <c r="F26" s="121" t="s">
        <v>661</v>
      </c>
      <c r="G26" s="123" t="s">
        <v>662</v>
      </c>
      <c r="H26" s="123"/>
      <c r="I26" s="123"/>
      <c r="J26" s="123"/>
      <c r="K26" s="125"/>
      <c r="L26" s="125"/>
    </row>
    <row r="27" s="126" customFormat="true" ht="65" hidden="false" customHeight="true" outlineLevel="0" collapsed="false">
      <c r="A27" s="120"/>
      <c r="B27" s="120"/>
      <c r="C27" s="127" t="s">
        <v>663</v>
      </c>
      <c r="D27" s="122" t="s">
        <v>650</v>
      </c>
      <c r="E27" s="101" t="n">
        <v>94</v>
      </c>
      <c r="F27" s="122" t="s">
        <v>664</v>
      </c>
      <c r="G27" s="101" t="n">
        <v>94</v>
      </c>
      <c r="H27" s="123"/>
      <c r="I27" s="123"/>
      <c r="J27" s="123"/>
      <c r="K27" s="125"/>
      <c r="L27" s="125"/>
    </row>
    <row r="28" s="126" customFormat="true" ht="65" hidden="false" customHeight="true" outlineLevel="0" collapsed="false">
      <c r="A28" s="120"/>
      <c r="B28" s="120"/>
      <c r="C28" s="127" t="s">
        <v>665</v>
      </c>
      <c r="D28" s="122" t="s">
        <v>650</v>
      </c>
      <c r="E28" s="101" t="n">
        <v>98</v>
      </c>
      <c r="F28" s="122" t="s">
        <v>664</v>
      </c>
      <c r="G28" s="101" t="n">
        <v>98</v>
      </c>
      <c r="H28" s="123"/>
      <c r="I28" s="123"/>
      <c r="J28" s="123"/>
      <c r="K28" s="125"/>
      <c r="L28" s="125"/>
    </row>
    <row r="29" s="126" customFormat="true" ht="65" hidden="false" customHeight="true" outlineLevel="0" collapsed="false">
      <c r="A29" s="120"/>
      <c r="B29" s="120"/>
      <c r="C29" s="127" t="s">
        <v>666</v>
      </c>
      <c r="D29" s="122" t="s">
        <v>650</v>
      </c>
      <c r="E29" s="101" t="n">
        <v>94.5</v>
      </c>
      <c r="F29" s="122" t="s">
        <v>664</v>
      </c>
      <c r="G29" s="101" t="n">
        <v>94.5</v>
      </c>
      <c r="H29" s="123"/>
      <c r="I29" s="123"/>
      <c r="J29" s="123"/>
      <c r="K29" s="125"/>
      <c r="L29" s="125"/>
    </row>
    <row r="30" s="126" customFormat="true" ht="65" hidden="false" customHeight="true" outlineLevel="0" collapsed="false">
      <c r="A30" s="120"/>
      <c r="B30" s="120"/>
      <c r="C30" s="120" t="s">
        <v>667</v>
      </c>
      <c r="D30" s="122" t="s">
        <v>650</v>
      </c>
      <c r="E30" s="123" t="s">
        <v>660</v>
      </c>
      <c r="F30" s="121" t="s">
        <v>661</v>
      </c>
      <c r="G30" s="123" t="s">
        <v>660</v>
      </c>
      <c r="H30" s="123"/>
      <c r="I30" s="123"/>
      <c r="J30" s="123"/>
      <c r="K30" s="125"/>
      <c r="L30" s="125"/>
    </row>
    <row r="31" s="126" customFormat="true" ht="65" hidden="false" customHeight="true" outlineLevel="0" collapsed="false">
      <c r="A31" s="120"/>
      <c r="B31" s="120" t="s">
        <v>668</v>
      </c>
      <c r="C31" s="120" t="s">
        <v>669</v>
      </c>
      <c r="D31" s="122" t="s">
        <v>650</v>
      </c>
      <c r="E31" s="128" t="n">
        <v>100</v>
      </c>
      <c r="F31" s="89" t="s">
        <v>661</v>
      </c>
      <c r="G31" s="128" t="n">
        <v>100</v>
      </c>
      <c r="H31" s="129"/>
      <c r="I31" s="129"/>
      <c r="J31" s="129"/>
      <c r="K31" s="125"/>
      <c r="L31" s="125"/>
    </row>
    <row r="32" s="126" customFormat="true" ht="65" hidden="false" customHeight="true" outlineLevel="0" collapsed="false">
      <c r="A32" s="120"/>
      <c r="B32" s="120" t="s">
        <v>670</v>
      </c>
      <c r="C32" s="120" t="s">
        <v>671</v>
      </c>
      <c r="D32" s="130" t="s">
        <v>672</v>
      </c>
      <c r="E32" s="128" t="n">
        <v>100</v>
      </c>
      <c r="F32" s="121" t="s">
        <v>661</v>
      </c>
      <c r="G32" s="128" t="n">
        <v>100</v>
      </c>
      <c r="H32" s="131"/>
      <c r="I32" s="131"/>
      <c r="J32" s="131"/>
      <c r="K32" s="125"/>
      <c r="L32" s="125"/>
    </row>
    <row r="33" s="126" customFormat="true" ht="65" hidden="false" customHeight="true" outlineLevel="0" collapsed="false">
      <c r="A33" s="120" t="s">
        <v>673</v>
      </c>
      <c r="B33" s="120" t="s">
        <v>674</v>
      </c>
      <c r="C33" s="120" t="s">
        <v>675</v>
      </c>
      <c r="D33" s="120" t="s">
        <v>676</v>
      </c>
      <c r="E33" s="128" t="n">
        <v>100</v>
      </c>
      <c r="F33" s="89" t="s">
        <v>661</v>
      </c>
      <c r="G33" s="128" t="n">
        <v>100</v>
      </c>
      <c r="H33" s="131"/>
      <c r="I33" s="131"/>
      <c r="J33" s="131"/>
      <c r="K33" s="125"/>
      <c r="L33" s="125"/>
    </row>
    <row r="34" s="126" customFormat="true" ht="52" hidden="false" customHeight="true" outlineLevel="0" collapsed="false">
      <c r="A34" s="120"/>
      <c r="B34" s="120"/>
      <c r="C34" s="101" t="s">
        <v>677</v>
      </c>
      <c r="D34" s="130" t="s">
        <v>678</v>
      </c>
      <c r="E34" s="128" t="n">
        <v>95</v>
      </c>
      <c r="F34" s="123" t="s">
        <v>664</v>
      </c>
      <c r="G34" s="128" t="n">
        <v>95</v>
      </c>
      <c r="H34" s="131"/>
      <c r="I34" s="131"/>
      <c r="J34" s="131"/>
      <c r="K34" s="125"/>
      <c r="L34" s="125"/>
    </row>
    <row r="35" s="133" customFormat="true" ht="52.5" hidden="false" customHeight="true" outlineLevel="0" collapsed="false">
      <c r="A35" s="120"/>
      <c r="B35" s="132" t="s">
        <v>679</v>
      </c>
      <c r="C35" s="120" t="s">
        <v>680</v>
      </c>
      <c r="D35" s="130" t="s">
        <v>650</v>
      </c>
      <c r="E35" s="128" t="n">
        <v>100</v>
      </c>
      <c r="F35" s="122" t="s">
        <v>664</v>
      </c>
      <c r="G35" s="128" t="n">
        <v>100</v>
      </c>
      <c r="H35" s="129"/>
      <c r="I35" s="129"/>
      <c r="J35" s="129"/>
      <c r="K35" s="77"/>
      <c r="L35" s="77"/>
    </row>
    <row r="36" s="133" customFormat="true" ht="32" hidden="false" customHeight="true" outlineLevel="0" collapsed="false">
      <c r="A36" s="134" t="s">
        <v>681</v>
      </c>
      <c r="B36" s="135" t="s">
        <v>682</v>
      </c>
      <c r="C36" s="120" t="s">
        <v>683</v>
      </c>
      <c r="D36" s="130" t="s">
        <v>678</v>
      </c>
      <c r="E36" s="128" t="n">
        <v>95</v>
      </c>
      <c r="F36" s="121" t="s">
        <v>661</v>
      </c>
      <c r="G36" s="128" t="n">
        <v>95</v>
      </c>
      <c r="H36" s="131"/>
      <c r="I36" s="131"/>
      <c r="J36" s="131"/>
      <c r="K36" s="77"/>
      <c r="L36" s="77"/>
    </row>
    <row r="37" s="133" customFormat="true" ht="32" hidden="false" customHeight="true" outlineLevel="0" collapsed="false">
      <c r="A37" s="134"/>
      <c r="B37" s="135"/>
      <c r="C37" s="120" t="s">
        <v>684</v>
      </c>
      <c r="D37" s="130" t="s">
        <v>678</v>
      </c>
      <c r="E37" s="128" t="n">
        <v>95</v>
      </c>
      <c r="F37" s="89" t="s">
        <v>661</v>
      </c>
      <c r="G37" s="128" t="n">
        <v>95</v>
      </c>
      <c r="H37" s="129"/>
      <c r="I37" s="129"/>
      <c r="J37" s="129"/>
      <c r="K37" s="77"/>
      <c r="L37" s="77"/>
    </row>
    <row r="38" s="133" customFormat="true" ht="57" hidden="false" customHeight="true" outlineLevel="0" collapsed="false">
      <c r="A38" s="101" t="s">
        <v>685</v>
      </c>
      <c r="B38" s="101" t="s">
        <v>686</v>
      </c>
      <c r="C38" s="101"/>
      <c r="D38" s="101"/>
      <c r="E38" s="101"/>
      <c r="F38" s="101"/>
      <c r="G38" s="101"/>
      <c r="H38" s="101"/>
      <c r="I38" s="101"/>
      <c r="J38" s="101"/>
      <c r="K38" s="77"/>
      <c r="L38" s="77"/>
    </row>
    <row r="39" s="133" customFormat="true" ht="26" hidden="false" customHeight="true" outlineLevel="0" collapsed="false">
      <c r="A39" s="136" t="s">
        <v>687</v>
      </c>
      <c r="B39" s="137"/>
      <c r="C39" s="137"/>
      <c r="D39" s="137"/>
      <c r="E39" s="137"/>
      <c r="F39" s="137"/>
      <c r="G39" s="137"/>
      <c r="H39" s="137"/>
      <c r="I39" s="137"/>
      <c r="J39" s="137"/>
      <c r="K39" s="77"/>
      <c r="L39" s="77"/>
    </row>
    <row r="40" s="133" customFormat="true" ht="26" hidden="false" customHeight="true" outlineLevel="0" collapsed="false">
      <c r="A40" s="138" t="s">
        <v>688</v>
      </c>
      <c r="B40" s="138"/>
      <c r="C40" s="138"/>
      <c r="D40" s="138"/>
      <c r="E40" s="138"/>
      <c r="F40" s="138"/>
      <c r="G40" s="138"/>
      <c r="H40" s="138"/>
      <c r="I40" s="138"/>
      <c r="J40" s="138"/>
      <c r="K40" s="77"/>
      <c r="L40" s="77"/>
    </row>
    <row r="41" s="133" customFormat="true" ht="26" hidden="false" customHeight="true" outlineLevel="0" collapsed="false">
      <c r="A41" s="138" t="s">
        <v>689</v>
      </c>
      <c r="B41" s="138"/>
      <c r="C41" s="138"/>
      <c r="D41" s="138"/>
      <c r="E41" s="138"/>
      <c r="F41" s="138"/>
      <c r="G41" s="138"/>
      <c r="H41" s="138"/>
      <c r="I41" s="138"/>
      <c r="J41" s="138"/>
      <c r="K41" s="77"/>
      <c r="L41" s="77"/>
    </row>
    <row r="42" s="133" customFormat="true" ht="21" hidden="false" customHeight="true" outlineLevel="0" collapsed="false">
      <c r="A42" s="138" t="s">
        <v>690</v>
      </c>
      <c r="B42" s="138"/>
      <c r="C42" s="138"/>
      <c r="D42" s="138"/>
      <c r="E42" s="138"/>
      <c r="F42" s="138"/>
      <c r="G42" s="138"/>
      <c r="H42" s="138"/>
      <c r="I42" s="138"/>
      <c r="J42" s="138"/>
      <c r="K42" s="77"/>
      <c r="L42" s="77"/>
    </row>
    <row r="43" s="77" customFormat="true" ht="18.75" hidden="false" customHeight="false" outlineLevel="0" collapsed="false">
      <c r="C43" s="78"/>
    </row>
    <row r="44" s="77" customFormat="true" ht="18.75" hidden="false" customHeight="false" outlineLevel="0" collapsed="false">
      <c r="C44" s="78"/>
    </row>
    <row r="45" s="80" customFormat="true" ht="18.75" hidden="false" customHeight="false" outlineLevel="0" collapsed="false">
      <c r="A45" s="77"/>
      <c r="B45" s="77"/>
      <c r="C45" s="78"/>
      <c r="D45" s="77"/>
      <c r="E45" s="77"/>
      <c r="F45" s="77"/>
      <c r="G45" s="77"/>
      <c r="H45" s="77"/>
      <c r="I45" s="77"/>
      <c r="J45" s="77"/>
      <c r="K45" s="77"/>
      <c r="L45" s="77"/>
      <c r="M45" s="77"/>
    </row>
    <row r="46" s="80" customFormat="true" ht="18.75" hidden="false" customHeight="false" outlineLevel="0" collapsed="false">
      <c r="A46" s="77"/>
      <c r="B46" s="77"/>
      <c r="C46" s="78"/>
      <c r="D46" s="77"/>
      <c r="E46" s="77"/>
      <c r="F46" s="77"/>
      <c r="G46" s="77"/>
      <c r="H46" s="77"/>
      <c r="I46" s="77"/>
      <c r="J46" s="77"/>
      <c r="K46" s="77"/>
      <c r="L46" s="77"/>
      <c r="M46" s="77"/>
    </row>
    <row r="47" s="80" customFormat="true" ht="18.75" hidden="false" customHeight="false" outlineLevel="0" collapsed="false">
      <c r="A47" s="77"/>
      <c r="B47" s="77"/>
      <c r="C47" s="78"/>
      <c r="D47" s="77"/>
      <c r="E47" s="77"/>
      <c r="F47" s="77"/>
      <c r="G47" s="77"/>
      <c r="H47" s="77"/>
      <c r="I47" s="77"/>
      <c r="J47" s="77"/>
      <c r="K47" s="77"/>
      <c r="L47" s="77"/>
      <c r="M47" s="77"/>
    </row>
    <row r="48" s="80" customFormat="true" ht="18.75" hidden="false" customHeight="false" outlineLevel="0" collapsed="false">
      <c r="A48" s="77"/>
      <c r="B48" s="77"/>
      <c r="C48" s="78"/>
      <c r="D48" s="77"/>
      <c r="E48" s="77"/>
      <c r="F48" s="77"/>
      <c r="G48" s="77"/>
      <c r="H48" s="77"/>
      <c r="I48" s="77"/>
      <c r="J48" s="77"/>
      <c r="K48" s="77"/>
      <c r="L48" s="77"/>
      <c r="M48" s="77"/>
    </row>
    <row r="49" s="80" customFormat="true" ht="18.75" hidden="false" customHeight="false" outlineLevel="0" collapsed="false">
      <c r="A49" s="77"/>
      <c r="B49" s="77"/>
      <c r="C49" s="78"/>
      <c r="D49" s="77"/>
      <c r="E49" s="77"/>
      <c r="F49" s="77"/>
      <c r="G49" s="77"/>
      <c r="H49" s="77"/>
      <c r="I49" s="77"/>
      <c r="J49" s="77"/>
      <c r="K49" s="77"/>
      <c r="L49" s="77"/>
      <c r="M49" s="77"/>
    </row>
    <row r="50" s="80" customFormat="true" ht="18.75" hidden="false" customHeight="false" outlineLevel="0" collapsed="false">
      <c r="A50" s="77"/>
      <c r="B50" s="77"/>
      <c r="C50" s="78"/>
      <c r="D50" s="77"/>
      <c r="E50" s="77"/>
      <c r="F50" s="77"/>
      <c r="G50" s="77"/>
      <c r="H50" s="77"/>
      <c r="I50" s="77"/>
      <c r="J50" s="77"/>
      <c r="K50" s="77"/>
      <c r="L50" s="77"/>
      <c r="M50" s="77"/>
    </row>
    <row r="51" s="80" customFormat="true" ht="18.75" hidden="false" customHeight="false" outlineLevel="0" collapsed="false">
      <c r="A51" s="77"/>
      <c r="B51" s="77"/>
      <c r="C51" s="78"/>
      <c r="D51" s="77"/>
      <c r="E51" s="77"/>
      <c r="F51" s="77"/>
      <c r="G51" s="77"/>
      <c r="H51" s="77"/>
      <c r="I51" s="77"/>
      <c r="J51" s="77"/>
      <c r="K51" s="77"/>
      <c r="L51" s="77"/>
      <c r="M51" s="77"/>
    </row>
    <row r="52" s="80" customFormat="true" ht="18.75" hidden="false" customHeight="false" outlineLevel="0" collapsed="false">
      <c r="A52" s="77"/>
      <c r="B52" s="77"/>
      <c r="C52" s="78"/>
      <c r="D52" s="77"/>
      <c r="E52" s="77"/>
      <c r="F52" s="77"/>
      <c r="G52" s="77"/>
      <c r="H52" s="77"/>
      <c r="I52" s="77"/>
      <c r="J52" s="77"/>
      <c r="K52" s="77"/>
      <c r="L52" s="77"/>
      <c r="M52" s="77"/>
    </row>
    <row r="53" s="80" customFormat="true" ht="18.75" hidden="false" customHeight="false" outlineLevel="0" collapsed="false">
      <c r="A53" s="77"/>
      <c r="B53" s="77"/>
      <c r="C53" s="78"/>
      <c r="D53" s="77"/>
      <c r="E53" s="77"/>
      <c r="F53" s="77"/>
      <c r="G53" s="77"/>
      <c r="H53" s="77"/>
      <c r="I53" s="77"/>
      <c r="J53" s="77"/>
      <c r="K53" s="77"/>
      <c r="L53" s="77"/>
      <c r="M53" s="77"/>
    </row>
    <row r="54" s="80" customFormat="true" ht="18.75" hidden="false" customHeight="false" outlineLevel="0" collapsed="false">
      <c r="A54" s="77"/>
      <c r="B54" s="77"/>
      <c r="C54" s="78"/>
      <c r="D54" s="77"/>
      <c r="E54" s="77"/>
      <c r="F54" s="77"/>
      <c r="G54" s="77"/>
      <c r="H54" s="77"/>
      <c r="I54" s="77"/>
      <c r="J54" s="77"/>
      <c r="K54" s="77"/>
      <c r="L54" s="77"/>
      <c r="M54" s="77"/>
    </row>
    <row r="55" s="80" customFormat="true" ht="18.75" hidden="false" customHeight="false" outlineLevel="0" collapsed="false">
      <c r="A55" s="77"/>
      <c r="B55" s="77"/>
      <c r="C55" s="78"/>
      <c r="D55" s="77"/>
      <c r="E55" s="77"/>
      <c r="F55" s="77"/>
      <c r="G55" s="77"/>
      <c r="H55" s="77"/>
      <c r="I55" s="77"/>
      <c r="J55" s="77"/>
      <c r="K55" s="77"/>
      <c r="L55" s="77"/>
      <c r="M55" s="77"/>
    </row>
    <row r="56" s="80" customFormat="true" ht="18.75" hidden="false" customHeight="false" outlineLevel="0" collapsed="false">
      <c r="A56" s="77"/>
      <c r="B56" s="77"/>
      <c r="C56" s="78"/>
      <c r="D56" s="77"/>
      <c r="E56" s="77"/>
      <c r="F56" s="77"/>
      <c r="G56" s="77"/>
      <c r="H56" s="77"/>
      <c r="I56" s="77"/>
      <c r="J56" s="77"/>
      <c r="K56" s="77"/>
      <c r="L56" s="77"/>
      <c r="M56" s="77"/>
    </row>
    <row r="57" s="80" customFormat="true" ht="18.75" hidden="false" customHeight="false" outlineLevel="0" collapsed="false">
      <c r="A57" s="77"/>
      <c r="B57" s="77"/>
      <c r="C57" s="78"/>
      <c r="D57" s="77"/>
      <c r="E57" s="77"/>
      <c r="F57" s="77"/>
      <c r="G57" s="77"/>
      <c r="H57" s="77"/>
      <c r="I57" s="77"/>
      <c r="J57" s="77"/>
      <c r="K57" s="77"/>
      <c r="L57" s="77"/>
      <c r="M57" s="77"/>
    </row>
    <row r="58" s="80" customFormat="true" ht="18.75" hidden="false" customHeight="false" outlineLevel="0" collapsed="false">
      <c r="A58" s="77"/>
      <c r="B58" s="77"/>
      <c r="C58" s="78"/>
      <c r="D58" s="77"/>
      <c r="E58" s="77"/>
      <c r="F58" s="77"/>
      <c r="G58" s="77"/>
      <c r="H58" s="77"/>
      <c r="I58" s="77"/>
      <c r="J58" s="77"/>
      <c r="K58" s="77"/>
      <c r="L58" s="77"/>
      <c r="M58" s="77"/>
    </row>
    <row r="59" s="80" customFormat="true" ht="18.75" hidden="false" customHeight="false" outlineLevel="0" collapsed="false">
      <c r="A59" s="77"/>
      <c r="B59" s="77"/>
      <c r="C59" s="78"/>
      <c r="D59" s="77"/>
      <c r="E59" s="77"/>
      <c r="F59" s="77"/>
      <c r="G59" s="77"/>
      <c r="H59" s="77"/>
      <c r="I59" s="77"/>
      <c r="J59" s="77"/>
      <c r="K59" s="77"/>
      <c r="L59" s="77"/>
      <c r="M59" s="77"/>
    </row>
    <row r="60" s="80" customFormat="true" ht="18.75" hidden="false" customHeight="false" outlineLevel="0" collapsed="false">
      <c r="A60" s="77"/>
      <c r="B60" s="77"/>
      <c r="C60" s="78"/>
      <c r="D60" s="77"/>
      <c r="E60" s="77"/>
      <c r="F60" s="77"/>
      <c r="G60" s="77"/>
      <c r="H60" s="77"/>
      <c r="I60" s="77"/>
      <c r="J60" s="77"/>
      <c r="K60" s="77"/>
      <c r="L60" s="77"/>
      <c r="M60" s="77"/>
    </row>
    <row r="61" s="80" customFormat="true" ht="18.75" hidden="false" customHeight="false" outlineLevel="0" collapsed="false">
      <c r="A61" s="77"/>
      <c r="B61" s="77"/>
      <c r="C61" s="78"/>
      <c r="D61" s="77"/>
      <c r="E61" s="77"/>
      <c r="F61" s="77"/>
      <c r="G61" s="77"/>
      <c r="H61" s="77"/>
      <c r="I61" s="77"/>
      <c r="J61" s="77"/>
      <c r="K61" s="77"/>
      <c r="L61" s="77"/>
      <c r="M61" s="77"/>
    </row>
    <row r="62" s="80" customFormat="true" ht="18.75" hidden="false" customHeight="false" outlineLevel="0" collapsed="false">
      <c r="A62" s="77"/>
      <c r="B62" s="77"/>
      <c r="C62" s="78"/>
      <c r="D62" s="77"/>
      <c r="E62" s="77"/>
      <c r="F62" s="77"/>
      <c r="G62" s="77"/>
      <c r="H62" s="77"/>
      <c r="I62" s="77"/>
      <c r="J62" s="77"/>
      <c r="K62" s="77"/>
      <c r="L62" s="77"/>
      <c r="M62" s="77"/>
    </row>
  </sheetData>
  <mergeCells count="5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5"/>
    <mergeCell ref="H21:J21"/>
    <mergeCell ref="H22:J22"/>
    <mergeCell ref="H23:J23"/>
    <mergeCell ref="H24:J24"/>
    <mergeCell ref="H25:J25"/>
    <mergeCell ref="B26:B30"/>
    <mergeCell ref="H26:J26"/>
    <mergeCell ref="H27:J27"/>
    <mergeCell ref="H28:J28"/>
    <mergeCell ref="H29:J29"/>
    <mergeCell ref="H30:J30"/>
    <mergeCell ref="H31:J31"/>
    <mergeCell ref="H32:J32"/>
    <mergeCell ref="A33:A35"/>
    <mergeCell ref="B33:B34"/>
    <mergeCell ref="H33:J33"/>
    <mergeCell ref="H34:J34"/>
    <mergeCell ref="H35:J35"/>
    <mergeCell ref="A36:A37"/>
    <mergeCell ref="B36:B37"/>
    <mergeCell ref="H36:J36"/>
    <mergeCell ref="H37:J37"/>
    <mergeCell ref="B38:J38"/>
    <mergeCell ref="A40:J40"/>
    <mergeCell ref="A41:J41"/>
    <mergeCell ref="A42:J4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I16" activeCellId="0" sqref="I16:I22"/>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2" s="140" customFormat="true" ht="13.5" hidden="false" customHeight="false" outlineLevel="0" collapsed="false">
      <c r="A2" s="139"/>
    </row>
    <row r="3" s="140" customFormat="true" ht="38" hidden="false" customHeight="true" outlineLevel="0" collapsed="false">
      <c r="A3" s="141" t="s">
        <v>691</v>
      </c>
      <c r="B3" s="141"/>
      <c r="C3" s="141"/>
      <c r="D3" s="141"/>
      <c r="E3" s="141"/>
      <c r="F3" s="141"/>
      <c r="G3" s="141"/>
      <c r="H3" s="141"/>
      <c r="I3" s="141"/>
      <c r="J3" s="141"/>
    </row>
    <row r="4" s="140" customFormat="true" ht="22.5" hidden="false" customHeight="true" outlineLevel="0" collapsed="false">
      <c r="A4" s="142" t="s">
        <v>2</v>
      </c>
      <c r="B4" s="142"/>
      <c r="C4" s="142"/>
      <c r="D4" s="142"/>
      <c r="E4" s="142"/>
      <c r="F4" s="142"/>
      <c r="G4" s="143"/>
      <c r="H4" s="144" t="s">
        <v>3</v>
      </c>
      <c r="I4" s="144"/>
      <c r="J4" s="145" t="s">
        <v>692</v>
      </c>
    </row>
    <row r="5" s="140" customFormat="true" ht="34" hidden="false" customHeight="true" outlineLevel="0" collapsed="false">
      <c r="A5" s="146" t="s">
        <v>693</v>
      </c>
      <c r="B5" s="146"/>
      <c r="C5" s="147" t="s">
        <v>694</v>
      </c>
      <c r="D5" s="147"/>
      <c r="E5" s="147"/>
      <c r="F5" s="147"/>
      <c r="G5" s="147"/>
      <c r="H5" s="147"/>
      <c r="I5" s="147"/>
      <c r="J5" s="147"/>
    </row>
    <row r="6" s="140" customFormat="true" ht="34" hidden="false" customHeight="true" outlineLevel="0" collapsed="false">
      <c r="A6" s="146" t="s">
        <v>695</v>
      </c>
      <c r="B6" s="146"/>
      <c r="C6" s="148" t="s">
        <v>696</v>
      </c>
      <c r="D6" s="148"/>
      <c r="E6" s="148"/>
      <c r="F6" s="146" t="s">
        <v>697</v>
      </c>
      <c r="G6" s="147" t="s">
        <v>698</v>
      </c>
      <c r="H6" s="147"/>
      <c r="I6" s="147"/>
      <c r="J6" s="147"/>
    </row>
    <row r="7" s="140" customFormat="true" ht="34" hidden="false" customHeight="true" outlineLevel="0" collapsed="false">
      <c r="A7" s="146" t="s">
        <v>699</v>
      </c>
      <c r="B7" s="146"/>
      <c r="C7" s="149"/>
      <c r="D7" s="150" t="s">
        <v>700</v>
      </c>
      <c r="E7" s="150" t="s">
        <v>515</v>
      </c>
      <c r="F7" s="150" t="s">
        <v>701</v>
      </c>
      <c r="G7" s="150" t="s">
        <v>702</v>
      </c>
      <c r="H7" s="150" t="s">
        <v>703</v>
      </c>
      <c r="I7" s="146" t="s">
        <v>704</v>
      </c>
      <c r="J7" s="146"/>
    </row>
    <row r="8" s="140" customFormat="true" ht="34" hidden="false" customHeight="true" outlineLevel="0" collapsed="false">
      <c r="A8" s="146"/>
      <c r="B8" s="146"/>
      <c r="C8" s="150" t="s">
        <v>705</v>
      </c>
      <c r="D8" s="151"/>
      <c r="E8" s="151" t="n">
        <v>22500</v>
      </c>
      <c r="F8" s="151" t="n">
        <v>22500</v>
      </c>
      <c r="G8" s="150" t="n">
        <v>10</v>
      </c>
      <c r="H8" s="152" t="n">
        <v>1</v>
      </c>
      <c r="I8" s="153" t="n">
        <v>10</v>
      </c>
      <c r="J8" s="153"/>
    </row>
    <row r="9" s="140" customFormat="true" ht="34" hidden="false" customHeight="true" outlineLevel="0" collapsed="false">
      <c r="A9" s="146"/>
      <c r="B9" s="146"/>
      <c r="C9" s="150" t="s">
        <v>706</v>
      </c>
      <c r="D9" s="151"/>
      <c r="E9" s="151" t="n">
        <v>22500</v>
      </c>
      <c r="F9" s="151" t="n">
        <v>22500</v>
      </c>
      <c r="G9" s="149" t="s">
        <v>519</v>
      </c>
      <c r="H9" s="154"/>
      <c r="I9" s="153" t="s">
        <v>519</v>
      </c>
      <c r="J9" s="153"/>
    </row>
    <row r="10" s="140" customFormat="true" ht="34" hidden="false" customHeight="true" outlineLevel="0" collapsed="false">
      <c r="A10" s="146"/>
      <c r="B10" s="146"/>
      <c r="C10" s="150" t="s">
        <v>707</v>
      </c>
      <c r="D10" s="154"/>
      <c r="E10" s="151" t="n">
        <v>0</v>
      </c>
      <c r="F10" s="151" t="n">
        <v>0</v>
      </c>
      <c r="G10" s="149" t="s">
        <v>519</v>
      </c>
      <c r="H10" s="154"/>
      <c r="I10" s="153" t="s">
        <v>519</v>
      </c>
      <c r="J10" s="153"/>
    </row>
    <row r="11" s="140" customFormat="true" ht="34" hidden="false" customHeight="true" outlineLevel="0" collapsed="false">
      <c r="A11" s="146"/>
      <c r="B11" s="146"/>
      <c r="C11" s="150" t="s">
        <v>708</v>
      </c>
      <c r="D11" s="154" t="s">
        <v>519</v>
      </c>
      <c r="E11" s="154" t="s">
        <v>519</v>
      </c>
      <c r="F11" s="154" t="s">
        <v>519</v>
      </c>
      <c r="G11" s="154" t="s">
        <v>519</v>
      </c>
      <c r="H11" s="154" t="s">
        <v>519</v>
      </c>
      <c r="I11" s="153" t="s">
        <v>519</v>
      </c>
      <c r="J11" s="153"/>
    </row>
    <row r="12" s="140" customFormat="true" ht="34" hidden="false" customHeight="true" outlineLevel="0" collapsed="false">
      <c r="A12" s="155" t="s">
        <v>709</v>
      </c>
      <c r="B12" s="155" t="s">
        <v>710</v>
      </c>
      <c r="C12" s="155"/>
      <c r="D12" s="155"/>
      <c r="E12" s="155"/>
      <c r="F12" s="156" t="s">
        <v>608</v>
      </c>
      <c r="G12" s="156"/>
      <c r="H12" s="156"/>
      <c r="I12" s="156"/>
      <c r="J12" s="156"/>
    </row>
    <row r="13" s="140" customFormat="true" ht="34" hidden="false" customHeight="true" outlineLevel="0" collapsed="false">
      <c r="A13" s="155"/>
      <c r="B13" s="157" t="s">
        <v>711</v>
      </c>
      <c r="C13" s="157"/>
      <c r="D13" s="157"/>
      <c r="E13" s="157"/>
      <c r="F13" s="158" t="s">
        <v>712</v>
      </c>
      <c r="G13" s="158"/>
      <c r="H13" s="158"/>
      <c r="I13" s="158"/>
      <c r="J13" s="158"/>
    </row>
    <row r="14" s="140" customFormat="true" ht="34" hidden="false" customHeight="true" outlineLevel="0" collapsed="false">
      <c r="A14" s="159" t="s">
        <v>713</v>
      </c>
      <c r="B14" s="159"/>
      <c r="C14" s="159"/>
      <c r="D14" s="159" t="s">
        <v>714</v>
      </c>
      <c r="E14" s="159"/>
      <c r="F14" s="159"/>
      <c r="G14" s="159" t="s">
        <v>645</v>
      </c>
      <c r="H14" s="159" t="s">
        <v>702</v>
      </c>
      <c r="I14" s="159" t="s">
        <v>704</v>
      </c>
      <c r="J14" s="159" t="s">
        <v>646</v>
      </c>
    </row>
    <row r="15" s="140" customFormat="true" ht="34" hidden="false" customHeight="true" outlineLevel="0" collapsed="false">
      <c r="A15" s="160" t="s">
        <v>639</v>
      </c>
      <c r="B15" s="155" t="s">
        <v>640</v>
      </c>
      <c r="C15" s="155" t="s">
        <v>641</v>
      </c>
      <c r="D15" s="155" t="s">
        <v>642</v>
      </c>
      <c r="E15" s="155" t="s">
        <v>643</v>
      </c>
      <c r="F15" s="159" t="s">
        <v>644</v>
      </c>
      <c r="G15" s="159"/>
      <c r="H15" s="159"/>
      <c r="I15" s="159"/>
      <c r="J15" s="159"/>
    </row>
    <row r="16" s="140" customFormat="true" ht="34" hidden="false" customHeight="true" outlineLevel="0" collapsed="false">
      <c r="A16" s="161" t="s">
        <v>715</v>
      </c>
      <c r="B16" s="162" t="s">
        <v>648</v>
      </c>
      <c r="C16" s="163" t="s">
        <v>716</v>
      </c>
      <c r="D16" s="164" t="s">
        <v>650</v>
      </c>
      <c r="E16" s="155" t="n">
        <v>5</v>
      </c>
      <c r="F16" s="159" t="s">
        <v>717</v>
      </c>
      <c r="G16" s="165" t="n">
        <v>5</v>
      </c>
      <c r="H16" s="155" t="n">
        <v>20</v>
      </c>
      <c r="I16" s="165" t="n">
        <v>20</v>
      </c>
      <c r="J16" s="165"/>
    </row>
    <row r="17" s="140" customFormat="true" ht="34" hidden="false" customHeight="true" outlineLevel="0" collapsed="false">
      <c r="A17" s="161"/>
      <c r="B17" s="162" t="s">
        <v>658</v>
      </c>
      <c r="C17" s="163" t="s">
        <v>718</v>
      </c>
      <c r="D17" s="164" t="s">
        <v>650</v>
      </c>
      <c r="E17" s="155" t="n">
        <v>100</v>
      </c>
      <c r="F17" s="166" t="s">
        <v>664</v>
      </c>
      <c r="G17" s="165" t="n">
        <v>100</v>
      </c>
      <c r="H17" s="155" t="n">
        <v>20</v>
      </c>
      <c r="I17" s="165" t="n">
        <v>20</v>
      </c>
      <c r="J17" s="165"/>
    </row>
    <row r="18" s="140" customFormat="true" ht="34" hidden="false" customHeight="true" outlineLevel="0" collapsed="false">
      <c r="A18" s="161"/>
      <c r="B18" s="161" t="s">
        <v>670</v>
      </c>
      <c r="C18" s="163" t="s">
        <v>719</v>
      </c>
      <c r="D18" s="167" t="s">
        <v>650</v>
      </c>
      <c r="E18" s="159" t="n">
        <v>4500</v>
      </c>
      <c r="F18" s="168" t="s">
        <v>720</v>
      </c>
      <c r="G18" s="159" t="n">
        <v>4500</v>
      </c>
      <c r="H18" s="155" t="n">
        <v>10</v>
      </c>
      <c r="I18" s="165" t="n">
        <v>10</v>
      </c>
      <c r="J18" s="165"/>
    </row>
    <row r="19" s="140" customFormat="true" ht="34" hidden="false" customHeight="true" outlineLevel="0" collapsed="false">
      <c r="A19" s="161" t="s">
        <v>721</v>
      </c>
      <c r="B19" s="161" t="s">
        <v>674</v>
      </c>
      <c r="C19" s="163" t="s">
        <v>722</v>
      </c>
      <c r="D19" s="146" t="s">
        <v>723</v>
      </c>
      <c r="E19" s="169" t="s">
        <v>724</v>
      </c>
      <c r="F19" s="170" t="s">
        <v>725</v>
      </c>
      <c r="G19" s="169" t="s">
        <v>724</v>
      </c>
      <c r="H19" s="146" t="n">
        <v>15</v>
      </c>
      <c r="I19" s="171" t="n">
        <v>14</v>
      </c>
      <c r="J19" s="171"/>
    </row>
    <row r="20" s="140" customFormat="true" ht="34" hidden="false" customHeight="true" outlineLevel="0" collapsed="false">
      <c r="A20" s="161"/>
      <c r="B20" s="161"/>
      <c r="C20" s="163" t="s">
        <v>726</v>
      </c>
      <c r="D20" s="146" t="s">
        <v>723</v>
      </c>
      <c r="E20" s="169" t="s">
        <v>727</v>
      </c>
      <c r="F20" s="170" t="s">
        <v>725</v>
      </c>
      <c r="G20" s="172" t="s">
        <v>727</v>
      </c>
      <c r="H20" s="146" t="n">
        <v>15</v>
      </c>
      <c r="I20" s="172" t="n">
        <v>14</v>
      </c>
      <c r="J20" s="172"/>
    </row>
    <row r="21" s="140" customFormat="true" ht="34" hidden="false" customHeight="true" outlineLevel="0" collapsed="false">
      <c r="A21" s="173" t="s">
        <v>728</v>
      </c>
      <c r="B21" s="174" t="s">
        <v>682</v>
      </c>
      <c r="C21" s="175" t="s">
        <v>729</v>
      </c>
      <c r="D21" s="176" t="s">
        <v>730</v>
      </c>
      <c r="E21" s="177" t="n">
        <v>95</v>
      </c>
      <c r="F21" s="177" t="s">
        <v>664</v>
      </c>
      <c r="G21" s="177" t="n">
        <v>95</v>
      </c>
      <c r="H21" s="146" t="n">
        <v>5</v>
      </c>
      <c r="I21" s="178" t="n">
        <v>4</v>
      </c>
      <c r="J21" s="179"/>
    </row>
    <row r="22" s="140" customFormat="true" ht="34" hidden="false" customHeight="true" outlineLevel="0" collapsed="false">
      <c r="A22" s="173"/>
      <c r="B22" s="174"/>
      <c r="C22" s="175" t="s">
        <v>684</v>
      </c>
      <c r="D22" s="176" t="s">
        <v>730</v>
      </c>
      <c r="E22" s="177" t="n">
        <v>95</v>
      </c>
      <c r="F22" s="177" t="s">
        <v>664</v>
      </c>
      <c r="G22" s="177" t="n">
        <v>95</v>
      </c>
      <c r="H22" s="155" t="n">
        <v>5</v>
      </c>
      <c r="I22" s="180" t="n">
        <v>4</v>
      </c>
      <c r="J22" s="165"/>
    </row>
    <row r="23" s="140" customFormat="true" ht="34" hidden="false" customHeight="true" outlineLevel="0" collapsed="false">
      <c r="A23" s="155" t="s">
        <v>731</v>
      </c>
      <c r="B23" s="155"/>
      <c r="C23" s="155"/>
      <c r="D23" s="181" t="s">
        <v>686</v>
      </c>
      <c r="E23" s="181"/>
      <c r="F23" s="181"/>
      <c r="G23" s="181"/>
      <c r="H23" s="181"/>
      <c r="I23" s="181"/>
      <c r="J23" s="181"/>
    </row>
    <row r="24" s="140" customFormat="true" ht="30" hidden="false" customHeight="true" outlineLevel="0" collapsed="false">
      <c r="A24" s="155" t="s">
        <v>732</v>
      </c>
      <c r="B24" s="155"/>
      <c r="C24" s="155"/>
      <c r="D24" s="155"/>
      <c r="E24" s="155"/>
      <c r="F24" s="155"/>
      <c r="G24" s="155"/>
      <c r="H24" s="155" t="n">
        <v>100</v>
      </c>
      <c r="I24" s="155" t="n">
        <v>96</v>
      </c>
      <c r="J24" s="182" t="s">
        <v>733</v>
      </c>
    </row>
    <row r="25" s="140" customFormat="true" ht="12.75" hidden="false" customHeight="false" outlineLevel="0" collapsed="false">
      <c r="A25" s="52"/>
      <c r="B25" s="52"/>
      <c r="C25" s="52"/>
      <c r="D25" s="52"/>
      <c r="E25" s="183"/>
      <c r="F25" s="52"/>
      <c r="G25" s="52"/>
      <c r="H25" s="52"/>
      <c r="I25" s="52"/>
      <c r="J25" s="52"/>
    </row>
    <row r="26" s="140" customFormat="true" ht="12.75" hidden="false" customHeight="false" outlineLevel="0" collapsed="false">
      <c r="A26" s="52"/>
      <c r="B26" s="52"/>
      <c r="C26" s="52"/>
      <c r="D26" s="52"/>
      <c r="E26" s="183"/>
      <c r="F26" s="52"/>
      <c r="G26" s="52"/>
      <c r="H26" s="52"/>
      <c r="I26" s="52"/>
      <c r="J26" s="52"/>
    </row>
    <row r="27" s="140" customFormat="true" ht="12.75" hidden="false" customHeight="false" outlineLevel="0" collapsed="false">
      <c r="A27" s="184" t="s">
        <v>687</v>
      </c>
      <c r="B27" s="185"/>
      <c r="C27" s="185"/>
      <c r="D27" s="185"/>
      <c r="E27" s="185"/>
      <c r="F27" s="185"/>
      <c r="G27" s="185"/>
      <c r="H27" s="185"/>
      <c r="I27" s="185"/>
      <c r="J27" s="186"/>
    </row>
    <row r="28" s="140" customFormat="true" ht="12.75" hidden="false" customHeight="true" outlineLevel="0" collapsed="false">
      <c r="A28" s="187" t="s">
        <v>734</v>
      </c>
      <c r="B28" s="187"/>
      <c r="C28" s="187"/>
      <c r="D28" s="187"/>
      <c r="E28" s="187"/>
      <c r="F28" s="187"/>
      <c r="G28" s="187"/>
      <c r="H28" s="187"/>
      <c r="I28" s="187"/>
      <c r="J28" s="187"/>
    </row>
    <row r="29" customFormat="false" ht="12.75" hidden="false" customHeight="true" outlineLevel="0" collapsed="false">
      <c r="A29" s="187" t="s">
        <v>735</v>
      </c>
      <c r="B29" s="187"/>
      <c r="C29" s="187"/>
      <c r="D29" s="187"/>
      <c r="E29" s="187"/>
      <c r="F29" s="187"/>
      <c r="G29" s="187"/>
      <c r="H29" s="187"/>
      <c r="I29" s="187"/>
      <c r="J29" s="187"/>
    </row>
    <row r="30" customFormat="false" ht="12.75" hidden="false" customHeight="true" outlineLevel="0" collapsed="false">
      <c r="A30" s="187" t="s">
        <v>736</v>
      </c>
      <c r="B30" s="187"/>
      <c r="C30" s="187"/>
      <c r="D30" s="187"/>
      <c r="E30" s="187"/>
      <c r="F30" s="187"/>
      <c r="G30" s="187"/>
      <c r="H30" s="187"/>
      <c r="I30" s="187"/>
      <c r="J30" s="187"/>
    </row>
    <row r="31" customFormat="false" ht="12.75" hidden="false" customHeight="true" outlineLevel="0" collapsed="false">
      <c r="A31" s="187" t="s">
        <v>737</v>
      </c>
      <c r="B31" s="187"/>
      <c r="C31" s="187"/>
      <c r="D31" s="187"/>
      <c r="E31" s="187"/>
      <c r="F31" s="187"/>
      <c r="G31" s="187"/>
      <c r="H31" s="187"/>
      <c r="I31" s="187"/>
      <c r="J31" s="187"/>
    </row>
    <row r="32" customFormat="false" ht="12.75" hidden="false" customHeight="true" outlineLevel="0" collapsed="false">
      <c r="A32" s="187" t="s">
        <v>738</v>
      </c>
      <c r="B32" s="187"/>
      <c r="C32" s="187"/>
      <c r="D32" s="187"/>
      <c r="E32" s="187"/>
      <c r="F32" s="187"/>
      <c r="G32" s="187"/>
      <c r="H32" s="187"/>
      <c r="I32" s="187"/>
      <c r="J32" s="187"/>
    </row>
    <row r="33" customFormat="false" ht="12.75" hidden="false" customHeight="true" outlineLevel="0" collapsed="false">
      <c r="A33" s="187" t="s">
        <v>739</v>
      </c>
      <c r="B33" s="187"/>
      <c r="C33" s="187"/>
      <c r="D33" s="187"/>
      <c r="E33" s="187"/>
      <c r="F33" s="187"/>
      <c r="G33" s="187"/>
      <c r="H33" s="187"/>
      <c r="I33" s="187"/>
      <c r="J33" s="187"/>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20.77"/>
    <col collapsed="false" customWidth="true" hidden="false" outlineLevel="0" max="4" min="4" style="139" width="19.83"/>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customFormat="false" ht="49" hidden="false" customHeight="true" outlineLevel="0" collapsed="false">
      <c r="A2" s="141" t="s">
        <v>740</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5" hidden="false" customHeight="true" outlineLevel="0" collapsed="false">
      <c r="A4" s="146" t="s">
        <v>693</v>
      </c>
      <c r="B4" s="146"/>
      <c r="C4" s="188" t="s">
        <v>741</v>
      </c>
      <c r="D4" s="188"/>
      <c r="E4" s="188"/>
      <c r="F4" s="188"/>
      <c r="G4" s="188"/>
      <c r="H4" s="188"/>
      <c r="I4" s="188"/>
      <c r="J4" s="188"/>
    </row>
    <row r="5" customFormat="false" ht="35" hidden="false" customHeight="true" outlineLevel="0" collapsed="false">
      <c r="A5" s="146" t="s">
        <v>695</v>
      </c>
      <c r="B5" s="146"/>
      <c r="C5" s="148" t="s">
        <v>696</v>
      </c>
      <c r="D5" s="148"/>
      <c r="E5" s="148"/>
      <c r="F5" s="146" t="s">
        <v>697</v>
      </c>
      <c r="G5" s="147" t="s">
        <v>549</v>
      </c>
      <c r="H5" s="147"/>
      <c r="I5" s="147"/>
      <c r="J5" s="147"/>
    </row>
    <row r="6" customFormat="false" ht="40" hidden="false" customHeight="true" outlineLevel="0" collapsed="false">
      <c r="A6" s="146" t="s">
        <v>699</v>
      </c>
      <c r="B6" s="146"/>
      <c r="C6" s="146"/>
      <c r="D6" s="146" t="s">
        <v>700</v>
      </c>
      <c r="E6" s="146" t="s">
        <v>515</v>
      </c>
      <c r="F6" s="146" t="s">
        <v>701</v>
      </c>
      <c r="G6" s="146" t="s">
        <v>702</v>
      </c>
      <c r="H6" s="146" t="s">
        <v>703</v>
      </c>
      <c r="I6" s="146" t="s">
        <v>704</v>
      </c>
      <c r="J6" s="146"/>
    </row>
    <row r="7" customFormat="false" ht="40" hidden="false" customHeight="true" outlineLevel="0" collapsed="false">
      <c r="A7" s="146"/>
      <c r="B7" s="146"/>
      <c r="C7" s="150" t="s">
        <v>705</v>
      </c>
      <c r="D7" s="189" t="n">
        <v>305000</v>
      </c>
      <c r="E7" s="189" t="n">
        <f aca="false">E8+E9</f>
        <v>1288366.81</v>
      </c>
      <c r="F7" s="189" t="n">
        <f aca="false">F8+F9</f>
        <v>1288366.81</v>
      </c>
      <c r="G7" s="146" t="n">
        <v>10</v>
      </c>
      <c r="H7" s="152" t="n">
        <v>1</v>
      </c>
      <c r="I7" s="153" t="n">
        <v>10</v>
      </c>
      <c r="J7" s="153"/>
    </row>
    <row r="8" customFormat="false" ht="40" hidden="false" customHeight="true" outlineLevel="0" collapsed="false">
      <c r="A8" s="146"/>
      <c r="B8" s="146"/>
      <c r="C8" s="150" t="s">
        <v>706</v>
      </c>
      <c r="D8" s="189" t="n">
        <v>305000</v>
      </c>
      <c r="E8" s="189" t="n">
        <v>853667.97</v>
      </c>
      <c r="F8" s="189" t="n">
        <v>853667.97</v>
      </c>
      <c r="G8" s="190" t="s">
        <v>519</v>
      </c>
      <c r="H8" s="191"/>
      <c r="I8" s="153" t="s">
        <v>519</v>
      </c>
      <c r="J8" s="153"/>
    </row>
    <row r="9" customFormat="false" ht="40" hidden="false" customHeight="true" outlineLevel="0" collapsed="false">
      <c r="A9" s="146"/>
      <c r="B9" s="146"/>
      <c r="C9" s="150" t="s">
        <v>707</v>
      </c>
      <c r="D9" s="189"/>
      <c r="E9" s="189" t="n">
        <v>434698.84</v>
      </c>
      <c r="F9" s="189" t="n">
        <v>434698.84</v>
      </c>
      <c r="G9" s="190" t="s">
        <v>519</v>
      </c>
      <c r="H9" s="191"/>
      <c r="I9" s="153" t="s">
        <v>519</v>
      </c>
      <c r="J9" s="153"/>
    </row>
    <row r="10" customFormat="false" ht="40" hidden="false" customHeight="true" outlineLevel="0" collapsed="false">
      <c r="A10" s="146"/>
      <c r="B10" s="146"/>
      <c r="C10" s="150" t="s">
        <v>708</v>
      </c>
      <c r="D10" s="153" t="s">
        <v>519</v>
      </c>
      <c r="E10" s="153" t="s">
        <v>519</v>
      </c>
      <c r="F10" s="153" t="s">
        <v>519</v>
      </c>
      <c r="G10" s="190" t="s">
        <v>519</v>
      </c>
      <c r="H10" s="191"/>
      <c r="I10" s="153" t="s">
        <v>519</v>
      </c>
      <c r="J10" s="153"/>
    </row>
    <row r="11" customFormat="false" ht="40" hidden="false" customHeight="true" outlineLevel="0" collapsed="false">
      <c r="A11" s="146" t="s">
        <v>709</v>
      </c>
      <c r="B11" s="146" t="s">
        <v>710</v>
      </c>
      <c r="C11" s="146"/>
      <c r="D11" s="146"/>
      <c r="E11" s="146"/>
      <c r="F11" s="192" t="s">
        <v>608</v>
      </c>
      <c r="G11" s="192"/>
      <c r="H11" s="192"/>
      <c r="I11" s="192"/>
      <c r="J11" s="192"/>
    </row>
    <row r="12" customFormat="false" ht="49" hidden="false" customHeight="true" outlineLevel="0" collapsed="false">
      <c r="A12" s="146"/>
      <c r="B12" s="192" t="s">
        <v>742</v>
      </c>
      <c r="C12" s="192"/>
      <c r="D12" s="192"/>
      <c r="E12" s="192"/>
      <c r="F12" s="192" t="s">
        <v>743</v>
      </c>
      <c r="G12" s="192"/>
      <c r="H12" s="192"/>
      <c r="I12" s="192"/>
      <c r="J12" s="192"/>
    </row>
    <row r="13" customFormat="false" ht="34" hidden="false" customHeight="true" outlineLevel="0" collapsed="false">
      <c r="A13" s="146" t="s">
        <v>713</v>
      </c>
      <c r="B13" s="146"/>
      <c r="C13" s="146"/>
      <c r="D13" s="146" t="s">
        <v>714</v>
      </c>
      <c r="E13" s="146"/>
      <c r="F13" s="146"/>
      <c r="G13" s="146" t="s">
        <v>645</v>
      </c>
      <c r="H13" s="146" t="s">
        <v>702</v>
      </c>
      <c r="I13" s="146" t="s">
        <v>704</v>
      </c>
      <c r="J13" s="146" t="s">
        <v>646</v>
      </c>
    </row>
    <row r="14" customFormat="false" ht="28" hidden="false" customHeight="true" outlineLevel="0" collapsed="false">
      <c r="A14" s="193" t="s">
        <v>639</v>
      </c>
      <c r="B14" s="146" t="s">
        <v>640</v>
      </c>
      <c r="C14" s="146" t="s">
        <v>641</v>
      </c>
      <c r="D14" s="146" t="s">
        <v>642</v>
      </c>
      <c r="E14" s="146" t="s">
        <v>643</v>
      </c>
      <c r="F14" s="146" t="s">
        <v>644</v>
      </c>
      <c r="G14" s="146"/>
      <c r="H14" s="146"/>
      <c r="I14" s="146"/>
      <c r="J14" s="146"/>
    </row>
    <row r="15" customFormat="false" ht="28" hidden="false" customHeight="true" outlineLevel="0" collapsed="false">
      <c r="A15" s="194" t="s">
        <v>744</v>
      </c>
      <c r="B15" s="195" t="s">
        <v>648</v>
      </c>
      <c r="C15" s="196" t="s">
        <v>745</v>
      </c>
      <c r="D15" s="197" t="s">
        <v>650</v>
      </c>
      <c r="E15" s="198" t="n">
        <v>1</v>
      </c>
      <c r="F15" s="199" t="s">
        <v>746</v>
      </c>
      <c r="G15" s="200" t="n">
        <f aca="false">I15/H15</f>
        <v>1</v>
      </c>
      <c r="H15" s="177" t="n">
        <v>10</v>
      </c>
      <c r="I15" s="201" t="n">
        <v>10</v>
      </c>
      <c r="J15" s="202"/>
    </row>
    <row r="16" customFormat="false" ht="28" hidden="false" customHeight="true" outlineLevel="0" collapsed="false">
      <c r="A16" s="194"/>
      <c r="B16" s="195" t="s">
        <v>658</v>
      </c>
      <c r="C16" s="196" t="s">
        <v>747</v>
      </c>
      <c r="D16" s="197" t="s">
        <v>730</v>
      </c>
      <c r="E16" s="203" t="s">
        <v>662</v>
      </c>
      <c r="F16" s="204" t="s">
        <v>664</v>
      </c>
      <c r="G16" s="200" t="n">
        <f aca="false">I16/H16</f>
        <v>0.9</v>
      </c>
      <c r="H16" s="177" t="n">
        <v>10</v>
      </c>
      <c r="I16" s="201" t="n">
        <v>9</v>
      </c>
      <c r="J16" s="202"/>
    </row>
    <row r="17" customFormat="false" ht="28" hidden="false" customHeight="true" outlineLevel="0" collapsed="false">
      <c r="A17" s="194"/>
      <c r="B17" s="195" t="s">
        <v>668</v>
      </c>
      <c r="C17" s="196" t="s">
        <v>748</v>
      </c>
      <c r="D17" s="197" t="s">
        <v>650</v>
      </c>
      <c r="E17" s="203" t="s">
        <v>660</v>
      </c>
      <c r="F17" s="204" t="s">
        <v>664</v>
      </c>
      <c r="G17" s="200" t="n">
        <f aca="false">I17/H17</f>
        <v>0.5</v>
      </c>
      <c r="H17" s="177" t="n">
        <v>20</v>
      </c>
      <c r="I17" s="201" t="n">
        <v>10</v>
      </c>
      <c r="J17" s="202"/>
    </row>
    <row r="18" customFormat="false" ht="28" hidden="false" customHeight="true" outlineLevel="0" collapsed="false">
      <c r="A18" s="194"/>
      <c r="B18" s="195" t="s">
        <v>670</v>
      </c>
      <c r="C18" s="196" t="s">
        <v>749</v>
      </c>
      <c r="D18" s="197" t="s">
        <v>650</v>
      </c>
      <c r="E18" s="203" t="s">
        <v>660</v>
      </c>
      <c r="F18" s="204" t="s">
        <v>664</v>
      </c>
      <c r="G18" s="200" t="n">
        <f aca="false">I18/H18</f>
        <v>1</v>
      </c>
      <c r="H18" s="177" t="n">
        <v>10</v>
      </c>
      <c r="I18" s="201" t="n">
        <v>10</v>
      </c>
      <c r="J18" s="202"/>
    </row>
    <row r="19" customFormat="false" ht="28" hidden="false" customHeight="true" outlineLevel="0" collapsed="false">
      <c r="A19" s="194" t="s">
        <v>750</v>
      </c>
      <c r="B19" s="194" t="s">
        <v>751</v>
      </c>
      <c r="C19" s="196" t="s">
        <v>752</v>
      </c>
      <c r="D19" s="197" t="s">
        <v>730</v>
      </c>
      <c r="E19" s="203" t="s">
        <v>662</v>
      </c>
      <c r="F19" s="204" t="s">
        <v>664</v>
      </c>
      <c r="G19" s="200" t="n">
        <f aca="false">I19/H19</f>
        <v>0.9</v>
      </c>
      <c r="H19" s="177" t="n">
        <v>10</v>
      </c>
      <c r="I19" s="201" t="n">
        <v>9</v>
      </c>
      <c r="J19" s="179"/>
    </row>
    <row r="20" customFormat="false" ht="28" hidden="false" customHeight="true" outlineLevel="0" collapsed="false">
      <c r="A20" s="194"/>
      <c r="B20" s="194"/>
      <c r="C20" s="196" t="s">
        <v>753</v>
      </c>
      <c r="D20" s="196" t="s">
        <v>723</v>
      </c>
      <c r="E20" s="205" t="s">
        <v>754</v>
      </c>
      <c r="F20" s="204"/>
      <c r="G20" s="200" t="n">
        <f aca="false">I20/H20</f>
        <v>0.8</v>
      </c>
      <c r="H20" s="177" t="n">
        <v>10</v>
      </c>
      <c r="I20" s="201" t="n">
        <v>8</v>
      </c>
      <c r="J20" s="179"/>
    </row>
    <row r="21" customFormat="false" ht="28" hidden="false" customHeight="true" outlineLevel="0" collapsed="false">
      <c r="A21" s="194"/>
      <c r="B21" s="194" t="s">
        <v>755</v>
      </c>
      <c r="C21" s="175" t="s">
        <v>756</v>
      </c>
      <c r="D21" s="196" t="s">
        <v>723</v>
      </c>
      <c r="E21" s="206" t="s">
        <v>757</v>
      </c>
      <c r="F21" s="204"/>
      <c r="G21" s="200" t="n">
        <f aca="false">I21/H21</f>
        <v>1</v>
      </c>
      <c r="H21" s="177" t="n">
        <v>10</v>
      </c>
      <c r="I21" s="201" t="n">
        <v>10</v>
      </c>
      <c r="J21" s="179"/>
    </row>
    <row r="22" customFormat="false" ht="28" hidden="false" customHeight="true" outlineLevel="0" collapsed="false">
      <c r="A22" s="194" t="s">
        <v>758</v>
      </c>
      <c r="B22" s="194" t="s">
        <v>759</v>
      </c>
      <c r="C22" s="196" t="s">
        <v>760</v>
      </c>
      <c r="D22" s="207" t="s">
        <v>730</v>
      </c>
      <c r="E22" s="208" t="s">
        <v>761</v>
      </c>
      <c r="F22" s="204" t="s">
        <v>664</v>
      </c>
      <c r="G22" s="200" t="n">
        <f aca="false">I22/H22</f>
        <v>1</v>
      </c>
      <c r="H22" s="177" t="n">
        <v>5</v>
      </c>
      <c r="I22" s="201" t="n">
        <v>5</v>
      </c>
      <c r="J22" s="179"/>
    </row>
    <row r="23" customFormat="false" ht="28" hidden="false" customHeight="true" outlineLevel="0" collapsed="false">
      <c r="A23" s="194"/>
      <c r="B23" s="194"/>
      <c r="C23" s="196" t="s">
        <v>762</v>
      </c>
      <c r="D23" s="207" t="s">
        <v>730</v>
      </c>
      <c r="E23" s="208" t="s">
        <v>763</v>
      </c>
      <c r="F23" s="204" t="s">
        <v>664</v>
      </c>
      <c r="G23" s="200" t="n">
        <f aca="false">I23/H23</f>
        <v>1</v>
      </c>
      <c r="H23" s="177" t="n">
        <v>5</v>
      </c>
      <c r="I23" s="201" t="n">
        <v>5</v>
      </c>
      <c r="J23" s="179"/>
    </row>
    <row r="24" customFormat="false" ht="67" hidden="false" customHeight="true" outlineLevel="0" collapsed="false">
      <c r="A24" s="146" t="s">
        <v>731</v>
      </c>
      <c r="B24" s="146"/>
      <c r="C24" s="146"/>
      <c r="D24" s="209"/>
      <c r="E24" s="209"/>
      <c r="F24" s="209"/>
      <c r="G24" s="209"/>
      <c r="H24" s="209"/>
      <c r="I24" s="209"/>
      <c r="J24" s="209"/>
    </row>
    <row r="25" customFormat="false" ht="23" hidden="false" customHeight="true" outlineLevel="0" collapsed="false">
      <c r="A25" s="146" t="s">
        <v>732</v>
      </c>
      <c r="B25" s="146"/>
      <c r="C25" s="146"/>
      <c r="D25" s="146"/>
      <c r="E25" s="146"/>
      <c r="F25" s="146"/>
      <c r="G25" s="146"/>
      <c r="H25" s="146" t="n">
        <v>100</v>
      </c>
      <c r="I25" s="146" t="n">
        <v>86</v>
      </c>
      <c r="J25" s="210" t="s">
        <v>764</v>
      </c>
    </row>
    <row r="26" customFormat="false" ht="12.75" hidden="false" customHeight="false" outlineLevel="0" collapsed="false">
      <c r="A26" s="211" t="s">
        <v>687</v>
      </c>
      <c r="B26" s="212"/>
      <c r="C26" s="212"/>
      <c r="D26" s="212"/>
      <c r="E26" s="212"/>
      <c r="F26" s="212"/>
      <c r="G26" s="212"/>
      <c r="H26" s="212"/>
      <c r="I26" s="212"/>
      <c r="J26" s="213"/>
    </row>
    <row r="27" customFormat="false" ht="12.75" hidden="false" customHeight="true" outlineLevel="0" collapsed="false">
      <c r="A27" s="214" t="s">
        <v>765</v>
      </c>
      <c r="B27" s="214"/>
      <c r="C27" s="214"/>
      <c r="D27" s="214"/>
      <c r="E27" s="214"/>
      <c r="F27" s="214"/>
      <c r="G27" s="214"/>
      <c r="H27" s="214"/>
      <c r="I27" s="214"/>
      <c r="J27" s="214"/>
    </row>
    <row r="28" customFormat="false" ht="12.75" hidden="false" customHeight="true" outlineLevel="0" collapsed="false">
      <c r="A28" s="214" t="s">
        <v>766</v>
      </c>
      <c r="B28" s="214"/>
      <c r="C28" s="214"/>
      <c r="D28" s="214"/>
      <c r="E28" s="214"/>
      <c r="F28" s="214"/>
      <c r="G28" s="214"/>
      <c r="H28" s="214"/>
      <c r="I28" s="214"/>
      <c r="J28" s="214"/>
    </row>
    <row r="29" customFormat="false" ht="12.75" hidden="false" customHeight="true" outlineLevel="0" collapsed="false">
      <c r="A29" s="214" t="s">
        <v>767</v>
      </c>
      <c r="B29" s="214"/>
      <c r="C29" s="214"/>
      <c r="D29" s="214"/>
      <c r="E29" s="214"/>
      <c r="F29" s="214"/>
      <c r="G29" s="214"/>
      <c r="H29" s="214"/>
      <c r="I29" s="214"/>
      <c r="J29" s="214"/>
    </row>
    <row r="30" customFormat="false" ht="12.75" hidden="false" customHeight="true" outlineLevel="0" collapsed="false">
      <c r="A30" s="214" t="s">
        <v>768</v>
      </c>
      <c r="B30" s="214"/>
      <c r="C30" s="214"/>
      <c r="D30" s="214"/>
      <c r="E30" s="214"/>
      <c r="F30" s="214"/>
      <c r="G30" s="214"/>
      <c r="H30" s="214"/>
      <c r="I30" s="214"/>
      <c r="J30" s="214"/>
    </row>
    <row r="31" customFormat="false" ht="12.75" hidden="false" customHeight="true" outlineLevel="0" collapsed="false">
      <c r="A31" s="214" t="s">
        <v>769</v>
      </c>
      <c r="B31" s="214"/>
      <c r="C31" s="214"/>
      <c r="D31" s="214"/>
      <c r="E31" s="214"/>
      <c r="F31" s="214"/>
      <c r="G31" s="214"/>
      <c r="H31" s="214"/>
      <c r="I31" s="214"/>
      <c r="J31" s="214"/>
    </row>
    <row r="32" customFormat="false" ht="12.75" hidden="false" customHeight="true" outlineLevel="0" collapsed="false">
      <c r="A32" s="214" t="s">
        <v>770</v>
      </c>
      <c r="B32" s="214"/>
      <c r="C32" s="214"/>
      <c r="D32" s="214"/>
      <c r="E32" s="214"/>
      <c r="F32" s="214"/>
      <c r="G32" s="214"/>
      <c r="H32" s="214"/>
      <c r="I32" s="214"/>
      <c r="J32"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26.5"/>
    <col collapsed="false" customWidth="true" hidden="false" outlineLevel="0" max="4" min="4" style="139" width="16.8"/>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s="139" customFormat="true" ht="49" hidden="false" customHeight="true" outlineLevel="0" collapsed="false">
      <c r="A2" s="141" t="s">
        <v>771</v>
      </c>
      <c r="B2" s="141"/>
      <c r="C2" s="141"/>
      <c r="D2" s="141"/>
      <c r="E2" s="141"/>
      <c r="F2" s="141"/>
      <c r="G2" s="141"/>
      <c r="H2" s="141"/>
      <c r="I2" s="141"/>
      <c r="J2" s="141"/>
    </row>
    <row r="3" s="139" customFormat="true" ht="22.5" hidden="false" customHeight="true" outlineLevel="0" collapsed="false">
      <c r="A3" s="142" t="s">
        <v>2</v>
      </c>
      <c r="B3" s="142"/>
      <c r="C3" s="142"/>
      <c r="D3" s="142"/>
      <c r="E3" s="142"/>
      <c r="F3" s="142"/>
      <c r="G3" s="143"/>
      <c r="H3" s="144" t="s">
        <v>3</v>
      </c>
      <c r="I3" s="144"/>
      <c r="J3" s="145" t="s">
        <v>692</v>
      </c>
    </row>
    <row r="4" s="139" customFormat="true" ht="35" hidden="false" customHeight="true" outlineLevel="0" collapsed="false">
      <c r="A4" s="146" t="s">
        <v>693</v>
      </c>
      <c r="B4" s="146"/>
      <c r="C4" s="188" t="s">
        <v>772</v>
      </c>
      <c r="D4" s="188"/>
      <c r="E4" s="188"/>
      <c r="F4" s="188"/>
      <c r="G4" s="188"/>
      <c r="H4" s="188"/>
      <c r="I4" s="188"/>
      <c r="J4" s="188"/>
    </row>
    <row r="5" s="139" customFormat="true" ht="35" hidden="false" customHeight="true" outlineLevel="0" collapsed="false">
      <c r="A5" s="146" t="s">
        <v>695</v>
      </c>
      <c r="B5" s="146"/>
      <c r="C5" s="148" t="s">
        <v>696</v>
      </c>
      <c r="D5" s="148"/>
      <c r="E5" s="148"/>
      <c r="F5" s="146" t="s">
        <v>697</v>
      </c>
      <c r="G5" s="147" t="s">
        <v>549</v>
      </c>
      <c r="H5" s="147"/>
      <c r="I5" s="147"/>
      <c r="J5" s="147"/>
    </row>
    <row r="6" s="139" customFormat="true" ht="40" hidden="false" customHeight="true" outlineLevel="0" collapsed="false">
      <c r="A6" s="146" t="s">
        <v>699</v>
      </c>
      <c r="B6" s="146"/>
      <c r="C6" s="146"/>
      <c r="D6" s="146" t="s">
        <v>700</v>
      </c>
      <c r="E6" s="146" t="s">
        <v>515</v>
      </c>
      <c r="F6" s="146" t="s">
        <v>701</v>
      </c>
      <c r="G6" s="146" t="s">
        <v>702</v>
      </c>
      <c r="H6" s="146" t="s">
        <v>703</v>
      </c>
      <c r="I6" s="146" t="s">
        <v>704</v>
      </c>
      <c r="J6" s="146"/>
    </row>
    <row r="7" s="139" customFormat="true" ht="40" hidden="false" customHeight="true" outlineLevel="0" collapsed="false">
      <c r="A7" s="146"/>
      <c r="B7" s="146"/>
      <c r="C7" s="150" t="s">
        <v>705</v>
      </c>
      <c r="D7" s="189" t="n">
        <v>20000</v>
      </c>
      <c r="E7" s="189" t="n">
        <v>20000</v>
      </c>
      <c r="F7" s="189" t="n">
        <v>20000</v>
      </c>
      <c r="G7" s="146" t="n">
        <v>10</v>
      </c>
      <c r="H7" s="152" t="n">
        <v>1</v>
      </c>
      <c r="I7" s="153" t="n">
        <v>10</v>
      </c>
      <c r="J7" s="153"/>
    </row>
    <row r="8" s="139" customFormat="true" ht="40" hidden="false" customHeight="true" outlineLevel="0" collapsed="false">
      <c r="A8" s="146"/>
      <c r="B8" s="146"/>
      <c r="C8" s="150" t="s">
        <v>706</v>
      </c>
      <c r="D8" s="189" t="n">
        <v>20000</v>
      </c>
      <c r="E8" s="189" t="n">
        <v>20000</v>
      </c>
      <c r="F8" s="189" t="n">
        <v>20000</v>
      </c>
      <c r="G8" s="190" t="s">
        <v>519</v>
      </c>
      <c r="H8" s="191"/>
      <c r="I8" s="153" t="s">
        <v>519</v>
      </c>
      <c r="J8" s="153"/>
    </row>
    <row r="9" s="139" customFormat="true" ht="40" hidden="false" customHeight="true" outlineLevel="0" collapsed="false">
      <c r="A9" s="146"/>
      <c r="B9" s="146"/>
      <c r="C9" s="150" t="s">
        <v>707</v>
      </c>
      <c r="D9" s="189"/>
      <c r="E9" s="189"/>
      <c r="F9" s="189"/>
      <c r="G9" s="190" t="s">
        <v>519</v>
      </c>
      <c r="H9" s="191"/>
      <c r="I9" s="153" t="s">
        <v>519</v>
      </c>
      <c r="J9" s="153"/>
    </row>
    <row r="10" s="139" customFormat="true" ht="40" hidden="false" customHeight="true" outlineLevel="0" collapsed="false">
      <c r="A10" s="146"/>
      <c r="B10" s="146"/>
      <c r="C10" s="150" t="s">
        <v>708</v>
      </c>
      <c r="D10" s="153" t="s">
        <v>519</v>
      </c>
      <c r="E10" s="153" t="s">
        <v>519</v>
      </c>
      <c r="F10" s="153" t="s">
        <v>519</v>
      </c>
      <c r="G10" s="190" t="s">
        <v>519</v>
      </c>
      <c r="H10" s="191"/>
      <c r="I10" s="153" t="s">
        <v>519</v>
      </c>
      <c r="J10" s="153"/>
    </row>
    <row r="11" s="139" customFormat="true" ht="40" hidden="false" customHeight="true" outlineLevel="0" collapsed="false">
      <c r="A11" s="146" t="s">
        <v>709</v>
      </c>
      <c r="B11" s="146" t="s">
        <v>710</v>
      </c>
      <c r="C11" s="146"/>
      <c r="D11" s="146"/>
      <c r="E11" s="146"/>
      <c r="F11" s="192" t="s">
        <v>608</v>
      </c>
      <c r="G11" s="192"/>
      <c r="H11" s="192"/>
      <c r="I11" s="192"/>
      <c r="J11" s="192"/>
    </row>
    <row r="12" s="139" customFormat="true" ht="49" hidden="false" customHeight="true" outlineLevel="0" collapsed="false">
      <c r="A12" s="146"/>
      <c r="B12" s="215" t="s">
        <v>773</v>
      </c>
      <c r="C12" s="215"/>
      <c r="D12" s="215"/>
      <c r="E12" s="215"/>
      <c r="F12" s="192" t="s">
        <v>774</v>
      </c>
      <c r="G12" s="192"/>
      <c r="H12" s="192"/>
      <c r="I12" s="192"/>
      <c r="J12" s="192"/>
    </row>
    <row r="13" s="139" customFormat="true" ht="34" hidden="false" customHeight="true" outlineLevel="0" collapsed="false">
      <c r="A13" s="146" t="s">
        <v>713</v>
      </c>
      <c r="B13" s="146"/>
      <c r="C13" s="146"/>
      <c r="D13" s="146" t="s">
        <v>714</v>
      </c>
      <c r="E13" s="146"/>
      <c r="F13" s="146"/>
      <c r="G13" s="146" t="s">
        <v>645</v>
      </c>
      <c r="H13" s="146" t="s">
        <v>702</v>
      </c>
      <c r="I13" s="146" t="s">
        <v>704</v>
      </c>
      <c r="J13" s="146" t="s">
        <v>646</v>
      </c>
    </row>
    <row r="14" s="139" customFormat="true" ht="28" hidden="false" customHeight="true" outlineLevel="0" collapsed="false">
      <c r="A14" s="193" t="s">
        <v>639</v>
      </c>
      <c r="B14" s="146" t="s">
        <v>640</v>
      </c>
      <c r="C14" s="146" t="s">
        <v>641</v>
      </c>
      <c r="D14" s="146" t="s">
        <v>642</v>
      </c>
      <c r="E14" s="146" t="s">
        <v>643</v>
      </c>
      <c r="F14" s="146" t="s">
        <v>644</v>
      </c>
      <c r="G14" s="146"/>
      <c r="H14" s="146"/>
      <c r="I14" s="146"/>
      <c r="J14" s="146"/>
    </row>
    <row r="15" s="139" customFormat="true" ht="49" hidden="false" customHeight="true" outlineLevel="0" collapsed="false">
      <c r="A15" s="194" t="s">
        <v>744</v>
      </c>
      <c r="B15" s="195" t="s">
        <v>775</v>
      </c>
      <c r="C15" s="216" t="s">
        <v>776</v>
      </c>
      <c r="D15" s="197" t="s">
        <v>650</v>
      </c>
      <c r="E15" s="217" t="n">
        <v>6</v>
      </c>
      <c r="F15" s="199" t="s">
        <v>655</v>
      </c>
      <c r="G15" s="217" t="n">
        <v>6</v>
      </c>
      <c r="H15" s="177" t="n">
        <v>10</v>
      </c>
      <c r="I15" s="201" t="n">
        <v>10</v>
      </c>
      <c r="J15" s="202"/>
    </row>
    <row r="16" s="139" customFormat="true" ht="57" hidden="false" customHeight="true" outlineLevel="0" collapsed="false">
      <c r="A16" s="194"/>
      <c r="B16" s="195" t="s">
        <v>658</v>
      </c>
      <c r="C16" s="216" t="s">
        <v>777</v>
      </c>
      <c r="D16" s="197" t="s">
        <v>650</v>
      </c>
      <c r="E16" s="203" t="s">
        <v>660</v>
      </c>
      <c r="F16" s="204" t="s">
        <v>664</v>
      </c>
      <c r="G16" s="203" t="s">
        <v>660</v>
      </c>
      <c r="H16" s="177" t="n">
        <v>10</v>
      </c>
      <c r="I16" s="201" t="n">
        <v>9</v>
      </c>
      <c r="J16" s="202"/>
    </row>
    <row r="17" s="139" customFormat="true" ht="28" hidden="false" customHeight="true" outlineLevel="0" collapsed="false">
      <c r="A17" s="194"/>
      <c r="B17" s="195" t="s">
        <v>668</v>
      </c>
      <c r="C17" s="216" t="s">
        <v>778</v>
      </c>
      <c r="D17" s="197" t="s">
        <v>650</v>
      </c>
      <c r="E17" s="203" t="s">
        <v>660</v>
      </c>
      <c r="F17" s="199" t="s">
        <v>746</v>
      </c>
      <c r="G17" s="203" t="s">
        <v>660</v>
      </c>
      <c r="H17" s="177" t="n">
        <v>20</v>
      </c>
      <c r="I17" s="201" t="n">
        <v>15</v>
      </c>
      <c r="J17" s="202"/>
    </row>
    <row r="18" s="139" customFormat="true" ht="28" hidden="false" customHeight="true" outlineLevel="0" collapsed="false">
      <c r="A18" s="194"/>
      <c r="B18" s="195" t="s">
        <v>670</v>
      </c>
      <c r="C18" s="216" t="s">
        <v>779</v>
      </c>
      <c r="D18" s="197" t="s">
        <v>650</v>
      </c>
      <c r="E18" s="203" t="s">
        <v>12</v>
      </c>
      <c r="F18" s="199" t="s">
        <v>780</v>
      </c>
      <c r="G18" s="203" t="s">
        <v>12</v>
      </c>
      <c r="H18" s="177" t="n">
        <v>10</v>
      </c>
      <c r="I18" s="201" t="n">
        <v>10</v>
      </c>
      <c r="J18" s="202"/>
    </row>
    <row r="19" s="139" customFormat="true" ht="28" hidden="false" customHeight="true" outlineLevel="0" collapsed="false">
      <c r="A19" s="194" t="s">
        <v>750</v>
      </c>
      <c r="B19" s="218" t="s">
        <v>781</v>
      </c>
      <c r="C19" s="216" t="s">
        <v>782</v>
      </c>
      <c r="D19" s="196" t="s">
        <v>723</v>
      </c>
      <c r="E19" s="205" t="s">
        <v>783</v>
      </c>
      <c r="F19" s="204" t="s">
        <v>725</v>
      </c>
      <c r="G19" s="205" t="s">
        <v>783</v>
      </c>
      <c r="H19" s="177" t="n">
        <v>10</v>
      </c>
      <c r="I19" s="201" t="n">
        <v>9</v>
      </c>
      <c r="J19" s="179"/>
    </row>
    <row r="20" s="139" customFormat="true" ht="28" hidden="false" customHeight="true" outlineLevel="0" collapsed="false">
      <c r="A20" s="194"/>
      <c r="B20" s="218" t="s">
        <v>784</v>
      </c>
      <c r="C20" s="216" t="s">
        <v>785</v>
      </c>
      <c r="D20" s="196" t="s">
        <v>723</v>
      </c>
      <c r="E20" s="205" t="s">
        <v>786</v>
      </c>
      <c r="F20" s="204" t="s">
        <v>725</v>
      </c>
      <c r="G20" s="205" t="s">
        <v>786</v>
      </c>
      <c r="H20" s="177" t="n">
        <v>10</v>
      </c>
      <c r="I20" s="201" t="n">
        <v>8</v>
      </c>
      <c r="J20" s="179"/>
    </row>
    <row r="21" s="139" customFormat="true" ht="28" hidden="false" customHeight="true" outlineLevel="0" collapsed="false">
      <c r="A21" s="194"/>
      <c r="B21" s="194" t="s">
        <v>787</v>
      </c>
      <c r="C21" s="218" t="s">
        <v>788</v>
      </c>
      <c r="D21" s="175" t="s">
        <v>723</v>
      </c>
      <c r="E21" s="206" t="s">
        <v>789</v>
      </c>
      <c r="F21" s="204" t="s">
        <v>725</v>
      </c>
      <c r="G21" s="206" t="s">
        <v>789</v>
      </c>
      <c r="H21" s="177" t="n">
        <v>10</v>
      </c>
      <c r="I21" s="201" t="n">
        <v>10</v>
      </c>
      <c r="J21" s="179"/>
    </row>
    <row r="22" s="139" customFormat="true" ht="28" hidden="false" customHeight="true" outlineLevel="0" collapsed="false">
      <c r="A22" s="194" t="s">
        <v>758</v>
      </c>
      <c r="B22" s="194" t="s">
        <v>759</v>
      </c>
      <c r="C22" s="216" t="s">
        <v>760</v>
      </c>
      <c r="D22" s="207" t="s">
        <v>730</v>
      </c>
      <c r="E22" s="208" t="s">
        <v>761</v>
      </c>
      <c r="F22" s="204" t="s">
        <v>664</v>
      </c>
      <c r="G22" s="208" t="s">
        <v>761</v>
      </c>
      <c r="H22" s="177" t="n">
        <v>5</v>
      </c>
      <c r="I22" s="201" t="n">
        <v>5</v>
      </c>
      <c r="J22" s="179"/>
    </row>
    <row r="23" s="139" customFormat="true" ht="28" hidden="false" customHeight="true" outlineLevel="0" collapsed="false">
      <c r="A23" s="194"/>
      <c r="B23" s="194"/>
      <c r="C23" s="216" t="s">
        <v>762</v>
      </c>
      <c r="D23" s="207" t="s">
        <v>730</v>
      </c>
      <c r="E23" s="208" t="s">
        <v>763</v>
      </c>
      <c r="F23" s="204" t="s">
        <v>664</v>
      </c>
      <c r="G23" s="208" t="s">
        <v>763</v>
      </c>
      <c r="H23" s="177" t="n">
        <v>5</v>
      </c>
      <c r="I23" s="201" t="n">
        <v>5</v>
      </c>
      <c r="J23" s="179"/>
    </row>
    <row r="24" s="139" customFormat="true" ht="28" hidden="false" customHeight="true" outlineLevel="0" collapsed="false">
      <c r="A24" s="146" t="s">
        <v>731</v>
      </c>
      <c r="B24" s="146"/>
      <c r="C24" s="146"/>
      <c r="D24" s="209"/>
      <c r="E24" s="209"/>
      <c r="F24" s="209"/>
      <c r="G24" s="209"/>
      <c r="H24" s="209"/>
      <c r="I24" s="209"/>
      <c r="J24" s="209"/>
    </row>
    <row r="25" s="139" customFormat="true" ht="23" hidden="false" customHeight="true" outlineLevel="0" collapsed="false">
      <c r="A25" s="146" t="s">
        <v>732</v>
      </c>
      <c r="B25" s="146"/>
      <c r="C25" s="146"/>
      <c r="D25" s="146"/>
      <c r="E25" s="146"/>
      <c r="F25" s="146"/>
      <c r="G25" s="146"/>
      <c r="H25" s="146" t="n">
        <v>100</v>
      </c>
      <c r="I25" s="146" t="n">
        <v>91</v>
      </c>
      <c r="J25" s="210" t="s">
        <v>733</v>
      </c>
    </row>
    <row r="26" s="139" customFormat="true" ht="13.5" hidden="false" customHeight="false" outlineLevel="0" collapsed="false">
      <c r="A26" s="211" t="s">
        <v>687</v>
      </c>
      <c r="B26" s="212"/>
      <c r="C26" s="212"/>
      <c r="D26" s="212"/>
      <c r="E26" s="212"/>
      <c r="F26" s="212"/>
      <c r="G26" s="212"/>
      <c r="H26" s="212"/>
      <c r="I26" s="212"/>
      <c r="J26" s="213"/>
    </row>
    <row r="27" s="139" customFormat="true" ht="13.5" hidden="false" customHeight="true" outlineLevel="0" collapsed="false">
      <c r="A27" s="214" t="s">
        <v>765</v>
      </c>
      <c r="B27" s="214"/>
      <c r="C27" s="214"/>
      <c r="D27" s="214"/>
      <c r="E27" s="214"/>
      <c r="F27" s="214"/>
      <c r="G27" s="214"/>
      <c r="H27" s="214"/>
      <c r="I27" s="214"/>
      <c r="J27" s="214"/>
    </row>
    <row r="28" s="139" customFormat="true" ht="13.5" hidden="false" customHeight="true" outlineLevel="0" collapsed="false">
      <c r="A28" s="214" t="s">
        <v>766</v>
      </c>
      <c r="B28" s="214"/>
      <c r="C28" s="214"/>
      <c r="D28" s="214"/>
      <c r="E28" s="214"/>
      <c r="F28" s="214"/>
      <c r="G28" s="214"/>
      <c r="H28" s="214"/>
      <c r="I28" s="214"/>
      <c r="J28" s="214"/>
    </row>
    <row r="29" s="139" customFormat="true" ht="13.5" hidden="false" customHeight="true" outlineLevel="0" collapsed="false">
      <c r="A29" s="214" t="s">
        <v>767</v>
      </c>
      <c r="B29" s="214"/>
      <c r="C29" s="214"/>
      <c r="D29" s="214"/>
      <c r="E29" s="214"/>
      <c r="F29" s="214"/>
      <c r="G29" s="214"/>
      <c r="H29" s="214"/>
      <c r="I29" s="214"/>
      <c r="J29" s="214"/>
    </row>
    <row r="30" s="139" customFormat="true" ht="13.5" hidden="false" customHeight="true" outlineLevel="0" collapsed="false">
      <c r="A30" s="214" t="s">
        <v>768</v>
      </c>
      <c r="B30" s="214"/>
      <c r="C30" s="214"/>
      <c r="D30" s="214"/>
      <c r="E30" s="214"/>
      <c r="F30" s="214"/>
      <c r="G30" s="214"/>
      <c r="H30" s="214"/>
      <c r="I30" s="214"/>
      <c r="J30" s="214"/>
    </row>
    <row r="31" s="139" customFormat="true" ht="13.5" hidden="false" customHeight="true" outlineLevel="0" collapsed="false">
      <c r="A31" s="214" t="s">
        <v>769</v>
      </c>
      <c r="B31" s="214"/>
      <c r="C31" s="214"/>
      <c r="D31" s="214"/>
      <c r="E31" s="214"/>
      <c r="F31" s="214"/>
      <c r="G31" s="214"/>
      <c r="H31" s="214"/>
      <c r="I31" s="214"/>
      <c r="J31" s="214"/>
    </row>
    <row r="32" s="139" customFormat="true" ht="13.5" hidden="false" customHeight="true" outlineLevel="0" collapsed="false">
      <c r="A32" s="214" t="s">
        <v>770</v>
      </c>
      <c r="B32" s="214"/>
      <c r="C32" s="214"/>
      <c r="D32" s="214"/>
      <c r="E32" s="214"/>
      <c r="F32" s="214"/>
      <c r="G32" s="214"/>
      <c r="H32" s="214"/>
      <c r="I32" s="214"/>
      <c r="J32" s="214"/>
    </row>
  </sheetData>
  <mergeCells count="37">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1" min="1" style="139" width="12.69"/>
    <col collapsed="false" customWidth="true" hidden="false" outlineLevel="0" max="2" min="2" style="139" width="18.7"/>
    <col collapsed="false" customWidth="true" hidden="false" outlineLevel="0" max="3" min="3" style="139" width="16.67"/>
    <col collapsed="false" customWidth="true" hidden="false" outlineLevel="0" max="4" min="4" style="139" width="19.83"/>
    <col collapsed="false" customWidth="true" hidden="false" outlineLevel="0" max="5" min="5" style="139" width="18.56"/>
    <col collapsed="false" customWidth="true" hidden="false" outlineLevel="0" max="6" min="6" style="139" width="15.99"/>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1"/>
    <col collapsed="false" customWidth="true" hidden="false" outlineLevel="0" max="11" min="11" style="139" width="14.56"/>
    <col collapsed="false" customWidth="false" hidden="false" outlineLevel="0" max="257" min="12" style="139" width="10.28"/>
  </cols>
  <sheetData>
    <row r="2" customFormat="false" ht="22.5" hidden="false" customHeight="true" outlineLevel="0" collapsed="false">
      <c r="A2" s="141" t="s">
        <v>790</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7" hidden="false" customHeight="true" outlineLevel="0" collapsed="false">
      <c r="A4" s="146" t="s">
        <v>693</v>
      </c>
      <c r="B4" s="146"/>
      <c r="C4" s="147" t="s">
        <v>791</v>
      </c>
      <c r="D4" s="147"/>
      <c r="E4" s="147"/>
      <c r="F4" s="147"/>
      <c r="G4" s="147"/>
      <c r="H4" s="147"/>
      <c r="I4" s="147"/>
      <c r="J4" s="147"/>
    </row>
    <row r="5" customFormat="false" ht="51" hidden="false" customHeight="true" outlineLevel="0" collapsed="false">
      <c r="A5" s="146" t="s">
        <v>695</v>
      </c>
      <c r="B5" s="146"/>
      <c r="C5" s="195" t="s">
        <v>696</v>
      </c>
      <c r="D5" s="195"/>
      <c r="E5" s="195"/>
      <c r="F5" s="146" t="s">
        <v>697</v>
      </c>
      <c r="G5" s="147" t="s">
        <v>549</v>
      </c>
      <c r="H5" s="147"/>
      <c r="I5" s="147"/>
      <c r="J5" s="147"/>
    </row>
    <row r="6" customFormat="false" ht="48" hidden="false" customHeight="true" outlineLevel="0" collapsed="false">
      <c r="A6" s="146" t="s">
        <v>699</v>
      </c>
      <c r="B6" s="146"/>
      <c r="C6" s="146"/>
      <c r="D6" s="146" t="s">
        <v>700</v>
      </c>
      <c r="E6" s="146" t="s">
        <v>515</v>
      </c>
      <c r="F6" s="146" t="s">
        <v>701</v>
      </c>
      <c r="G6" s="146" t="s">
        <v>702</v>
      </c>
      <c r="H6" s="146" t="s">
        <v>703</v>
      </c>
      <c r="I6" s="146" t="s">
        <v>704</v>
      </c>
      <c r="J6" s="146"/>
    </row>
    <row r="7" customFormat="false" ht="48" hidden="false" customHeight="true" outlineLevel="0" collapsed="false">
      <c r="A7" s="146"/>
      <c r="B7" s="146"/>
      <c r="C7" s="150" t="s">
        <v>705</v>
      </c>
      <c r="D7" s="189"/>
      <c r="E7" s="189" t="n">
        <v>10072013.78</v>
      </c>
      <c r="F7" s="189" t="n">
        <f aca="false">E7</f>
        <v>10072013.78</v>
      </c>
      <c r="G7" s="146" t="n">
        <v>10</v>
      </c>
      <c r="H7" s="152" t="n">
        <v>1</v>
      </c>
      <c r="I7" s="153" t="n">
        <v>10</v>
      </c>
      <c r="J7" s="153"/>
    </row>
    <row r="8" customFormat="false" ht="48" hidden="false" customHeight="true" outlineLevel="0" collapsed="false">
      <c r="A8" s="146"/>
      <c r="B8" s="146"/>
      <c r="C8" s="150" t="s">
        <v>706</v>
      </c>
      <c r="D8" s="189"/>
      <c r="E8" s="189" t="n">
        <v>10072013.78</v>
      </c>
      <c r="F8" s="189" t="n">
        <f aca="false">E8</f>
        <v>10072013.78</v>
      </c>
      <c r="G8" s="190" t="s">
        <v>519</v>
      </c>
      <c r="H8" s="191"/>
      <c r="I8" s="153" t="s">
        <v>519</v>
      </c>
      <c r="J8" s="153"/>
    </row>
    <row r="9" customFormat="false" ht="48" hidden="false" customHeight="true" outlineLevel="0" collapsed="false">
      <c r="A9" s="146"/>
      <c r="B9" s="146"/>
      <c r="C9" s="150" t="s">
        <v>707</v>
      </c>
      <c r="D9" s="189"/>
      <c r="E9" s="189"/>
      <c r="F9" s="189"/>
      <c r="G9" s="190" t="s">
        <v>519</v>
      </c>
      <c r="H9" s="191"/>
      <c r="I9" s="153" t="s">
        <v>519</v>
      </c>
      <c r="J9" s="153"/>
    </row>
    <row r="10" customFormat="false" ht="48" hidden="false" customHeight="true" outlineLevel="0" collapsed="false">
      <c r="A10" s="146"/>
      <c r="B10" s="146"/>
      <c r="C10" s="150" t="s">
        <v>708</v>
      </c>
      <c r="D10" s="189"/>
      <c r="E10" s="189"/>
      <c r="F10" s="189"/>
      <c r="G10" s="190" t="s">
        <v>519</v>
      </c>
      <c r="H10" s="191"/>
      <c r="I10" s="153" t="s">
        <v>519</v>
      </c>
      <c r="J10" s="153"/>
    </row>
    <row r="11" customFormat="false" ht="32" hidden="false" customHeight="true" outlineLevel="0" collapsed="false">
      <c r="A11" s="146" t="s">
        <v>709</v>
      </c>
      <c r="B11" s="146" t="s">
        <v>710</v>
      </c>
      <c r="C11" s="146"/>
      <c r="D11" s="146"/>
      <c r="E11" s="146"/>
      <c r="F11" s="192" t="s">
        <v>608</v>
      </c>
      <c r="G11" s="192"/>
      <c r="H11" s="192"/>
      <c r="I11" s="192"/>
      <c r="J11" s="192"/>
    </row>
    <row r="12" customFormat="false" ht="82" hidden="false" customHeight="true" outlineLevel="0" collapsed="false">
      <c r="A12" s="146"/>
      <c r="B12" s="215" t="s">
        <v>792</v>
      </c>
      <c r="C12" s="215"/>
      <c r="D12" s="215"/>
      <c r="E12" s="215"/>
      <c r="F12" s="192" t="s">
        <v>793</v>
      </c>
      <c r="G12" s="192"/>
      <c r="H12" s="192"/>
      <c r="I12" s="192"/>
      <c r="J12" s="192"/>
    </row>
    <row r="13" customFormat="false" ht="30" hidden="false" customHeight="true" outlineLevel="0" collapsed="false">
      <c r="A13" s="146" t="s">
        <v>713</v>
      </c>
      <c r="B13" s="146"/>
      <c r="C13" s="146"/>
      <c r="D13" s="146" t="s">
        <v>714</v>
      </c>
      <c r="E13" s="146"/>
      <c r="F13" s="146"/>
      <c r="G13" s="146" t="s">
        <v>645</v>
      </c>
      <c r="H13" s="146" t="s">
        <v>702</v>
      </c>
      <c r="I13" s="146" t="s">
        <v>704</v>
      </c>
      <c r="J13" s="146" t="s">
        <v>646</v>
      </c>
    </row>
    <row r="14" customFormat="false" ht="32" hidden="false" customHeight="true" outlineLevel="0" collapsed="false">
      <c r="A14" s="193" t="s">
        <v>639</v>
      </c>
      <c r="B14" s="146" t="s">
        <v>640</v>
      </c>
      <c r="C14" s="146" t="s">
        <v>641</v>
      </c>
      <c r="D14" s="146" t="s">
        <v>642</v>
      </c>
      <c r="E14" s="146" t="s">
        <v>643</v>
      </c>
      <c r="F14" s="146" t="s">
        <v>644</v>
      </c>
      <c r="G14" s="146"/>
      <c r="H14" s="146"/>
      <c r="I14" s="146"/>
      <c r="J14" s="146"/>
    </row>
    <row r="15" customFormat="false" ht="32" hidden="false" customHeight="true" outlineLevel="0" collapsed="false">
      <c r="A15" s="146" t="s">
        <v>794</v>
      </c>
      <c r="B15" s="146" t="s">
        <v>648</v>
      </c>
      <c r="C15" s="181" t="s">
        <v>795</v>
      </c>
      <c r="D15" s="176" t="s">
        <v>650</v>
      </c>
      <c r="E15" s="219" t="n">
        <v>2</v>
      </c>
      <c r="F15" s="220" t="s">
        <v>796</v>
      </c>
      <c r="G15" s="221" t="n">
        <f aca="false">I15/H15</f>
        <v>1</v>
      </c>
      <c r="H15" s="219" t="n">
        <v>20</v>
      </c>
      <c r="I15" s="219" t="n">
        <v>20</v>
      </c>
      <c r="J15" s="202"/>
    </row>
    <row r="16" customFormat="false" ht="32" hidden="false" customHeight="true" outlineLevel="0" collapsed="false">
      <c r="A16" s="146"/>
      <c r="B16" s="146" t="s">
        <v>658</v>
      </c>
      <c r="C16" s="181" t="s">
        <v>622</v>
      </c>
      <c r="D16" s="176" t="s">
        <v>650</v>
      </c>
      <c r="E16" s="222" t="n">
        <v>100</v>
      </c>
      <c r="F16" s="223" t="s">
        <v>664</v>
      </c>
      <c r="G16" s="221" t="n">
        <f aca="false">I16/H16</f>
        <v>1</v>
      </c>
      <c r="H16" s="219" t="n">
        <v>10</v>
      </c>
      <c r="I16" s="219" t="n">
        <v>10</v>
      </c>
      <c r="J16" s="202"/>
    </row>
    <row r="17" customFormat="false" ht="32" hidden="false" customHeight="true" outlineLevel="0" collapsed="false">
      <c r="A17" s="146"/>
      <c r="B17" s="146" t="s">
        <v>668</v>
      </c>
      <c r="C17" s="181" t="s">
        <v>797</v>
      </c>
      <c r="D17" s="176" t="s">
        <v>650</v>
      </c>
      <c r="E17" s="224" t="s">
        <v>786</v>
      </c>
      <c r="F17" s="220" t="s">
        <v>746</v>
      </c>
      <c r="G17" s="221" t="n">
        <f aca="false">I17/H17</f>
        <v>1</v>
      </c>
      <c r="H17" s="219" t="n">
        <v>20</v>
      </c>
      <c r="I17" s="219" t="n">
        <v>20</v>
      </c>
      <c r="J17" s="202"/>
    </row>
    <row r="18" customFormat="false" ht="32" hidden="false" customHeight="true" outlineLevel="0" collapsed="false">
      <c r="A18" s="146" t="s">
        <v>798</v>
      </c>
      <c r="B18" s="146" t="s">
        <v>799</v>
      </c>
      <c r="C18" s="225" t="s">
        <v>800</v>
      </c>
      <c r="D18" s="181" t="s">
        <v>723</v>
      </c>
      <c r="E18" s="224" t="s">
        <v>801</v>
      </c>
      <c r="F18" s="223" t="s">
        <v>725</v>
      </c>
      <c r="G18" s="226" t="s">
        <v>801</v>
      </c>
      <c r="H18" s="219" t="n">
        <v>15</v>
      </c>
      <c r="I18" s="219" t="n">
        <v>9</v>
      </c>
      <c r="J18" s="202"/>
    </row>
    <row r="19" customFormat="false" ht="32" hidden="false" customHeight="true" outlineLevel="0" collapsed="false">
      <c r="A19" s="146"/>
      <c r="B19" s="146" t="s">
        <v>755</v>
      </c>
      <c r="C19" s="225" t="s">
        <v>802</v>
      </c>
      <c r="D19" s="181" t="s">
        <v>723</v>
      </c>
      <c r="E19" s="224" t="s">
        <v>803</v>
      </c>
      <c r="F19" s="223" t="s">
        <v>725</v>
      </c>
      <c r="G19" s="226" t="s">
        <v>803</v>
      </c>
      <c r="H19" s="219" t="n">
        <v>15</v>
      </c>
      <c r="I19" s="219" t="n">
        <v>9</v>
      </c>
      <c r="J19" s="202"/>
    </row>
    <row r="20" customFormat="false" ht="32" hidden="false" customHeight="true" outlineLevel="0" collapsed="false">
      <c r="A20" s="146" t="s">
        <v>804</v>
      </c>
      <c r="B20" s="146" t="s">
        <v>805</v>
      </c>
      <c r="C20" s="227" t="s">
        <v>760</v>
      </c>
      <c r="D20" s="176" t="s">
        <v>672</v>
      </c>
      <c r="E20" s="219" t="n">
        <v>90</v>
      </c>
      <c r="F20" s="223" t="s">
        <v>664</v>
      </c>
      <c r="G20" s="221" t="n">
        <f aca="false">I20/H20</f>
        <v>1</v>
      </c>
      <c r="H20" s="219" t="n">
        <v>2.5</v>
      </c>
      <c r="I20" s="219" t="n">
        <v>2.5</v>
      </c>
      <c r="J20" s="202"/>
    </row>
    <row r="21" customFormat="false" ht="32" hidden="false" customHeight="true" outlineLevel="0" collapsed="false">
      <c r="A21" s="146"/>
      <c r="B21" s="146"/>
      <c r="C21" s="227" t="s">
        <v>762</v>
      </c>
      <c r="D21" s="176" t="s">
        <v>672</v>
      </c>
      <c r="E21" s="219" t="n">
        <v>90</v>
      </c>
      <c r="F21" s="223" t="s">
        <v>664</v>
      </c>
      <c r="G21" s="221" t="n">
        <f aca="false">I21/H21</f>
        <v>1</v>
      </c>
      <c r="H21" s="219" t="n">
        <v>2.5</v>
      </c>
      <c r="I21" s="219" t="n">
        <v>2.5</v>
      </c>
      <c r="J21" s="202"/>
    </row>
    <row r="22" customFormat="false" ht="32" hidden="false" customHeight="true" outlineLevel="0" collapsed="false">
      <c r="A22" s="146"/>
      <c r="B22" s="146"/>
      <c r="C22" s="227" t="s">
        <v>806</v>
      </c>
      <c r="D22" s="176" t="s">
        <v>672</v>
      </c>
      <c r="E22" s="219" t="n">
        <v>90</v>
      </c>
      <c r="F22" s="223" t="s">
        <v>664</v>
      </c>
      <c r="G22" s="221" t="n">
        <f aca="false">I22/H22</f>
        <v>0.8</v>
      </c>
      <c r="H22" s="219" t="n">
        <v>5</v>
      </c>
      <c r="I22" s="219" t="n">
        <v>4</v>
      </c>
      <c r="J22" s="202"/>
    </row>
    <row r="23" customFormat="false" ht="32" hidden="false" customHeight="true" outlineLevel="0" collapsed="false">
      <c r="A23" s="146" t="s">
        <v>731</v>
      </c>
      <c r="B23" s="146"/>
      <c r="C23" s="146"/>
      <c r="D23" s="228"/>
      <c r="E23" s="228"/>
      <c r="F23" s="228"/>
      <c r="G23" s="228"/>
      <c r="H23" s="228"/>
      <c r="I23" s="228"/>
      <c r="J23" s="228"/>
    </row>
    <row r="24" customFormat="false" ht="32" hidden="false" customHeight="true" outlineLevel="0" collapsed="false">
      <c r="A24" s="146" t="s">
        <v>732</v>
      </c>
      <c r="B24" s="146"/>
      <c r="C24" s="146"/>
      <c r="D24" s="146"/>
      <c r="E24" s="146"/>
      <c r="F24" s="146"/>
      <c r="G24" s="146"/>
      <c r="H24" s="146" t="n">
        <v>100</v>
      </c>
      <c r="I24" s="146" t="n">
        <v>87</v>
      </c>
      <c r="J24" s="210" t="s">
        <v>764</v>
      </c>
    </row>
    <row r="25" customFormat="false" ht="12.75" hidden="false" customHeight="false" outlineLevel="0" collapsed="false">
      <c r="A25" s="211" t="s">
        <v>687</v>
      </c>
      <c r="B25" s="212"/>
      <c r="C25" s="212"/>
      <c r="D25" s="212"/>
      <c r="E25" s="212"/>
      <c r="F25" s="212"/>
      <c r="G25" s="212"/>
      <c r="H25" s="212"/>
      <c r="I25" s="212"/>
      <c r="J25" s="213"/>
    </row>
    <row r="26" customFormat="false" ht="12.75" hidden="false" customHeight="true" outlineLevel="0" collapsed="false">
      <c r="A26" s="214" t="s">
        <v>765</v>
      </c>
      <c r="B26" s="214"/>
      <c r="C26" s="214"/>
      <c r="D26" s="214"/>
      <c r="E26" s="214"/>
      <c r="F26" s="214"/>
      <c r="G26" s="214"/>
      <c r="H26" s="214"/>
      <c r="I26" s="214"/>
      <c r="J26" s="214"/>
    </row>
    <row r="27" customFormat="false" ht="12.75" hidden="false" customHeight="true" outlineLevel="0" collapsed="false">
      <c r="A27" s="214" t="s">
        <v>766</v>
      </c>
      <c r="B27" s="214"/>
      <c r="C27" s="214"/>
      <c r="D27" s="214"/>
      <c r="E27" s="214"/>
      <c r="F27" s="214"/>
      <c r="G27" s="214"/>
      <c r="H27" s="214"/>
      <c r="I27" s="214"/>
      <c r="J27" s="214"/>
    </row>
    <row r="28" customFormat="false" ht="12.75" hidden="false" customHeight="true" outlineLevel="0" collapsed="false">
      <c r="A28" s="214" t="s">
        <v>767</v>
      </c>
      <c r="B28" s="214"/>
      <c r="C28" s="214"/>
      <c r="D28" s="214"/>
      <c r="E28" s="214"/>
      <c r="F28" s="214"/>
      <c r="G28" s="214"/>
      <c r="H28" s="214"/>
      <c r="I28" s="214"/>
      <c r="J28" s="214"/>
    </row>
    <row r="29" customFormat="false" ht="12.75" hidden="false" customHeight="true" outlineLevel="0" collapsed="false">
      <c r="A29" s="214" t="s">
        <v>768</v>
      </c>
      <c r="B29" s="214"/>
      <c r="C29" s="214"/>
      <c r="D29" s="214"/>
      <c r="E29" s="214"/>
      <c r="F29" s="214"/>
      <c r="G29" s="214"/>
      <c r="H29" s="214"/>
      <c r="I29" s="214"/>
      <c r="J29" s="214"/>
    </row>
    <row r="30" customFormat="false" ht="12.75" hidden="false" customHeight="true" outlineLevel="0" collapsed="false">
      <c r="A30" s="214" t="s">
        <v>769</v>
      </c>
      <c r="B30" s="214"/>
      <c r="C30" s="214"/>
      <c r="D30" s="214"/>
      <c r="E30" s="214"/>
      <c r="F30" s="214"/>
      <c r="G30" s="214"/>
      <c r="H30" s="214"/>
      <c r="I30" s="214"/>
      <c r="J30" s="214"/>
    </row>
    <row r="31" customFormat="false" ht="12.75" hidden="false" customHeight="true" outlineLevel="0" collapsed="false">
      <c r="A31" s="214" t="s">
        <v>770</v>
      </c>
      <c r="B31" s="214"/>
      <c r="C31" s="214"/>
      <c r="D31" s="214"/>
      <c r="E31" s="214"/>
      <c r="F31" s="214"/>
      <c r="G31" s="214"/>
      <c r="H31" s="214"/>
      <c r="I31" s="214"/>
      <c r="J31"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2"/>
    <mergeCell ref="B20:B22"/>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07</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0" hidden="false" customHeight="true" outlineLevel="0" collapsed="false">
      <c r="A4" s="146" t="s">
        <v>693</v>
      </c>
      <c r="B4" s="146"/>
      <c r="C4" s="147" t="s">
        <v>808</v>
      </c>
      <c r="D4" s="147"/>
      <c r="E4" s="147"/>
      <c r="F4" s="147"/>
      <c r="G4" s="147"/>
      <c r="H4" s="147"/>
      <c r="I4" s="147"/>
      <c r="J4" s="147"/>
    </row>
    <row r="5" customFormat="false" ht="48" hidden="false" customHeight="true" outlineLevel="0" collapsed="false">
      <c r="A5" s="146" t="s">
        <v>695</v>
      </c>
      <c r="B5" s="146"/>
      <c r="C5" s="195" t="s">
        <v>696</v>
      </c>
      <c r="D5" s="195"/>
      <c r="E5" s="195"/>
      <c r="F5" s="146" t="s">
        <v>697</v>
      </c>
      <c r="G5" s="147" t="s">
        <v>549</v>
      </c>
      <c r="H5" s="147"/>
      <c r="I5" s="147"/>
      <c r="J5" s="147"/>
    </row>
    <row r="6" customFormat="false" ht="35" hidden="false" customHeight="true" outlineLevel="0" collapsed="false">
      <c r="A6" s="146" t="s">
        <v>699</v>
      </c>
      <c r="B6" s="146"/>
      <c r="C6" s="146"/>
      <c r="D6" s="146" t="s">
        <v>700</v>
      </c>
      <c r="E6" s="146" t="s">
        <v>515</v>
      </c>
      <c r="F6" s="146" t="s">
        <v>701</v>
      </c>
      <c r="G6" s="146" t="s">
        <v>702</v>
      </c>
      <c r="H6" s="146" t="s">
        <v>703</v>
      </c>
      <c r="I6" s="146" t="s">
        <v>704</v>
      </c>
      <c r="J6" s="146"/>
    </row>
    <row r="7" customFormat="false" ht="35" hidden="false" customHeight="true" outlineLevel="0" collapsed="false">
      <c r="A7" s="146"/>
      <c r="B7" s="146"/>
      <c r="C7" s="150" t="s">
        <v>705</v>
      </c>
      <c r="D7" s="191"/>
      <c r="E7" s="191" t="n">
        <v>3100000</v>
      </c>
      <c r="F7" s="191" t="n">
        <v>3100000</v>
      </c>
      <c r="G7" s="146" t="n">
        <v>10</v>
      </c>
      <c r="H7" s="152" t="n">
        <v>1</v>
      </c>
      <c r="I7" s="153" t="n">
        <v>10</v>
      </c>
      <c r="J7" s="153"/>
    </row>
    <row r="8" customFormat="false" ht="35" hidden="false" customHeight="true" outlineLevel="0" collapsed="false">
      <c r="A8" s="146"/>
      <c r="B8" s="146"/>
      <c r="C8" s="150" t="s">
        <v>706</v>
      </c>
      <c r="D8" s="191"/>
      <c r="E8" s="191" t="n">
        <v>3100000</v>
      </c>
      <c r="F8" s="191" t="n">
        <v>3100000</v>
      </c>
      <c r="G8" s="190" t="s">
        <v>519</v>
      </c>
      <c r="H8" s="191"/>
      <c r="I8" s="153" t="s">
        <v>519</v>
      </c>
      <c r="J8" s="153"/>
    </row>
    <row r="9" customFormat="false" ht="35" hidden="false" customHeight="true" outlineLevel="0" collapsed="false">
      <c r="A9" s="146"/>
      <c r="B9" s="146"/>
      <c r="C9" s="150" t="s">
        <v>707</v>
      </c>
      <c r="D9" s="191"/>
      <c r="E9" s="191"/>
      <c r="F9" s="191"/>
      <c r="G9" s="190" t="s">
        <v>519</v>
      </c>
      <c r="H9" s="191"/>
      <c r="I9" s="153" t="s">
        <v>519</v>
      </c>
      <c r="J9" s="153"/>
    </row>
    <row r="10" customFormat="false" ht="35" hidden="false" customHeight="true" outlineLevel="0" collapsed="false">
      <c r="A10" s="146"/>
      <c r="B10" s="146"/>
      <c r="C10" s="150" t="s">
        <v>708</v>
      </c>
      <c r="D10" s="153" t="s">
        <v>519</v>
      </c>
      <c r="E10" s="153" t="s">
        <v>519</v>
      </c>
      <c r="F10" s="153" t="s">
        <v>519</v>
      </c>
      <c r="G10" s="190" t="s">
        <v>519</v>
      </c>
      <c r="H10" s="191"/>
      <c r="I10" s="153" t="s">
        <v>519</v>
      </c>
      <c r="J10" s="153"/>
    </row>
    <row r="11" customFormat="false" ht="12.75" hidden="false" customHeight="true" outlineLevel="0" collapsed="false">
      <c r="A11" s="146" t="s">
        <v>709</v>
      </c>
      <c r="B11" s="146" t="s">
        <v>710</v>
      </c>
      <c r="C11" s="146"/>
      <c r="D11" s="146"/>
      <c r="E11" s="146"/>
      <c r="F11" s="192" t="s">
        <v>608</v>
      </c>
      <c r="G11" s="192"/>
      <c r="H11" s="192"/>
      <c r="I11" s="192"/>
      <c r="J11" s="192"/>
    </row>
    <row r="12" customFormat="false" ht="71" hidden="false" customHeight="true" outlineLevel="0" collapsed="false">
      <c r="A12" s="146"/>
      <c r="B12" s="215" t="s">
        <v>809</v>
      </c>
      <c r="C12" s="215"/>
      <c r="D12" s="215"/>
      <c r="E12" s="215"/>
      <c r="F12" s="192" t="s">
        <v>809</v>
      </c>
      <c r="G12" s="192"/>
      <c r="H12" s="192"/>
      <c r="I12" s="192"/>
      <c r="J12" s="192"/>
    </row>
    <row r="13" customFormat="false" ht="23" hidden="false" customHeight="true" outlineLevel="0" collapsed="false">
      <c r="A13" s="146" t="s">
        <v>713</v>
      </c>
      <c r="B13" s="146"/>
      <c r="C13" s="146"/>
      <c r="D13" s="146" t="s">
        <v>714</v>
      </c>
      <c r="E13" s="146"/>
      <c r="F13" s="146"/>
      <c r="G13" s="146" t="s">
        <v>645</v>
      </c>
      <c r="H13" s="146" t="s">
        <v>702</v>
      </c>
      <c r="I13" s="146" t="s">
        <v>704</v>
      </c>
      <c r="J13" s="146" t="s">
        <v>646</v>
      </c>
    </row>
    <row r="14" customFormat="false" ht="36" hidden="false" customHeight="true" outlineLevel="0" collapsed="false">
      <c r="A14" s="193" t="s">
        <v>639</v>
      </c>
      <c r="B14" s="146" t="s">
        <v>640</v>
      </c>
      <c r="C14" s="146" t="s">
        <v>641</v>
      </c>
      <c r="D14" s="146" t="s">
        <v>642</v>
      </c>
      <c r="E14" s="146" t="s">
        <v>643</v>
      </c>
      <c r="F14" s="146" t="s">
        <v>644</v>
      </c>
      <c r="G14" s="146"/>
      <c r="H14" s="146"/>
      <c r="I14" s="146"/>
      <c r="J14" s="146"/>
    </row>
    <row r="15" customFormat="false" ht="36" hidden="false" customHeight="true" outlineLevel="0" collapsed="false">
      <c r="A15" s="193" t="s">
        <v>794</v>
      </c>
      <c r="B15" s="229" t="s">
        <v>648</v>
      </c>
      <c r="C15" s="146" t="s">
        <v>810</v>
      </c>
      <c r="D15" s="176" t="s">
        <v>650</v>
      </c>
      <c r="E15" s="146" t="n">
        <v>650</v>
      </c>
      <c r="F15" s="146" t="s">
        <v>811</v>
      </c>
      <c r="G15" s="146" t="n">
        <v>650</v>
      </c>
      <c r="H15" s="202" t="n">
        <v>10</v>
      </c>
      <c r="I15" s="202" t="n">
        <v>10</v>
      </c>
      <c r="J15" s="202"/>
    </row>
    <row r="16" customFormat="false" ht="36" hidden="false" customHeight="true" outlineLevel="0" collapsed="false">
      <c r="A16" s="193"/>
      <c r="B16" s="229"/>
      <c r="C16" s="146" t="s">
        <v>812</v>
      </c>
      <c r="D16" s="176" t="s">
        <v>650</v>
      </c>
      <c r="E16" s="146" t="n">
        <v>24</v>
      </c>
      <c r="F16" s="146" t="s">
        <v>811</v>
      </c>
      <c r="G16" s="146" t="n">
        <v>24</v>
      </c>
      <c r="H16" s="202" t="n">
        <v>10</v>
      </c>
      <c r="I16" s="202" t="n">
        <v>10</v>
      </c>
      <c r="J16" s="202"/>
    </row>
    <row r="17" customFormat="false" ht="36" hidden="false" customHeight="true" outlineLevel="0" collapsed="false">
      <c r="A17" s="193"/>
      <c r="B17" s="229"/>
      <c r="C17" s="146" t="s">
        <v>813</v>
      </c>
      <c r="D17" s="176" t="s">
        <v>650</v>
      </c>
      <c r="E17" s="146" t="n">
        <v>300</v>
      </c>
      <c r="F17" s="146" t="s">
        <v>811</v>
      </c>
      <c r="G17" s="146" t="n">
        <v>300</v>
      </c>
      <c r="H17" s="202" t="n">
        <v>10</v>
      </c>
      <c r="I17" s="202" t="n">
        <v>10</v>
      </c>
      <c r="J17" s="202"/>
    </row>
    <row r="18" customFormat="false" ht="36" hidden="false" customHeight="true" outlineLevel="0" collapsed="false">
      <c r="A18" s="193"/>
      <c r="B18" s="229"/>
      <c r="C18" s="146" t="s">
        <v>814</v>
      </c>
      <c r="D18" s="176" t="s">
        <v>650</v>
      </c>
      <c r="E18" s="146" t="n">
        <v>608</v>
      </c>
      <c r="F18" s="146" t="s">
        <v>811</v>
      </c>
      <c r="G18" s="146" t="n">
        <v>608</v>
      </c>
      <c r="H18" s="202" t="n">
        <v>10</v>
      </c>
      <c r="I18" s="202" t="n">
        <v>10</v>
      </c>
      <c r="J18" s="202"/>
    </row>
    <row r="19" customFormat="false" ht="36" hidden="false" customHeight="true" outlineLevel="0" collapsed="false">
      <c r="A19" s="193"/>
      <c r="B19" s="229"/>
      <c r="C19" s="146" t="s">
        <v>815</v>
      </c>
      <c r="D19" s="176" t="s">
        <v>650</v>
      </c>
      <c r="E19" s="146" t="n">
        <v>630</v>
      </c>
      <c r="F19" s="146" t="s">
        <v>811</v>
      </c>
      <c r="G19" s="146" t="n">
        <v>630</v>
      </c>
      <c r="H19" s="202" t="n">
        <v>10</v>
      </c>
      <c r="I19" s="202" t="n">
        <v>10</v>
      </c>
      <c r="J19" s="202"/>
    </row>
    <row r="20" customFormat="false" ht="36" hidden="false" customHeight="true" outlineLevel="0" collapsed="false">
      <c r="A20" s="146" t="s">
        <v>798</v>
      </c>
      <c r="B20" s="146" t="s">
        <v>658</v>
      </c>
      <c r="C20" s="181" t="s">
        <v>622</v>
      </c>
      <c r="D20" s="176" t="s">
        <v>650</v>
      </c>
      <c r="E20" s="224" t="n">
        <v>100</v>
      </c>
      <c r="F20" s="201" t="s">
        <v>664</v>
      </c>
      <c r="G20" s="221" t="n">
        <v>1</v>
      </c>
      <c r="H20" s="219" t="n">
        <v>10</v>
      </c>
      <c r="I20" s="219" t="n">
        <v>10</v>
      </c>
      <c r="J20" s="202"/>
    </row>
    <row r="21" customFormat="false" ht="36" hidden="false" customHeight="true" outlineLevel="0" collapsed="false">
      <c r="A21" s="146"/>
      <c r="B21" s="146" t="s">
        <v>668</v>
      </c>
      <c r="C21" s="181" t="s">
        <v>797</v>
      </c>
      <c r="D21" s="176" t="s">
        <v>650</v>
      </c>
      <c r="E21" s="224" t="s">
        <v>786</v>
      </c>
      <c r="F21" s="194" t="s">
        <v>746</v>
      </c>
      <c r="G21" s="221" t="n">
        <v>1</v>
      </c>
      <c r="H21" s="219" t="n">
        <v>10</v>
      </c>
      <c r="I21" s="219" t="n">
        <v>10</v>
      </c>
      <c r="J21" s="202"/>
    </row>
    <row r="22" customFormat="false" ht="36" hidden="false" customHeight="true" outlineLevel="0" collapsed="false">
      <c r="A22" s="146"/>
      <c r="B22" s="146" t="s">
        <v>755</v>
      </c>
      <c r="C22" s="225" t="s">
        <v>802</v>
      </c>
      <c r="D22" s="176" t="s">
        <v>650</v>
      </c>
      <c r="E22" s="224" t="s">
        <v>803</v>
      </c>
      <c r="F22" s="220" t="s">
        <v>746</v>
      </c>
      <c r="G22" s="230" t="s">
        <v>803</v>
      </c>
      <c r="H22" s="219" t="n">
        <v>10</v>
      </c>
      <c r="I22" s="219" t="n">
        <v>9</v>
      </c>
      <c r="J22" s="202"/>
    </row>
    <row r="23" customFormat="false" ht="36" hidden="false" customHeight="true" outlineLevel="0" collapsed="false">
      <c r="A23" s="146" t="s">
        <v>804</v>
      </c>
      <c r="B23" s="146" t="s">
        <v>805</v>
      </c>
      <c r="C23" s="227" t="s">
        <v>760</v>
      </c>
      <c r="D23" s="176" t="s">
        <v>672</v>
      </c>
      <c r="E23" s="219" t="n">
        <v>90</v>
      </c>
      <c r="F23" s="223" t="s">
        <v>664</v>
      </c>
      <c r="G23" s="221" t="n">
        <v>1</v>
      </c>
      <c r="H23" s="219" t="n">
        <v>2.5</v>
      </c>
      <c r="I23" s="219" t="n">
        <v>2.5</v>
      </c>
      <c r="J23" s="202"/>
    </row>
    <row r="24" customFormat="false" ht="36" hidden="false" customHeight="true" outlineLevel="0" collapsed="false">
      <c r="A24" s="146"/>
      <c r="B24" s="146"/>
      <c r="C24" s="227" t="s">
        <v>762</v>
      </c>
      <c r="D24" s="176" t="s">
        <v>672</v>
      </c>
      <c r="E24" s="219" t="n">
        <v>90</v>
      </c>
      <c r="F24" s="223" t="s">
        <v>664</v>
      </c>
      <c r="G24" s="221" t="n">
        <v>1</v>
      </c>
      <c r="H24" s="219" t="n">
        <v>2.5</v>
      </c>
      <c r="I24" s="219" t="n">
        <v>2.5</v>
      </c>
      <c r="J24" s="202"/>
    </row>
    <row r="25" customFormat="false" ht="36" hidden="false" customHeight="true" outlineLevel="0" collapsed="false">
      <c r="A25" s="146"/>
      <c r="B25" s="146"/>
      <c r="C25" s="227" t="s">
        <v>806</v>
      </c>
      <c r="D25" s="176" t="s">
        <v>672</v>
      </c>
      <c r="E25" s="219" t="n">
        <v>90</v>
      </c>
      <c r="F25" s="223" t="s">
        <v>664</v>
      </c>
      <c r="G25" s="221" t="n">
        <v>0.8</v>
      </c>
      <c r="H25" s="219" t="n">
        <v>5</v>
      </c>
      <c r="I25" s="219" t="n">
        <v>4</v>
      </c>
      <c r="J25" s="202"/>
    </row>
    <row r="26" customFormat="false" ht="36" hidden="false" customHeight="true" outlineLevel="0" collapsed="false">
      <c r="A26" s="146" t="s">
        <v>731</v>
      </c>
      <c r="B26" s="146"/>
      <c r="C26" s="146"/>
      <c r="D26" s="228"/>
      <c r="E26" s="228"/>
      <c r="F26" s="228"/>
      <c r="G26" s="228"/>
      <c r="H26" s="228"/>
      <c r="I26" s="228"/>
      <c r="J26" s="228"/>
    </row>
    <row r="27" customFormat="false" ht="36" hidden="false" customHeight="true" outlineLevel="0" collapsed="false">
      <c r="A27" s="146" t="s">
        <v>732</v>
      </c>
      <c r="B27" s="146"/>
      <c r="C27" s="146"/>
      <c r="D27" s="146"/>
      <c r="E27" s="146"/>
      <c r="F27" s="146"/>
      <c r="G27" s="146"/>
      <c r="H27" s="146" t="n">
        <v>100</v>
      </c>
      <c r="I27" s="146" t="n">
        <v>98</v>
      </c>
      <c r="J27" s="210" t="s">
        <v>733</v>
      </c>
    </row>
    <row r="28" s="140" customFormat="true" ht="12.75" hidden="false" customHeight="false" outlineLevel="0" collapsed="false">
      <c r="A28" s="184" t="s">
        <v>687</v>
      </c>
      <c r="B28" s="185"/>
      <c r="C28" s="185"/>
      <c r="D28" s="185"/>
      <c r="E28" s="185"/>
      <c r="F28" s="185"/>
      <c r="G28" s="185"/>
      <c r="H28" s="185"/>
      <c r="I28" s="185"/>
      <c r="J28" s="186"/>
    </row>
    <row r="29" s="140" customFormat="true" ht="12.75" hidden="false" customHeight="true" outlineLevel="0" collapsed="false">
      <c r="A29" s="187" t="s">
        <v>734</v>
      </c>
      <c r="B29" s="187"/>
      <c r="C29" s="187"/>
      <c r="D29" s="187"/>
      <c r="E29" s="187"/>
      <c r="F29" s="187"/>
      <c r="G29" s="187"/>
      <c r="H29" s="187"/>
      <c r="I29" s="187"/>
      <c r="J29" s="187"/>
    </row>
    <row r="30" customFormat="false" ht="12.75" hidden="false" customHeight="true" outlineLevel="0" collapsed="false">
      <c r="A30" s="187" t="s">
        <v>735</v>
      </c>
      <c r="B30" s="187"/>
      <c r="C30" s="187"/>
      <c r="D30" s="187"/>
      <c r="E30" s="187"/>
      <c r="F30" s="187"/>
      <c r="G30" s="187"/>
      <c r="H30" s="187"/>
      <c r="I30" s="187"/>
      <c r="J30" s="187"/>
    </row>
    <row r="31" customFormat="false" ht="12.75" hidden="false" customHeight="true" outlineLevel="0" collapsed="false">
      <c r="A31" s="187" t="s">
        <v>736</v>
      </c>
      <c r="B31" s="187"/>
      <c r="C31" s="187"/>
      <c r="D31" s="187"/>
      <c r="E31" s="187"/>
      <c r="F31" s="187"/>
      <c r="G31" s="187"/>
      <c r="H31" s="187"/>
      <c r="I31" s="187"/>
      <c r="J31" s="187"/>
    </row>
    <row r="32" customFormat="false" ht="12.75" hidden="false" customHeight="true" outlineLevel="0" collapsed="false">
      <c r="A32" s="187" t="s">
        <v>737</v>
      </c>
      <c r="B32" s="187"/>
      <c r="C32" s="187"/>
      <c r="D32" s="187"/>
      <c r="E32" s="187"/>
      <c r="F32" s="187"/>
      <c r="G32" s="187"/>
      <c r="H32" s="187"/>
      <c r="I32" s="187"/>
      <c r="J32" s="187"/>
    </row>
    <row r="33" customFormat="false" ht="12.75" hidden="false" customHeight="true" outlineLevel="0" collapsed="false">
      <c r="A33" s="187" t="s">
        <v>738</v>
      </c>
      <c r="B33" s="187"/>
      <c r="C33" s="187"/>
      <c r="D33" s="187"/>
      <c r="E33" s="187"/>
      <c r="F33" s="187"/>
      <c r="G33" s="187"/>
      <c r="H33" s="187"/>
      <c r="I33" s="187"/>
      <c r="J33" s="187"/>
    </row>
    <row r="34" customFormat="false" ht="12.75" hidden="false" customHeight="true" outlineLevel="0" collapsed="false">
      <c r="A34" s="187" t="s">
        <v>739</v>
      </c>
      <c r="B34" s="187"/>
      <c r="C34" s="187"/>
      <c r="D34" s="187"/>
      <c r="E34" s="187"/>
      <c r="F34" s="187"/>
      <c r="G34" s="187"/>
      <c r="H34" s="187"/>
      <c r="I34" s="187"/>
      <c r="J34" s="187"/>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2"/>
    <mergeCell ref="A23:A25"/>
    <mergeCell ref="B23:B25"/>
    <mergeCell ref="A26:C26"/>
    <mergeCell ref="D26:J26"/>
    <mergeCell ref="A27:G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63" hidden="false" customHeight="true" outlineLevel="0" collapsed="false">
      <c r="A2" s="141" t="s">
        <v>81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0" hidden="false" customHeight="true" outlineLevel="0" collapsed="false">
      <c r="A4" s="146" t="s">
        <v>693</v>
      </c>
      <c r="B4" s="146"/>
      <c r="C4" s="147" t="s">
        <v>817</v>
      </c>
      <c r="D4" s="147"/>
      <c r="E4" s="147"/>
      <c r="F4" s="147"/>
      <c r="G4" s="147"/>
      <c r="H4" s="147"/>
      <c r="I4" s="147"/>
      <c r="J4" s="147"/>
    </row>
    <row r="5" customFormat="false" ht="30" hidden="false" customHeight="true" outlineLevel="0" collapsed="false">
      <c r="A5" s="146" t="s">
        <v>695</v>
      </c>
      <c r="B5" s="146"/>
      <c r="C5" s="148" t="s">
        <v>696</v>
      </c>
      <c r="D5" s="148"/>
      <c r="E5" s="148"/>
      <c r="F5" s="146" t="s">
        <v>697</v>
      </c>
      <c r="G5" s="147" t="s">
        <v>549</v>
      </c>
      <c r="H5" s="147"/>
      <c r="I5" s="147"/>
      <c r="J5" s="147"/>
    </row>
    <row r="6" customFormat="false" ht="30" hidden="false" customHeight="true" outlineLevel="0" collapsed="false">
      <c r="A6" s="146" t="s">
        <v>699</v>
      </c>
      <c r="B6" s="146"/>
      <c r="C6" s="146"/>
      <c r="D6" s="146" t="s">
        <v>700</v>
      </c>
      <c r="E6" s="146" t="s">
        <v>515</v>
      </c>
      <c r="F6" s="146" t="s">
        <v>701</v>
      </c>
      <c r="G6" s="146" t="s">
        <v>702</v>
      </c>
      <c r="H6" s="146" t="s">
        <v>703</v>
      </c>
      <c r="I6" s="146" t="s">
        <v>704</v>
      </c>
      <c r="J6" s="146"/>
    </row>
    <row r="7" customFormat="false" ht="30" hidden="false" customHeight="true" outlineLevel="0" collapsed="false">
      <c r="A7" s="146"/>
      <c r="B7" s="146"/>
      <c r="C7" s="150" t="s">
        <v>705</v>
      </c>
      <c r="D7" s="191" t="n">
        <v>1330000</v>
      </c>
      <c r="E7" s="191" t="n">
        <v>8663839.69</v>
      </c>
      <c r="F7" s="191" t="n">
        <v>8663839.69</v>
      </c>
      <c r="G7" s="146" t="n">
        <v>10</v>
      </c>
      <c r="H7" s="152" t="n">
        <v>1</v>
      </c>
      <c r="I7" s="153" t="n">
        <v>10</v>
      </c>
      <c r="J7" s="153"/>
    </row>
    <row r="8" customFormat="false" ht="30" hidden="false" customHeight="true" outlineLevel="0" collapsed="false">
      <c r="A8" s="146"/>
      <c r="B8" s="146"/>
      <c r="C8" s="150" t="s">
        <v>706</v>
      </c>
      <c r="D8" s="191" t="n">
        <v>1330000</v>
      </c>
      <c r="E8" s="191" t="n">
        <v>8663839.69</v>
      </c>
      <c r="F8" s="191" t="n">
        <v>8663839.69</v>
      </c>
      <c r="G8" s="190" t="s">
        <v>519</v>
      </c>
      <c r="H8" s="191"/>
      <c r="I8" s="153" t="s">
        <v>519</v>
      </c>
      <c r="J8" s="153"/>
    </row>
    <row r="9" customFormat="false" ht="30" hidden="false" customHeight="true" outlineLevel="0" collapsed="false">
      <c r="A9" s="146"/>
      <c r="B9" s="146"/>
      <c r="C9" s="150" t="s">
        <v>707</v>
      </c>
      <c r="D9" s="191"/>
      <c r="E9" s="191" t="n">
        <v>3955701.13</v>
      </c>
      <c r="F9" s="191" t="n">
        <v>3955701.13</v>
      </c>
      <c r="G9" s="190" t="s">
        <v>519</v>
      </c>
      <c r="H9" s="191"/>
      <c r="I9" s="153" t="s">
        <v>519</v>
      </c>
      <c r="J9" s="153"/>
    </row>
    <row r="10" customFormat="false" ht="30" hidden="false" customHeight="true" outlineLevel="0" collapsed="false">
      <c r="A10" s="146"/>
      <c r="B10" s="146"/>
      <c r="C10" s="150" t="s">
        <v>708</v>
      </c>
      <c r="D10" s="153" t="s">
        <v>519</v>
      </c>
      <c r="E10" s="153" t="s">
        <v>519</v>
      </c>
      <c r="F10" s="153" t="s">
        <v>519</v>
      </c>
      <c r="G10" s="190" t="s">
        <v>519</v>
      </c>
      <c r="H10" s="191"/>
      <c r="I10" s="153" t="s">
        <v>519</v>
      </c>
      <c r="J10" s="153"/>
    </row>
    <row r="11" customFormat="false" ht="30" hidden="false" customHeight="true" outlineLevel="0" collapsed="false">
      <c r="A11" s="146" t="s">
        <v>709</v>
      </c>
      <c r="B11" s="146" t="s">
        <v>710</v>
      </c>
      <c r="C11" s="146"/>
      <c r="D11" s="146"/>
      <c r="E11" s="146"/>
      <c r="F11" s="192" t="s">
        <v>608</v>
      </c>
      <c r="G11" s="192"/>
      <c r="H11" s="192"/>
      <c r="I11" s="192"/>
      <c r="J11" s="192"/>
    </row>
    <row r="12" customFormat="false" ht="70" hidden="false" customHeight="true" outlineLevel="0" collapsed="false">
      <c r="A12" s="146"/>
      <c r="B12" s="215" t="s">
        <v>818</v>
      </c>
      <c r="C12" s="215"/>
      <c r="D12" s="215"/>
      <c r="E12" s="215"/>
      <c r="F12" s="192" t="s">
        <v>819</v>
      </c>
      <c r="G12" s="192"/>
      <c r="H12" s="192"/>
      <c r="I12" s="192"/>
      <c r="J12" s="192"/>
    </row>
    <row r="13" customFormat="false" ht="23" hidden="false" customHeight="true" outlineLevel="0" collapsed="false">
      <c r="A13" s="146" t="s">
        <v>713</v>
      </c>
      <c r="B13" s="146"/>
      <c r="C13" s="146"/>
      <c r="D13" s="146" t="s">
        <v>714</v>
      </c>
      <c r="E13" s="146"/>
      <c r="F13" s="146"/>
      <c r="G13" s="146" t="s">
        <v>645</v>
      </c>
      <c r="H13" s="146" t="s">
        <v>702</v>
      </c>
      <c r="I13" s="146" t="s">
        <v>704</v>
      </c>
      <c r="J13" s="146" t="s">
        <v>646</v>
      </c>
    </row>
    <row r="14" customFormat="false" ht="23" hidden="false" customHeight="true" outlineLevel="0" collapsed="false">
      <c r="A14" s="146" t="s">
        <v>639</v>
      </c>
      <c r="B14" s="146" t="s">
        <v>640</v>
      </c>
      <c r="C14" s="146" t="s">
        <v>641</v>
      </c>
      <c r="D14" s="146" t="s">
        <v>642</v>
      </c>
      <c r="E14" s="146" t="s">
        <v>643</v>
      </c>
      <c r="F14" s="146" t="s">
        <v>644</v>
      </c>
      <c r="G14" s="146"/>
      <c r="H14" s="146"/>
      <c r="I14" s="146"/>
      <c r="J14" s="146"/>
    </row>
    <row r="15" customFormat="false" ht="23" hidden="false" customHeight="true" outlineLevel="0" collapsed="false">
      <c r="A15" s="146" t="s">
        <v>820</v>
      </c>
      <c r="B15" s="146" t="s">
        <v>648</v>
      </c>
      <c r="C15" s="181" t="s">
        <v>821</v>
      </c>
      <c r="D15" s="176" t="s">
        <v>672</v>
      </c>
      <c r="E15" s="219" t="n">
        <v>90</v>
      </c>
      <c r="F15" s="201" t="n">
        <v>98</v>
      </c>
      <c r="G15" s="221" t="n">
        <v>0.75</v>
      </c>
      <c r="H15" s="219" t="n">
        <v>20</v>
      </c>
      <c r="I15" s="219" t="n">
        <v>15</v>
      </c>
      <c r="J15" s="146"/>
    </row>
    <row r="16" customFormat="false" ht="35" hidden="false" customHeight="true" outlineLevel="0" collapsed="false">
      <c r="A16" s="146"/>
      <c r="B16" s="146"/>
      <c r="C16" s="199" t="s">
        <v>822</v>
      </c>
      <c r="D16" s="176" t="s">
        <v>650</v>
      </c>
      <c r="E16" s="204" t="n">
        <v>100</v>
      </c>
      <c r="F16" s="201" t="s">
        <v>664</v>
      </c>
      <c r="G16" s="231" t="n">
        <v>1</v>
      </c>
      <c r="H16" s="232" t="n">
        <v>10</v>
      </c>
      <c r="I16" s="204" t="n">
        <v>10</v>
      </c>
      <c r="J16" s="150"/>
    </row>
    <row r="17" customFormat="false" ht="35" hidden="false" customHeight="true" outlineLevel="0" collapsed="false">
      <c r="A17" s="146"/>
      <c r="B17" s="146" t="s">
        <v>658</v>
      </c>
      <c r="C17" s="181" t="s">
        <v>622</v>
      </c>
      <c r="D17" s="176" t="s">
        <v>650</v>
      </c>
      <c r="E17" s="224" t="n">
        <v>100</v>
      </c>
      <c r="F17" s="201" t="s">
        <v>664</v>
      </c>
      <c r="G17" s="221" t="n">
        <v>0.3</v>
      </c>
      <c r="H17" s="219" t="n">
        <v>10</v>
      </c>
      <c r="I17" s="219" t="n">
        <v>3</v>
      </c>
      <c r="J17" s="150"/>
    </row>
    <row r="18" customFormat="false" ht="35" hidden="false" customHeight="true" outlineLevel="0" collapsed="false">
      <c r="A18" s="146"/>
      <c r="B18" s="146" t="s">
        <v>668</v>
      </c>
      <c r="C18" s="181" t="s">
        <v>797</v>
      </c>
      <c r="D18" s="181" t="s">
        <v>723</v>
      </c>
      <c r="E18" s="224" t="s">
        <v>786</v>
      </c>
      <c r="F18" s="201" t="s">
        <v>725</v>
      </c>
      <c r="G18" s="226" t="s">
        <v>786</v>
      </c>
      <c r="H18" s="219" t="n">
        <v>10</v>
      </c>
      <c r="I18" s="219" t="n">
        <v>10</v>
      </c>
      <c r="J18" s="150"/>
    </row>
    <row r="19" customFormat="false" ht="35" hidden="false" customHeight="true" outlineLevel="0" collapsed="false">
      <c r="A19" s="146" t="s">
        <v>823</v>
      </c>
      <c r="B19" s="146" t="s">
        <v>799</v>
      </c>
      <c r="C19" s="225" t="s">
        <v>800</v>
      </c>
      <c r="D19" s="181" t="s">
        <v>723</v>
      </c>
      <c r="E19" s="224" t="s">
        <v>801</v>
      </c>
      <c r="F19" s="201" t="s">
        <v>725</v>
      </c>
      <c r="G19" s="226" t="s">
        <v>824</v>
      </c>
      <c r="H19" s="219" t="n">
        <v>15</v>
      </c>
      <c r="I19" s="219" t="n">
        <v>15</v>
      </c>
      <c r="J19" s="150"/>
    </row>
    <row r="20" customFormat="false" ht="35" hidden="false" customHeight="true" outlineLevel="0" collapsed="false">
      <c r="A20" s="146"/>
      <c r="B20" s="146" t="s">
        <v>755</v>
      </c>
      <c r="C20" s="225" t="s">
        <v>802</v>
      </c>
      <c r="D20" s="181" t="s">
        <v>723</v>
      </c>
      <c r="E20" s="224" t="s">
        <v>803</v>
      </c>
      <c r="F20" s="201" t="s">
        <v>725</v>
      </c>
      <c r="G20" s="226" t="s">
        <v>803</v>
      </c>
      <c r="H20" s="219" t="n">
        <v>15</v>
      </c>
      <c r="I20" s="219" t="n">
        <v>9</v>
      </c>
      <c r="J20" s="150"/>
    </row>
    <row r="21" customFormat="false" ht="35" hidden="false" customHeight="true" outlineLevel="0" collapsed="false">
      <c r="A21" s="146" t="s">
        <v>728</v>
      </c>
      <c r="B21" s="146" t="s">
        <v>805</v>
      </c>
      <c r="C21" s="227" t="s">
        <v>760</v>
      </c>
      <c r="D21" s="176" t="s">
        <v>672</v>
      </c>
      <c r="E21" s="219" t="n">
        <v>90</v>
      </c>
      <c r="F21" s="201" t="s">
        <v>664</v>
      </c>
      <c r="G21" s="221" t="n">
        <v>1</v>
      </c>
      <c r="H21" s="219" t="n">
        <v>2.5</v>
      </c>
      <c r="I21" s="219" t="n">
        <v>2.5</v>
      </c>
      <c r="J21" s="150"/>
    </row>
    <row r="22" customFormat="false" ht="35" hidden="false" customHeight="true" outlineLevel="0" collapsed="false">
      <c r="A22" s="146"/>
      <c r="B22" s="146"/>
      <c r="C22" s="227" t="s">
        <v>762</v>
      </c>
      <c r="D22" s="176" t="s">
        <v>672</v>
      </c>
      <c r="E22" s="219" t="n">
        <v>90</v>
      </c>
      <c r="F22" s="201" t="s">
        <v>664</v>
      </c>
      <c r="G22" s="221" t="n">
        <v>1</v>
      </c>
      <c r="H22" s="219" t="n">
        <v>2.5</v>
      </c>
      <c r="I22" s="219" t="n">
        <v>2.5</v>
      </c>
      <c r="J22" s="150"/>
    </row>
    <row r="23" customFormat="false" ht="35" hidden="false" customHeight="true" outlineLevel="0" collapsed="false">
      <c r="A23" s="146"/>
      <c r="B23" s="146"/>
      <c r="C23" s="227" t="s">
        <v>806</v>
      </c>
      <c r="D23" s="176" t="s">
        <v>672</v>
      </c>
      <c r="E23" s="219" t="n">
        <v>90</v>
      </c>
      <c r="F23" s="201" t="s">
        <v>664</v>
      </c>
      <c r="G23" s="221" t="n">
        <v>1</v>
      </c>
      <c r="H23" s="219" t="n">
        <v>5</v>
      </c>
      <c r="I23" s="219" t="n">
        <v>5</v>
      </c>
      <c r="J23" s="150"/>
    </row>
    <row r="24" customFormat="false" ht="35" hidden="false" customHeight="true" outlineLevel="0" collapsed="false">
      <c r="A24" s="146" t="s">
        <v>731</v>
      </c>
      <c r="B24" s="146"/>
      <c r="C24" s="146"/>
      <c r="D24" s="228"/>
      <c r="E24" s="228"/>
      <c r="F24" s="228"/>
      <c r="G24" s="228"/>
      <c r="H24" s="228"/>
      <c r="I24" s="228"/>
      <c r="J24" s="228"/>
    </row>
    <row r="25" customFormat="false" ht="37" hidden="false" customHeight="true" outlineLevel="0" collapsed="false">
      <c r="A25" s="146" t="s">
        <v>732</v>
      </c>
      <c r="B25" s="146"/>
      <c r="C25" s="146"/>
      <c r="D25" s="146"/>
      <c r="E25" s="146"/>
      <c r="F25" s="146"/>
      <c r="G25" s="146"/>
      <c r="H25" s="146" t="n">
        <v>100</v>
      </c>
      <c r="I25" s="146" t="n">
        <v>82</v>
      </c>
      <c r="J25" s="210" t="s">
        <v>764</v>
      </c>
    </row>
    <row r="26" customFormat="false" ht="12.75" hidden="false" customHeight="false" outlineLevel="0" collapsed="false">
      <c r="A26" s="212"/>
      <c r="B26" s="212"/>
      <c r="C26" s="212"/>
      <c r="D26" s="212"/>
      <c r="E26" s="212"/>
      <c r="F26" s="212"/>
      <c r="G26" s="212"/>
      <c r="H26" s="212"/>
      <c r="I26" s="212"/>
      <c r="J26" s="213"/>
    </row>
    <row r="27" customFormat="false" ht="12.75" hidden="false" customHeight="false" outlineLevel="0" collapsed="false">
      <c r="A27" s="211" t="s">
        <v>687</v>
      </c>
      <c r="B27" s="212"/>
      <c r="C27" s="212"/>
      <c r="D27" s="212"/>
      <c r="E27" s="212"/>
      <c r="F27" s="212"/>
      <c r="G27" s="212"/>
      <c r="H27" s="212"/>
      <c r="I27" s="212"/>
      <c r="J27" s="213"/>
    </row>
    <row r="28" customFormat="false" ht="12.75" hidden="false" customHeight="true" outlineLevel="0" collapsed="false">
      <c r="A28" s="214" t="s">
        <v>765</v>
      </c>
      <c r="B28" s="214"/>
      <c r="C28" s="214"/>
      <c r="D28" s="214"/>
      <c r="E28" s="214"/>
      <c r="F28" s="214"/>
      <c r="G28" s="214"/>
      <c r="H28" s="214"/>
      <c r="I28" s="214"/>
      <c r="J28" s="214"/>
    </row>
    <row r="29" customFormat="false" ht="12.75" hidden="false" customHeight="true" outlineLevel="0" collapsed="false">
      <c r="A29" s="214" t="s">
        <v>766</v>
      </c>
      <c r="B29" s="214"/>
      <c r="C29" s="214"/>
      <c r="D29" s="214"/>
      <c r="E29" s="214"/>
      <c r="F29" s="214"/>
      <c r="G29" s="214"/>
      <c r="H29" s="214"/>
      <c r="I29" s="214"/>
      <c r="J29" s="214"/>
    </row>
    <row r="30" customFormat="false" ht="12.75" hidden="false" customHeight="true" outlineLevel="0" collapsed="false">
      <c r="A30" s="214" t="s">
        <v>767</v>
      </c>
      <c r="B30" s="214"/>
      <c r="C30" s="214"/>
      <c r="D30" s="214"/>
      <c r="E30" s="214"/>
      <c r="F30" s="214"/>
      <c r="G30" s="214"/>
      <c r="H30" s="214"/>
      <c r="I30" s="214"/>
      <c r="J30" s="214"/>
    </row>
    <row r="31" customFormat="false" ht="12.75" hidden="false" customHeight="true" outlineLevel="0" collapsed="false">
      <c r="A31" s="214" t="s">
        <v>768</v>
      </c>
      <c r="B31" s="214"/>
      <c r="C31" s="214"/>
      <c r="D31" s="214"/>
      <c r="E31" s="214"/>
      <c r="F31" s="214"/>
      <c r="G31" s="214"/>
      <c r="H31" s="214"/>
      <c r="I31" s="214"/>
      <c r="J31" s="214"/>
    </row>
    <row r="32" customFormat="false" ht="12.75" hidden="false" customHeight="true" outlineLevel="0" collapsed="false">
      <c r="A32" s="214" t="s">
        <v>769</v>
      </c>
      <c r="B32" s="214"/>
      <c r="C32" s="214"/>
      <c r="D32" s="214"/>
      <c r="E32" s="214"/>
      <c r="F32" s="214"/>
      <c r="G32" s="214"/>
      <c r="H32" s="214"/>
      <c r="I32" s="214"/>
      <c r="J32" s="214"/>
    </row>
    <row r="33" customFormat="false" ht="12.75" hidden="false" customHeight="true" outlineLevel="0" collapsed="false">
      <c r="A33" s="214" t="s">
        <v>770</v>
      </c>
      <c r="B33" s="214"/>
      <c r="C33" s="214"/>
      <c r="D33" s="214"/>
      <c r="E33" s="214"/>
      <c r="F33" s="214"/>
      <c r="G33" s="214"/>
      <c r="H33" s="214"/>
      <c r="I33" s="214"/>
      <c r="J33" s="214"/>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8841601.01</v>
      </c>
      <c r="F9" s="10" t="n">
        <v>45113069.1</v>
      </c>
      <c r="G9" s="12"/>
      <c r="H9" s="12"/>
      <c r="I9" s="12"/>
      <c r="J9" s="12"/>
      <c r="K9" s="12"/>
      <c r="L9" s="10" t="n">
        <v>3728531.91</v>
      </c>
    </row>
    <row r="10" customFormat="false" ht="20" hidden="false" customHeight="true" outlineLevel="0" collapsed="false">
      <c r="A10" s="19" t="s">
        <v>129</v>
      </c>
      <c r="B10" s="19"/>
      <c r="C10" s="19"/>
      <c r="D10" s="20" t="s">
        <v>130</v>
      </c>
      <c r="E10" s="10" t="n">
        <v>33641522.51</v>
      </c>
      <c r="F10" s="10" t="n">
        <v>33279454.51</v>
      </c>
      <c r="G10" s="12"/>
      <c r="H10" s="12"/>
      <c r="I10" s="12"/>
      <c r="J10" s="12"/>
      <c r="K10" s="12"/>
      <c r="L10" s="10" t="n">
        <v>362068</v>
      </c>
    </row>
    <row r="11" customFormat="false" ht="20" hidden="false" customHeight="true" outlineLevel="0" collapsed="false">
      <c r="A11" s="19" t="s">
        <v>131</v>
      </c>
      <c r="B11" s="19"/>
      <c r="C11" s="19"/>
      <c r="D11" s="20" t="s">
        <v>132</v>
      </c>
      <c r="E11" s="10" t="n">
        <v>8526847.88</v>
      </c>
      <c r="F11" s="10" t="n">
        <v>8164779.88</v>
      </c>
      <c r="G11" s="12"/>
      <c r="H11" s="12"/>
      <c r="I11" s="12"/>
      <c r="J11" s="12"/>
      <c r="K11" s="12"/>
      <c r="L11" s="10" t="n">
        <v>362068</v>
      </c>
    </row>
    <row r="12" customFormat="false" ht="20" hidden="false" customHeight="true" outlineLevel="0" collapsed="false">
      <c r="A12" s="19" t="s">
        <v>133</v>
      </c>
      <c r="B12" s="19"/>
      <c r="C12" s="19"/>
      <c r="D12" s="20" t="s">
        <v>134</v>
      </c>
      <c r="E12" s="10" t="n">
        <v>7904309.88</v>
      </c>
      <c r="F12" s="10" t="n">
        <v>7904309.88</v>
      </c>
      <c r="G12" s="12"/>
      <c r="H12" s="12"/>
      <c r="I12" s="12"/>
      <c r="J12" s="12"/>
      <c r="K12" s="12"/>
      <c r="L12" s="12"/>
    </row>
    <row r="13" customFormat="false" ht="20" hidden="false" customHeight="true" outlineLevel="0" collapsed="false">
      <c r="A13" s="19" t="s">
        <v>135</v>
      </c>
      <c r="B13" s="19"/>
      <c r="C13" s="19"/>
      <c r="D13" s="20" t="s">
        <v>136</v>
      </c>
      <c r="E13" s="10" t="n">
        <v>622538</v>
      </c>
      <c r="F13" s="10" t="n">
        <v>260470</v>
      </c>
      <c r="G13" s="12"/>
      <c r="H13" s="12"/>
      <c r="I13" s="12"/>
      <c r="J13" s="12"/>
      <c r="K13" s="12"/>
      <c r="L13" s="10" t="n">
        <v>362068</v>
      </c>
    </row>
    <row r="14" customFormat="false" ht="20" hidden="false" customHeight="true" outlineLevel="0" collapsed="false">
      <c r="A14" s="19" t="s">
        <v>137</v>
      </c>
      <c r="B14" s="19"/>
      <c r="C14" s="19"/>
      <c r="D14" s="20" t="s">
        <v>138</v>
      </c>
      <c r="E14" s="10" t="n">
        <v>24596641.59</v>
      </c>
      <c r="F14" s="10" t="n">
        <v>24596641.59</v>
      </c>
      <c r="G14" s="12"/>
      <c r="H14" s="12"/>
      <c r="I14" s="12"/>
      <c r="J14" s="12"/>
      <c r="K14" s="12"/>
      <c r="L14" s="12"/>
    </row>
    <row r="15" customFormat="false" ht="20" hidden="false" customHeight="true" outlineLevel="0" collapsed="false">
      <c r="A15" s="19" t="s">
        <v>139</v>
      </c>
      <c r="B15" s="19"/>
      <c r="C15" s="19"/>
      <c r="D15" s="20" t="s">
        <v>140</v>
      </c>
      <c r="E15" s="10" t="n">
        <v>97100</v>
      </c>
      <c r="F15" s="10" t="n">
        <v>97100</v>
      </c>
      <c r="G15" s="12"/>
      <c r="H15" s="12"/>
      <c r="I15" s="12"/>
      <c r="J15" s="12"/>
      <c r="K15" s="12"/>
      <c r="L15" s="12"/>
    </row>
    <row r="16" customFormat="false" ht="20" hidden="false" customHeight="true" outlineLevel="0" collapsed="false">
      <c r="A16" s="19" t="s">
        <v>141</v>
      </c>
      <c r="B16" s="19"/>
      <c r="C16" s="19"/>
      <c r="D16" s="20" t="s">
        <v>142</v>
      </c>
      <c r="E16" s="10" t="n">
        <v>5818978</v>
      </c>
      <c r="F16" s="10" t="n">
        <v>5818978</v>
      </c>
      <c r="G16" s="12"/>
      <c r="H16" s="12"/>
      <c r="I16" s="12"/>
      <c r="J16" s="12"/>
      <c r="K16" s="12"/>
      <c r="L16" s="12"/>
    </row>
    <row r="17" customFormat="false" ht="20" hidden="false" customHeight="true" outlineLevel="0" collapsed="false">
      <c r="A17" s="19" t="s">
        <v>143</v>
      </c>
      <c r="B17" s="19"/>
      <c r="C17" s="19"/>
      <c r="D17" s="20" t="s">
        <v>144</v>
      </c>
      <c r="E17" s="10" t="n">
        <v>6958497.3</v>
      </c>
      <c r="F17" s="10" t="n">
        <v>6958497.3</v>
      </c>
      <c r="G17" s="12"/>
      <c r="H17" s="12"/>
      <c r="I17" s="12"/>
      <c r="J17" s="12"/>
      <c r="K17" s="12"/>
      <c r="L17" s="12"/>
    </row>
    <row r="18" customFormat="false" ht="20" hidden="false" customHeight="true" outlineLevel="0" collapsed="false">
      <c r="A18" s="19" t="s">
        <v>145</v>
      </c>
      <c r="B18" s="19"/>
      <c r="C18" s="19"/>
      <c r="D18" s="20" t="s">
        <v>146</v>
      </c>
      <c r="E18" s="10" t="n">
        <v>10358673.78</v>
      </c>
      <c r="F18" s="10" t="n">
        <v>10358673.78</v>
      </c>
      <c r="G18" s="12"/>
      <c r="H18" s="12"/>
      <c r="I18" s="12"/>
      <c r="J18" s="12"/>
      <c r="K18" s="12"/>
      <c r="L18" s="12"/>
    </row>
    <row r="19" customFormat="false" ht="20" hidden="false" customHeight="true" outlineLevel="0" collapsed="false">
      <c r="A19" s="19" t="s">
        <v>147</v>
      </c>
      <c r="B19" s="19"/>
      <c r="C19" s="19"/>
      <c r="D19" s="20" t="s">
        <v>148</v>
      </c>
      <c r="E19" s="10" t="n">
        <v>901900</v>
      </c>
      <c r="F19" s="10" t="n">
        <v>901900</v>
      </c>
      <c r="G19" s="12"/>
      <c r="H19" s="12"/>
      <c r="I19" s="12"/>
      <c r="J19" s="12"/>
      <c r="K19" s="12"/>
      <c r="L19" s="12"/>
    </row>
    <row r="20" customFormat="false" ht="20" hidden="false" customHeight="true" outlineLevel="0" collapsed="false">
      <c r="A20" s="19" t="s">
        <v>149</v>
      </c>
      <c r="B20" s="19"/>
      <c r="C20" s="19"/>
      <c r="D20" s="20" t="s">
        <v>150</v>
      </c>
      <c r="E20" s="10" t="n">
        <v>461492.51</v>
      </c>
      <c r="F20" s="10" t="n">
        <v>461492.51</v>
      </c>
      <c r="G20" s="12"/>
      <c r="H20" s="12"/>
      <c r="I20" s="12"/>
      <c r="J20" s="12"/>
      <c r="K20" s="12"/>
      <c r="L20" s="12"/>
    </row>
    <row r="21" customFormat="false" ht="20" hidden="false" customHeight="true" outlineLevel="0" collapsed="false">
      <c r="A21" s="19" t="s">
        <v>151</v>
      </c>
      <c r="B21" s="19"/>
      <c r="C21" s="19"/>
      <c r="D21" s="20" t="s">
        <v>152</v>
      </c>
      <c r="E21" s="10" t="n">
        <v>11994</v>
      </c>
      <c r="F21" s="10" t="n">
        <v>11994</v>
      </c>
      <c r="G21" s="12"/>
      <c r="H21" s="12"/>
      <c r="I21" s="12"/>
      <c r="J21" s="12"/>
      <c r="K21" s="12"/>
      <c r="L21" s="12"/>
    </row>
    <row r="22" customFormat="false" ht="20" hidden="false" customHeight="true" outlineLevel="0" collapsed="false">
      <c r="A22" s="19" t="s">
        <v>153</v>
      </c>
      <c r="B22" s="19"/>
      <c r="C22" s="19"/>
      <c r="D22" s="20" t="s">
        <v>154</v>
      </c>
      <c r="E22" s="10" t="n">
        <v>11994</v>
      </c>
      <c r="F22" s="10" t="n">
        <v>11994</v>
      </c>
      <c r="G22" s="12"/>
      <c r="H22" s="12"/>
      <c r="I22" s="12"/>
      <c r="J22" s="12"/>
      <c r="K22" s="12"/>
      <c r="L22" s="12"/>
    </row>
    <row r="23" customFormat="false" ht="20" hidden="false" customHeight="true" outlineLevel="0" collapsed="false">
      <c r="A23" s="19" t="s">
        <v>155</v>
      </c>
      <c r="B23" s="19"/>
      <c r="C23" s="19"/>
      <c r="D23" s="20" t="s">
        <v>156</v>
      </c>
      <c r="E23" s="10" t="n">
        <v>506039.04</v>
      </c>
      <c r="F23" s="10" t="n">
        <v>506039.04</v>
      </c>
      <c r="G23" s="12"/>
      <c r="H23" s="12"/>
      <c r="I23" s="12"/>
      <c r="J23" s="12"/>
      <c r="K23" s="12"/>
      <c r="L23" s="12"/>
    </row>
    <row r="24" customFormat="false" ht="20" hidden="false" customHeight="true" outlineLevel="0" collapsed="false">
      <c r="A24" s="19" t="s">
        <v>157</v>
      </c>
      <c r="B24" s="19"/>
      <c r="C24" s="19"/>
      <c r="D24" s="20" t="s">
        <v>158</v>
      </c>
      <c r="E24" s="10" t="n">
        <v>506039.04</v>
      </c>
      <c r="F24" s="10" t="n">
        <v>506039.04</v>
      </c>
      <c r="G24" s="12"/>
      <c r="H24" s="12"/>
      <c r="I24" s="12"/>
      <c r="J24" s="12"/>
      <c r="K24" s="12"/>
      <c r="L24" s="12"/>
    </row>
    <row r="25" customFormat="false" ht="20" hidden="false" customHeight="true" outlineLevel="0" collapsed="false">
      <c r="A25" s="19" t="s">
        <v>159</v>
      </c>
      <c r="B25" s="19"/>
      <c r="C25" s="19"/>
      <c r="D25" s="20" t="s">
        <v>160</v>
      </c>
      <c r="E25" s="10" t="n">
        <v>35719.6</v>
      </c>
      <c r="F25" s="10" t="n">
        <v>35719.6</v>
      </c>
      <c r="G25" s="12"/>
      <c r="H25" s="12"/>
      <c r="I25" s="12"/>
      <c r="J25" s="12"/>
      <c r="K25" s="12"/>
      <c r="L25" s="12"/>
    </row>
    <row r="26" customFormat="false" ht="20" hidden="false" customHeight="true" outlineLevel="0" collapsed="false">
      <c r="A26" s="19" t="s">
        <v>161</v>
      </c>
      <c r="B26" s="19"/>
      <c r="C26" s="19"/>
      <c r="D26" s="20" t="s">
        <v>162</v>
      </c>
      <c r="E26" s="10" t="n">
        <v>35719.6</v>
      </c>
      <c r="F26" s="10" t="n">
        <v>35719.6</v>
      </c>
      <c r="G26" s="12"/>
      <c r="H26" s="12"/>
      <c r="I26" s="12"/>
      <c r="J26" s="12"/>
      <c r="K26" s="12"/>
      <c r="L26" s="12"/>
    </row>
    <row r="27" customFormat="false" ht="20" hidden="false" customHeight="true" outlineLevel="0" collapsed="false">
      <c r="A27" s="19" t="s">
        <v>163</v>
      </c>
      <c r="B27" s="19"/>
      <c r="C27" s="19"/>
      <c r="D27" s="20" t="s">
        <v>164</v>
      </c>
      <c r="E27" s="10" t="n">
        <v>35719.6</v>
      </c>
      <c r="F27" s="10" t="n">
        <v>35719.6</v>
      </c>
      <c r="G27" s="12"/>
      <c r="H27" s="12"/>
      <c r="I27" s="12"/>
      <c r="J27" s="12"/>
      <c r="K27" s="12"/>
      <c r="L27" s="12"/>
    </row>
    <row r="28" customFormat="false" ht="20" hidden="false" customHeight="true" outlineLevel="0" collapsed="false">
      <c r="A28" s="19" t="s">
        <v>165</v>
      </c>
      <c r="B28" s="19"/>
      <c r="C28" s="19"/>
      <c r="D28" s="20" t="s">
        <v>166</v>
      </c>
      <c r="E28" s="10" t="n">
        <v>4763160.89</v>
      </c>
      <c r="F28" s="10" t="n">
        <v>4763160.89</v>
      </c>
      <c r="G28" s="12"/>
      <c r="H28" s="12"/>
      <c r="I28" s="12"/>
      <c r="J28" s="12"/>
      <c r="K28" s="12"/>
      <c r="L28" s="12"/>
    </row>
    <row r="29" customFormat="false" ht="20" hidden="false" customHeight="true" outlineLevel="0" collapsed="false">
      <c r="A29" s="19" t="s">
        <v>167</v>
      </c>
      <c r="B29" s="19"/>
      <c r="C29" s="19"/>
      <c r="D29" s="20" t="s">
        <v>168</v>
      </c>
      <c r="E29" s="10" t="n">
        <v>4435275.06</v>
      </c>
      <c r="F29" s="10" t="n">
        <v>4435275.06</v>
      </c>
      <c r="G29" s="12"/>
      <c r="H29" s="12"/>
      <c r="I29" s="12"/>
      <c r="J29" s="12"/>
      <c r="K29" s="12"/>
      <c r="L29" s="12"/>
    </row>
    <row r="30" customFormat="false" ht="20" hidden="false" customHeight="true" outlineLevel="0" collapsed="false">
      <c r="A30" s="19" t="s">
        <v>169</v>
      </c>
      <c r="B30" s="19"/>
      <c r="C30" s="19"/>
      <c r="D30" s="20" t="s">
        <v>170</v>
      </c>
      <c r="E30" s="10" t="n">
        <v>701775.72</v>
      </c>
      <c r="F30" s="10" t="n">
        <v>701775.72</v>
      </c>
      <c r="G30" s="12"/>
      <c r="H30" s="12"/>
      <c r="I30" s="12"/>
      <c r="J30" s="12"/>
      <c r="K30" s="12"/>
      <c r="L30" s="12"/>
    </row>
    <row r="31" customFormat="false" ht="20" hidden="false" customHeight="true" outlineLevel="0" collapsed="false">
      <c r="A31" s="19" t="s">
        <v>171</v>
      </c>
      <c r="B31" s="19"/>
      <c r="C31" s="19"/>
      <c r="D31" s="20" t="s">
        <v>172</v>
      </c>
      <c r="E31" s="10" t="n">
        <v>3313858.52</v>
      </c>
      <c r="F31" s="10" t="n">
        <v>3313858.52</v>
      </c>
      <c r="G31" s="12"/>
      <c r="H31" s="12"/>
      <c r="I31" s="12"/>
      <c r="J31" s="12"/>
      <c r="K31" s="12"/>
      <c r="L31" s="12"/>
    </row>
    <row r="32" customFormat="false" ht="20" hidden="false" customHeight="true" outlineLevel="0" collapsed="false">
      <c r="A32" s="19" t="s">
        <v>173</v>
      </c>
      <c r="B32" s="19"/>
      <c r="C32" s="19"/>
      <c r="D32" s="20" t="s">
        <v>174</v>
      </c>
      <c r="E32" s="10" t="n">
        <v>419640.82</v>
      </c>
      <c r="F32" s="10" t="n">
        <v>419640.82</v>
      </c>
      <c r="G32" s="12"/>
      <c r="H32" s="12"/>
      <c r="I32" s="12"/>
      <c r="J32" s="12"/>
      <c r="K32" s="12"/>
      <c r="L32" s="12"/>
    </row>
    <row r="33" customFormat="false" ht="20" hidden="false" customHeight="true" outlineLevel="0" collapsed="false">
      <c r="A33" s="19" t="s">
        <v>175</v>
      </c>
      <c r="B33" s="19"/>
      <c r="C33" s="19"/>
      <c r="D33" s="20" t="s">
        <v>176</v>
      </c>
      <c r="E33" s="10" t="n">
        <v>327885.83</v>
      </c>
      <c r="F33" s="10" t="n">
        <v>327885.83</v>
      </c>
      <c r="G33" s="12"/>
      <c r="H33" s="12"/>
      <c r="I33" s="12"/>
      <c r="J33" s="12"/>
      <c r="K33" s="12"/>
      <c r="L33" s="12"/>
    </row>
    <row r="34" customFormat="false" ht="20" hidden="false" customHeight="true" outlineLevel="0" collapsed="false">
      <c r="A34" s="19" t="s">
        <v>177</v>
      </c>
      <c r="B34" s="19"/>
      <c r="C34" s="19"/>
      <c r="D34" s="20" t="s">
        <v>178</v>
      </c>
      <c r="E34" s="10" t="n">
        <v>327885.83</v>
      </c>
      <c r="F34" s="10" t="n">
        <v>327885.83</v>
      </c>
      <c r="G34" s="12"/>
      <c r="H34" s="12"/>
      <c r="I34" s="12"/>
      <c r="J34" s="12"/>
      <c r="K34" s="12"/>
      <c r="L34" s="12"/>
    </row>
    <row r="35" customFormat="false" ht="20" hidden="false" customHeight="true" outlineLevel="0" collapsed="false">
      <c r="A35" s="19" t="s">
        <v>179</v>
      </c>
      <c r="B35" s="19"/>
      <c r="C35" s="19"/>
      <c r="D35" s="20" t="s">
        <v>180</v>
      </c>
      <c r="E35" s="10" t="n">
        <v>702424.6</v>
      </c>
      <c r="F35" s="10" t="n">
        <v>702424.6</v>
      </c>
      <c r="G35" s="12"/>
      <c r="H35" s="12"/>
      <c r="I35" s="12"/>
      <c r="J35" s="12"/>
      <c r="K35" s="12"/>
      <c r="L35" s="12"/>
    </row>
    <row r="36" customFormat="false" ht="20" hidden="false" customHeight="true" outlineLevel="0" collapsed="false">
      <c r="A36" s="19" t="s">
        <v>181</v>
      </c>
      <c r="B36" s="19"/>
      <c r="C36" s="19"/>
      <c r="D36" s="20" t="s">
        <v>182</v>
      </c>
      <c r="E36" s="10" t="n">
        <v>22500</v>
      </c>
      <c r="F36" s="10" t="n">
        <v>22500</v>
      </c>
      <c r="G36" s="12"/>
      <c r="H36" s="12"/>
      <c r="I36" s="12"/>
      <c r="J36" s="12"/>
      <c r="K36" s="12"/>
      <c r="L36" s="12"/>
    </row>
    <row r="37" customFormat="false" ht="20" hidden="false" customHeight="true" outlineLevel="0" collapsed="false">
      <c r="A37" s="19" t="s">
        <v>183</v>
      </c>
      <c r="B37" s="19"/>
      <c r="C37" s="19"/>
      <c r="D37" s="20" t="s">
        <v>184</v>
      </c>
      <c r="E37" s="10" t="n">
        <v>22500</v>
      </c>
      <c r="F37" s="10" t="n">
        <v>22500</v>
      </c>
      <c r="G37" s="12"/>
      <c r="H37" s="12"/>
      <c r="I37" s="12"/>
      <c r="J37" s="12"/>
      <c r="K37" s="12"/>
      <c r="L37" s="12"/>
    </row>
    <row r="38" customFormat="false" ht="20" hidden="false" customHeight="true" outlineLevel="0" collapsed="false">
      <c r="A38" s="19" t="s">
        <v>185</v>
      </c>
      <c r="B38" s="19"/>
      <c r="C38" s="19"/>
      <c r="D38" s="20" t="s">
        <v>186</v>
      </c>
      <c r="E38" s="10" t="n">
        <v>679924.6</v>
      </c>
      <c r="F38" s="10" t="n">
        <v>679924.6</v>
      </c>
      <c r="G38" s="12"/>
      <c r="H38" s="12"/>
      <c r="I38" s="12"/>
      <c r="J38" s="12"/>
      <c r="K38" s="12"/>
      <c r="L38" s="12"/>
    </row>
    <row r="39" customFormat="false" ht="20" hidden="false" customHeight="true" outlineLevel="0" collapsed="false">
      <c r="A39" s="19" t="s">
        <v>187</v>
      </c>
      <c r="B39" s="19"/>
      <c r="C39" s="19"/>
      <c r="D39" s="20" t="s">
        <v>188</v>
      </c>
      <c r="E39" s="10" t="n">
        <v>147590.93</v>
      </c>
      <c r="F39" s="10" t="n">
        <v>147590.93</v>
      </c>
      <c r="G39" s="12"/>
      <c r="H39" s="12"/>
      <c r="I39" s="12"/>
      <c r="J39" s="12"/>
      <c r="K39" s="12"/>
      <c r="L39" s="12"/>
    </row>
    <row r="40" customFormat="false" ht="20" hidden="false" customHeight="true" outlineLevel="0" collapsed="false">
      <c r="A40" s="19" t="s">
        <v>189</v>
      </c>
      <c r="B40" s="19"/>
      <c r="C40" s="19"/>
      <c r="D40" s="20" t="s">
        <v>190</v>
      </c>
      <c r="E40" s="10" t="n">
        <v>506189.67</v>
      </c>
      <c r="F40" s="10" t="n">
        <v>506189.67</v>
      </c>
      <c r="G40" s="12"/>
      <c r="H40" s="12"/>
      <c r="I40" s="12"/>
      <c r="J40" s="12"/>
      <c r="K40" s="12"/>
      <c r="L40" s="12"/>
    </row>
    <row r="41" customFormat="false" ht="20" hidden="false" customHeight="true" outlineLevel="0" collapsed="false">
      <c r="A41" s="19" t="s">
        <v>191</v>
      </c>
      <c r="B41" s="19"/>
      <c r="C41" s="19"/>
      <c r="D41" s="20" t="s">
        <v>192</v>
      </c>
      <c r="E41" s="10" t="n">
        <v>26144</v>
      </c>
      <c r="F41" s="10" t="n">
        <v>26144</v>
      </c>
      <c r="G41" s="12"/>
      <c r="H41" s="12"/>
      <c r="I41" s="12"/>
      <c r="J41" s="12"/>
      <c r="K41" s="12"/>
      <c r="L41" s="12"/>
    </row>
    <row r="42" customFormat="false" ht="20" hidden="false" customHeight="true" outlineLevel="0" collapsed="false">
      <c r="A42" s="19" t="s">
        <v>193</v>
      </c>
      <c r="B42" s="19"/>
      <c r="C42" s="19"/>
      <c r="D42" s="20" t="s">
        <v>194</v>
      </c>
      <c r="E42" s="10" t="n">
        <v>5301000</v>
      </c>
      <c r="F42" s="10" t="n">
        <v>5301000</v>
      </c>
      <c r="G42" s="12"/>
      <c r="H42" s="12"/>
      <c r="I42" s="12"/>
      <c r="J42" s="12"/>
      <c r="K42" s="12"/>
      <c r="L42" s="12"/>
    </row>
    <row r="43" customFormat="false" ht="20" hidden="false" customHeight="true" outlineLevel="0" collapsed="false">
      <c r="A43" s="19" t="s">
        <v>195</v>
      </c>
      <c r="B43" s="19"/>
      <c r="C43" s="19"/>
      <c r="D43" s="20" t="s">
        <v>196</v>
      </c>
      <c r="E43" s="10" t="n">
        <v>5300000</v>
      </c>
      <c r="F43" s="10" t="n">
        <v>5300000</v>
      </c>
      <c r="G43" s="12"/>
      <c r="H43" s="12"/>
      <c r="I43" s="12"/>
      <c r="J43" s="12"/>
      <c r="K43" s="12"/>
      <c r="L43" s="12"/>
    </row>
    <row r="44" customFormat="false" ht="20" hidden="false" customHeight="true" outlineLevel="0" collapsed="false">
      <c r="A44" s="19" t="s">
        <v>197</v>
      </c>
      <c r="B44" s="19"/>
      <c r="C44" s="19"/>
      <c r="D44" s="20" t="s">
        <v>134</v>
      </c>
      <c r="E44" s="10" t="n">
        <v>1500000</v>
      </c>
      <c r="F44" s="10" t="n">
        <v>1500000</v>
      </c>
      <c r="G44" s="12"/>
      <c r="H44" s="12"/>
      <c r="I44" s="12"/>
      <c r="J44" s="12"/>
      <c r="K44" s="12"/>
      <c r="L44" s="12"/>
    </row>
    <row r="45" customFormat="false" ht="20" hidden="false" customHeight="true" outlineLevel="0" collapsed="false">
      <c r="A45" s="19" t="s">
        <v>198</v>
      </c>
      <c r="B45" s="19"/>
      <c r="C45" s="19"/>
      <c r="D45" s="20" t="s">
        <v>199</v>
      </c>
      <c r="E45" s="10" t="n">
        <v>3800000</v>
      </c>
      <c r="F45" s="10" t="n">
        <v>3800000</v>
      </c>
      <c r="G45" s="12"/>
      <c r="H45" s="12"/>
      <c r="I45" s="12"/>
      <c r="J45" s="12"/>
      <c r="K45" s="12"/>
      <c r="L45" s="12"/>
    </row>
    <row r="46" customFormat="false" ht="20" hidden="false" customHeight="true" outlineLevel="0" collapsed="false">
      <c r="A46" s="19" t="s">
        <v>200</v>
      </c>
      <c r="B46" s="19"/>
      <c r="C46" s="19"/>
      <c r="D46" s="20" t="s">
        <v>201</v>
      </c>
      <c r="E46" s="10" t="n">
        <v>1000</v>
      </c>
      <c r="F46" s="10" t="n">
        <v>1000</v>
      </c>
      <c r="G46" s="12"/>
      <c r="H46" s="12"/>
      <c r="I46" s="12"/>
      <c r="J46" s="12"/>
      <c r="K46" s="12"/>
      <c r="L46" s="12"/>
    </row>
    <row r="47" customFormat="false" ht="20" hidden="false" customHeight="true" outlineLevel="0" collapsed="false">
      <c r="A47" s="19" t="s">
        <v>202</v>
      </c>
      <c r="B47" s="19"/>
      <c r="C47" s="19"/>
      <c r="D47" s="20" t="s">
        <v>203</v>
      </c>
      <c r="E47" s="10" t="n">
        <v>1000</v>
      </c>
      <c r="F47" s="10" t="n">
        <v>1000</v>
      </c>
      <c r="G47" s="12"/>
      <c r="H47" s="12"/>
      <c r="I47" s="12"/>
      <c r="J47" s="12"/>
      <c r="K47" s="12"/>
      <c r="L47" s="12"/>
    </row>
    <row r="48" customFormat="false" ht="20" hidden="false" customHeight="true" outlineLevel="0" collapsed="false">
      <c r="A48" s="19" t="s">
        <v>204</v>
      </c>
      <c r="B48" s="19"/>
      <c r="C48" s="19"/>
      <c r="D48" s="20" t="s">
        <v>205</v>
      </c>
      <c r="E48" s="10" t="n">
        <v>758711</v>
      </c>
      <c r="F48" s="10" t="n">
        <v>758711</v>
      </c>
      <c r="G48" s="12"/>
      <c r="H48" s="12"/>
      <c r="I48" s="12"/>
      <c r="J48" s="12"/>
      <c r="K48" s="12"/>
      <c r="L48" s="12"/>
    </row>
    <row r="49" customFormat="false" ht="20" hidden="false" customHeight="true" outlineLevel="0" collapsed="false">
      <c r="A49" s="19" t="s">
        <v>206</v>
      </c>
      <c r="B49" s="19"/>
      <c r="C49" s="19"/>
      <c r="D49" s="20" t="s">
        <v>207</v>
      </c>
      <c r="E49" s="10" t="n">
        <v>758711</v>
      </c>
      <c r="F49" s="10" t="n">
        <v>758711</v>
      </c>
      <c r="G49" s="12"/>
      <c r="H49" s="12"/>
      <c r="I49" s="12"/>
      <c r="J49" s="12"/>
      <c r="K49" s="12"/>
      <c r="L49" s="12"/>
    </row>
    <row r="50" customFormat="false" ht="20" hidden="false" customHeight="true" outlineLevel="0" collapsed="false">
      <c r="A50" s="19" t="s">
        <v>208</v>
      </c>
      <c r="B50" s="19"/>
      <c r="C50" s="19"/>
      <c r="D50" s="20" t="s">
        <v>209</v>
      </c>
      <c r="E50" s="10" t="n">
        <v>758711</v>
      </c>
      <c r="F50" s="10" t="n">
        <v>758711</v>
      </c>
      <c r="G50" s="12"/>
      <c r="H50" s="12"/>
      <c r="I50" s="12"/>
      <c r="J50" s="12"/>
      <c r="K50" s="12"/>
      <c r="L50" s="12"/>
    </row>
    <row r="51" customFormat="false" ht="20" hidden="false" customHeight="true" outlineLevel="0" collapsed="false">
      <c r="A51" s="19" t="s">
        <v>210</v>
      </c>
      <c r="B51" s="19"/>
      <c r="C51" s="19"/>
      <c r="D51" s="20" t="s">
        <v>211</v>
      </c>
      <c r="E51" s="10" t="n">
        <v>3639062.41</v>
      </c>
      <c r="F51" s="10" t="n">
        <v>272598.5</v>
      </c>
      <c r="G51" s="12"/>
      <c r="H51" s="12"/>
      <c r="I51" s="12"/>
      <c r="J51" s="12"/>
      <c r="K51" s="12"/>
      <c r="L51" s="10" t="n">
        <v>3366463.91</v>
      </c>
    </row>
    <row r="52" customFormat="false" ht="20" hidden="false" customHeight="true" outlineLevel="0" collapsed="false">
      <c r="A52" s="19" t="s">
        <v>212</v>
      </c>
      <c r="B52" s="19"/>
      <c r="C52" s="19"/>
      <c r="D52" s="20" t="s">
        <v>213</v>
      </c>
      <c r="E52" s="10" t="n">
        <v>272598.5</v>
      </c>
      <c r="F52" s="10" t="n">
        <v>272598.5</v>
      </c>
      <c r="G52" s="12"/>
      <c r="H52" s="12"/>
      <c r="I52" s="12"/>
      <c r="J52" s="12"/>
      <c r="K52" s="12"/>
      <c r="L52" s="12"/>
    </row>
    <row r="53" customFormat="false" ht="20" hidden="false" customHeight="true" outlineLevel="0" collapsed="false">
      <c r="A53" s="19" t="s">
        <v>214</v>
      </c>
      <c r="B53" s="19"/>
      <c r="C53" s="19"/>
      <c r="D53" s="20" t="s">
        <v>215</v>
      </c>
      <c r="E53" s="10" t="n">
        <v>272598.5</v>
      </c>
      <c r="F53" s="10" t="n">
        <v>272598.5</v>
      </c>
      <c r="G53" s="12"/>
      <c r="H53" s="12"/>
      <c r="I53" s="12"/>
      <c r="J53" s="12"/>
      <c r="K53" s="12"/>
      <c r="L53" s="12"/>
    </row>
    <row r="54" customFormat="false" ht="20" hidden="false" customHeight="true" outlineLevel="0" collapsed="false">
      <c r="A54" s="19" t="s">
        <v>216</v>
      </c>
      <c r="B54" s="19"/>
      <c r="C54" s="19"/>
      <c r="D54" s="20" t="s">
        <v>211</v>
      </c>
      <c r="E54" s="10" t="n">
        <v>3366463.91</v>
      </c>
      <c r="F54" s="12"/>
      <c r="G54" s="12"/>
      <c r="H54" s="12"/>
      <c r="I54" s="12"/>
      <c r="J54" s="12"/>
      <c r="K54" s="12"/>
      <c r="L54" s="10" t="n">
        <v>3366463.91</v>
      </c>
    </row>
    <row r="55" customFormat="false" ht="20" hidden="false" customHeight="true" outlineLevel="0" collapsed="false">
      <c r="A55" s="19" t="s">
        <v>217</v>
      </c>
      <c r="B55" s="19"/>
      <c r="C55" s="19"/>
      <c r="D55" s="20" t="s">
        <v>218</v>
      </c>
      <c r="E55" s="10" t="n">
        <v>3366463.91</v>
      </c>
      <c r="F55" s="12"/>
      <c r="G55" s="12"/>
      <c r="H55" s="12"/>
      <c r="I55" s="12"/>
      <c r="J55" s="12"/>
      <c r="K55" s="12"/>
      <c r="L55" s="10" t="n">
        <v>3366463.91</v>
      </c>
    </row>
    <row r="56" customFormat="false" ht="20" hidden="false" customHeight="true" outlineLevel="0" collapsed="false">
      <c r="A56" s="21" t="s">
        <v>219</v>
      </c>
      <c r="B56" s="21"/>
      <c r="C56" s="21"/>
      <c r="D56" s="21"/>
      <c r="E56" s="21"/>
      <c r="F56" s="21"/>
      <c r="G56" s="21"/>
      <c r="H56" s="21"/>
      <c r="I56" s="21"/>
      <c r="J56" s="21"/>
      <c r="K56" s="21"/>
      <c r="L56" s="21"/>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25</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8" hidden="false" customHeight="true" outlineLevel="0" collapsed="false">
      <c r="A4" s="146" t="s">
        <v>693</v>
      </c>
      <c r="B4" s="146"/>
      <c r="C4" s="147" t="s">
        <v>635</v>
      </c>
      <c r="D4" s="147"/>
      <c r="E4" s="147"/>
      <c r="F4" s="147"/>
      <c r="G4" s="147"/>
      <c r="H4" s="147"/>
      <c r="I4" s="147"/>
      <c r="J4" s="147"/>
    </row>
    <row r="5" customFormat="false" ht="37" hidden="false" customHeight="true" outlineLevel="0" collapsed="false">
      <c r="A5" s="146" t="s">
        <v>695</v>
      </c>
      <c r="B5" s="146"/>
      <c r="C5" s="195" t="s">
        <v>696</v>
      </c>
      <c r="D5" s="195"/>
      <c r="E5" s="195"/>
      <c r="F5" s="146" t="s">
        <v>697</v>
      </c>
      <c r="G5" s="147" t="s">
        <v>549</v>
      </c>
      <c r="H5" s="147"/>
      <c r="I5" s="147"/>
      <c r="J5" s="147"/>
    </row>
    <row r="6" customFormat="false" ht="37" hidden="false" customHeight="true" outlineLevel="0" collapsed="false">
      <c r="A6" s="146" t="s">
        <v>699</v>
      </c>
      <c r="B6" s="146"/>
      <c r="C6" s="146"/>
      <c r="D6" s="146" t="s">
        <v>700</v>
      </c>
      <c r="E6" s="146" t="s">
        <v>515</v>
      </c>
      <c r="F6" s="146" t="s">
        <v>701</v>
      </c>
      <c r="G6" s="146" t="s">
        <v>702</v>
      </c>
      <c r="H6" s="146" t="s">
        <v>703</v>
      </c>
      <c r="I6" s="146" t="s">
        <v>704</v>
      </c>
      <c r="J6" s="146"/>
    </row>
    <row r="7" customFormat="false" ht="37" hidden="false" customHeight="true" outlineLevel="0" collapsed="false">
      <c r="A7" s="146"/>
      <c r="B7" s="146"/>
      <c r="C7" s="150" t="s">
        <v>705</v>
      </c>
      <c r="D7" s="189"/>
      <c r="E7" s="189" t="n">
        <v>1290011</v>
      </c>
      <c r="F7" s="189" t="n">
        <v>1290011</v>
      </c>
      <c r="G7" s="146" t="n">
        <v>10</v>
      </c>
      <c r="H7" s="152" t="n">
        <v>1</v>
      </c>
      <c r="I7" s="153" t="n">
        <v>10</v>
      </c>
      <c r="J7" s="153"/>
    </row>
    <row r="8" customFormat="false" ht="37" hidden="false" customHeight="true" outlineLevel="0" collapsed="false">
      <c r="A8" s="146"/>
      <c r="B8" s="146"/>
      <c r="C8" s="150" t="s">
        <v>706</v>
      </c>
      <c r="D8" s="189"/>
      <c r="E8" s="191" t="n">
        <v>1290011</v>
      </c>
      <c r="F8" s="191" t="n">
        <v>1290011</v>
      </c>
      <c r="G8" s="190" t="s">
        <v>519</v>
      </c>
      <c r="H8" s="191"/>
      <c r="I8" s="153" t="s">
        <v>519</v>
      </c>
      <c r="J8" s="153"/>
    </row>
    <row r="9" customFormat="false" ht="37" hidden="false" customHeight="true" outlineLevel="0" collapsed="false">
      <c r="A9" s="146"/>
      <c r="B9" s="146"/>
      <c r="C9" s="150" t="s">
        <v>707</v>
      </c>
      <c r="D9" s="139" t="n">
        <v>0</v>
      </c>
      <c r="E9" s="191" t="n">
        <v>0</v>
      </c>
      <c r="F9" s="191" t="n">
        <v>0</v>
      </c>
      <c r="G9" s="190" t="s">
        <v>519</v>
      </c>
      <c r="H9" s="191"/>
      <c r="I9" s="153" t="s">
        <v>519</v>
      </c>
      <c r="J9" s="153"/>
    </row>
    <row r="10" customFormat="false" ht="37" hidden="false" customHeight="true" outlineLevel="0" collapsed="false">
      <c r="A10" s="146"/>
      <c r="B10" s="146"/>
      <c r="C10" s="150" t="s">
        <v>708</v>
      </c>
      <c r="D10" s="189"/>
      <c r="E10" s="153"/>
      <c r="F10" s="153"/>
      <c r="G10" s="190" t="s">
        <v>519</v>
      </c>
      <c r="H10" s="191"/>
      <c r="I10" s="153" t="s">
        <v>519</v>
      </c>
      <c r="J10" s="153"/>
      <c r="O10" s="233" t="s">
        <v>826</v>
      </c>
    </row>
    <row r="11" customFormat="false" ht="37" hidden="false" customHeight="true" outlineLevel="0" collapsed="false">
      <c r="A11" s="146" t="s">
        <v>709</v>
      </c>
      <c r="B11" s="146" t="s">
        <v>710</v>
      </c>
      <c r="C11" s="146"/>
      <c r="D11" s="146"/>
      <c r="E11" s="146"/>
      <c r="F11" s="192" t="s">
        <v>608</v>
      </c>
      <c r="G11" s="192"/>
      <c r="H11" s="192"/>
      <c r="I11" s="192"/>
      <c r="J11" s="192"/>
    </row>
    <row r="12" customFormat="false" ht="37" hidden="false" customHeight="true" outlineLevel="0" collapsed="false">
      <c r="A12" s="146"/>
      <c r="B12" s="215" t="s">
        <v>827</v>
      </c>
      <c r="C12" s="215"/>
      <c r="D12" s="215"/>
      <c r="E12" s="215"/>
      <c r="F12" s="192" t="s">
        <v>828</v>
      </c>
      <c r="G12" s="192"/>
      <c r="H12" s="192"/>
      <c r="I12" s="192"/>
      <c r="J12" s="192"/>
    </row>
    <row r="13" customFormat="false" ht="37" hidden="false" customHeight="true" outlineLevel="0" collapsed="false">
      <c r="A13" s="146" t="s">
        <v>713</v>
      </c>
      <c r="B13" s="146"/>
      <c r="C13" s="146"/>
      <c r="D13" s="146" t="s">
        <v>714</v>
      </c>
      <c r="E13" s="146"/>
      <c r="F13" s="146"/>
      <c r="G13" s="146" t="s">
        <v>645</v>
      </c>
      <c r="H13" s="146" t="s">
        <v>702</v>
      </c>
      <c r="I13" s="146" t="s">
        <v>704</v>
      </c>
      <c r="J13" s="146" t="s">
        <v>646</v>
      </c>
    </row>
    <row r="14" customFormat="false" ht="37" hidden="false" customHeight="true" outlineLevel="0" collapsed="false">
      <c r="A14" s="193" t="s">
        <v>639</v>
      </c>
      <c r="B14" s="146" t="s">
        <v>640</v>
      </c>
      <c r="C14" s="146" t="s">
        <v>641</v>
      </c>
      <c r="D14" s="146" t="s">
        <v>642</v>
      </c>
      <c r="E14" s="146" t="s">
        <v>643</v>
      </c>
      <c r="F14" s="146" t="s">
        <v>644</v>
      </c>
      <c r="G14" s="146"/>
      <c r="H14" s="146"/>
      <c r="I14" s="146"/>
      <c r="J14" s="146"/>
    </row>
    <row r="15" customFormat="false" ht="37" hidden="false" customHeight="true" outlineLevel="0" collapsed="false">
      <c r="A15" s="234" t="s">
        <v>829</v>
      </c>
      <c r="B15" s="235" t="s">
        <v>648</v>
      </c>
      <c r="C15" s="150" t="s">
        <v>830</v>
      </c>
      <c r="D15" s="236" t="s">
        <v>650</v>
      </c>
      <c r="E15" s="150" t="n">
        <v>125</v>
      </c>
      <c r="F15" s="150" t="s">
        <v>652</v>
      </c>
      <c r="G15" s="237" t="n">
        <v>125</v>
      </c>
      <c r="H15" s="150" t="n">
        <v>20</v>
      </c>
      <c r="I15" s="150" t="n">
        <v>20</v>
      </c>
      <c r="J15" s="146"/>
    </row>
    <row r="16" customFormat="false" ht="37" hidden="false" customHeight="true" outlineLevel="0" collapsed="false">
      <c r="A16" s="234"/>
      <c r="B16" s="234"/>
      <c r="C16" s="150" t="s">
        <v>831</v>
      </c>
      <c r="D16" s="236" t="s">
        <v>650</v>
      </c>
      <c r="E16" s="150" t="n">
        <v>36</v>
      </c>
      <c r="F16" s="150" t="s">
        <v>652</v>
      </c>
      <c r="G16" s="237" t="n">
        <v>36</v>
      </c>
      <c r="H16" s="150" t="n">
        <v>10</v>
      </c>
      <c r="I16" s="150" t="n">
        <v>10</v>
      </c>
      <c r="J16" s="146"/>
    </row>
    <row r="17" customFormat="false" ht="37" hidden="false" customHeight="true" outlineLevel="0" collapsed="false">
      <c r="A17" s="234"/>
      <c r="B17" s="234" t="s">
        <v>658</v>
      </c>
      <c r="C17" s="150" t="s">
        <v>832</v>
      </c>
      <c r="D17" s="236" t="s">
        <v>650</v>
      </c>
      <c r="E17" s="149" t="s">
        <v>660</v>
      </c>
      <c r="F17" s="149" t="s">
        <v>664</v>
      </c>
      <c r="G17" s="238" t="n">
        <v>1</v>
      </c>
      <c r="H17" s="150" t="n">
        <v>10</v>
      </c>
      <c r="I17" s="150" t="n">
        <v>10</v>
      </c>
      <c r="J17" s="146"/>
    </row>
    <row r="18" customFormat="false" ht="37" hidden="false" customHeight="true" outlineLevel="0" collapsed="false">
      <c r="A18" s="234"/>
      <c r="B18" s="234"/>
      <c r="C18" s="150" t="s">
        <v>833</v>
      </c>
      <c r="D18" s="236" t="s">
        <v>650</v>
      </c>
      <c r="E18" s="150" t="n">
        <v>100</v>
      </c>
      <c r="F18" s="149" t="s">
        <v>664</v>
      </c>
      <c r="G18" s="238" t="n">
        <v>1</v>
      </c>
      <c r="H18" s="150" t="n">
        <v>10</v>
      </c>
      <c r="I18" s="150" t="n">
        <v>10</v>
      </c>
      <c r="J18" s="146"/>
    </row>
    <row r="19" customFormat="false" ht="37" hidden="false" customHeight="true" outlineLevel="0" collapsed="false">
      <c r="A19" s="235" t="s">
        <v>834</v>
      </c>
      <c r="B19" s="239" t="s">
        <v>668</v>
      </c>
      <c r="C19" s="150" t="s">
        <v>835</v>
      </c>
      <c r="D19" s="236" t="s">
        <v>650</v>
      </c>
      <c r="E19" s="149" t="s">
        <v>660</v>
      </c>
      <c r="F19" s="149" t="s">
        <v>664</v>
      </c>
      <c r="G19" s="238" t="n">
        <v>1</v>
      </c>
      <c r="H19" s="150" t="n">
        <v>15</v>
      </c>
      <c r="I19" s="150" t="n">
        <v>10</v>
      </c>
      <c r="J19" s="146"/>
    </row>
    <row r="20" customFormat="false" ht="37" hidden="false" customHeight="true" outlineLevel="0" collapsed="false">
      <c r="A20" s="235"/>
      <c r="B20" s="239" t="s">
        <v>755</v>
      </c>
      <c r="C20" s="150" t="s">
        <v>836</v>
      </c>
      <c r="D20" s="239" t="s">
        <v>723</v>
      </c>
      <c r="E20" s="150" t="s">
        <v>837</v>
      </c>
      <c r="F20" s="149" t="s">
        <v>725</v>
      </c>
      <c r="G20" s="238" t="n">
        <v>1</v>
      </c>
      <c r="H20" s="150" t="n">
        <v>15</v>
      </c>
      <c r="I20" s="150" t="n">
        <v>10</v>
      </c>
      <c r="J20" s="146"/>
    </row>
    <row r="21" customFormat="false" ht="37" hidden="false" customHeight="true" outlineLevel="0" collapsed="false">
      <c r="A21" s="239" t="s">
        <v>838</v>
      </c>
      <c r="B21" s="239" t="s">
        <v>805</v>
      </c>
      <c r="C21" s="150" t="s">
        <v>759</v>
      </c>
      <c r="D21" s="236" t="s">
        <v>672</v>
      </c>
      <c r="E21" s="150" t="n">
        <v>90</v>
      </c>
      <c r="F21" s="149" t="s">
        <v>664</v>
      </c>
      <c r="G21" s="150" t="n">
        <v>10</v>
      </c>
      <c r="H21" s="150" t="n">
        <v>10</v>
      </c>
      <c r="I21" s="150" t="n">
        <v>9</v>
      </c>
      <c r="J21" s="146"/>
    </row>
    <row r="22" customFormat="false" ht="37" hidden="false" customHeight="true" outlineLevel="0" collapsed="false">
      <c r="A22" s="146" t="s">
        <v>731</v>
      </c>
      <c r="B22" s="146"/>
      <c r="C22" s="146"/>
      <c r="D22" s="228"/>
      <c r="E22" s="228"/>
      <c r="F22" s="228"/>
      <c r="G22" s="228"/>
      <c r="H22" s="228"/>
      <c r="I22" s="228"/>
      <c r="J22" s="228"/>
    </row>
    <row r="23" customFormat="false" ht="37" hidden="false" customHeight="true" outlineLevel="0" collapsed="false">
      <c r="A23" s="146" t="s">
        <v>732</v>
      </c>
      <c r="B23" s="146"/>
      <c r="C23" s="146"/>
      <c r="D23" s="146"/>
      <c r="E23" s="146"/>
      <c r="F23" s="146"/>
      <c r="G23" s="146"/>
      <c r="H23" s="146" t="n">
        <v>100</v>
      </c>
      <c r="I23" s="146" t="n">
        <v>89</v>
      </c>
      <c r="J23" s="210" t="s">
        <v>764</v>
      </c>
    </row>
    <row r="24" customFormat="false" ht="12.75" hidden="false" customHeight="false" outlineLevel="0" collapsed="false">
      <c r="A24" s="211" t="s">
        <v>687</v>
      </c>
      <c r="B24" s="212"/>
      <c r="C24" s="212"/>
      <c r="D24" s="212"/>
      <c r="E24" s="212"/>
      <c r="F24" s="212"/>
      <c r="G24" s="212"/>
      <c r="H24" s="212"/>
      <c r="I24" s="212"/>
      <c r="J24" s="213"/>
    </row>
    <row r="25" customFormat="false" ht="12.75" hidden="false" customHeight="true" outlineLevel="0" collapsed="false">
      <c r="A25" s="214" t="s">
        <v>765</v>
      </c>
      <c r="B25" s="214"/>
      <c r="C25" s="214"/>
      <c r="D25" s="214"/>
      <c r="E25" s="214"/>
      <c r="F25" s="214"/>
      <c r="G25" s="214"/>
      <c r="H25" s="214"/>
      <c r="I25" s="214"/>
      <c r="J25" s="214"/>
    </row>
    <row r="26" customFormat="false" ht="12.75" hidden="false" customHeight="true" outlineLevel="0" collapsed="false">
      <c r="A26" s="214" t="s">
        <v>766</v>
      </c>
      <c r="B26" s="214"/>
      <c r="C26" s="214"/>
      <c r="D26" s="214"/>
      <c r="E26" s="214"/>
      <c r="F26" s="214"/>
      <c r="G26" s="214"/>
      <c r="H26" s="214"/>
      <c r="I26" s="214"/>
      <c r="J26" s="214"/>
    </row>
    <row r="27" customFormat="false" ht="12.75" hidden="false" customHeight="true" outlineLevel="0" collapsed="false">
      <c r="A27" s="214" t="s">
        <v>767</v>
      </c>
      <c r="B27" s="214"/>
      <c r="C27" s="214"/>
      <c r="D27" s="214"/>
      <c r="E27" s="214"/>
      <c r="F27" s="214"/>
      <c r="G27" s="214"/>
      <c r="H27" s="214"/>
      <c r="I27" s="214"/>
      <c r="J27" s="214"/>
    </row>
    <row r="28" customFormat="false" ht="12.75" hidden="false" customHeight="true" outlineLevel="0" collapsed="false">
      <c r="A28" s="214" t="s">
        <v>768</v>
      </c>
      <c r="B28" s="214"/>
      <c r="C28" s="214"/>
      <c r="D28" s="214"/>
      <c r="E28" s="214"/>
      <c r="F28" s="214"/>
      <c r="G28" s="214"/>
      <c r="H28" s="214"/>
      <c r="I28" s="214"/>
      <c r="J28" s="214"/>
    </row>
    <row r="29" customFormat="false" ht="12.75" hidden="false" customHeight="true" outlineLevel="0" collapsed="false">
      <c r="A29" s="214" t="s">
        <v>769</v>
      </c>
      <c r="B29" s="214"/>
      <c r="C29" s="214"/>
      <c r="D29" s="214"/>
      <c r="E29" s="214"/>
      <c r="F29" s="214"/>
      <c r="G29" s="214"/>
      <c r="H29" s="214"/>
      <c r="I29" s="214"/>
      <c r="J29" s="214"/>
    </row>
    <row r="30" customFormat="false" ht="12.75" hidden="false" customHeight="true" outlineLevel="0" collapsed="false">
      <c r="A30" s="214" t="s">
        <v>770</v>
      </c>
      <c r="B30" s="214"/>
      <c r="C30" s="214"/>
      <c r="D30" s="214"/>
      <c r="E30" s="214"/>
      <c r="F30" s="214"/>
      <c r="G30" s="214"/>
      <c r="H30" s="214"/>
      <c r="I30" s="214"/>
      <c r="J30"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39</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8" hidden="false" customHeight="true" outlineLevel="0" collapsed="false">
      <c r="A4" s="146" t="s">
        <v>693</v>
      </c>
      <c r="B4" s="146"/>
      <c r="C4" s="147" t="s">
        <v>840</v>
      </c>
      <c r="D4" s="147"/>
      <c r="E4" s="147"/>
      <c r="F4" s="147"/>
      <c r="G4" s="147"/>
      <c r="H4" s="147"/>
      <c r="I4" s="147"/>
      <c r="J4" s="147"/>
    </row>
    <row r="5" customFormat="false" ht="37" hidden="false" customHeight="true" outlineLevel="0" collapsed="false">
      <c r="A5" s="146" t="s">
        <v>695</v>
      </c>
      <c r="B5" s="146"/>
      <c r="C5" s="195" t="s">
        <v>696</v>
      </c>
      <c r="D5" s="195"/>
      <c r="E5" s="195"/>
      <c r="F5" s="146" t="s">
        <v>697</v>
      </c>
      <c r="G5" s="147" t="s">
        <v>549</v>
      </c>
      <c r="H5" s="147"/>
      <c r="I5" s="147"/>
      <c r="J5" s="147"/>
    </row>
    <row r="6" customFormat="false" ht="37" hidden="false" customHeight="true" outlineLevel="0" collapsed="false">
      <c r="A6" s="146" t="s">
        <v>699</v>
      </c>
      <c r="B6" s="146"/>
      <c r="C6" s="146"/>
      <c r="D6" s="146" t="s">
        <v>700</v>
      </c>
      <c r="E6" s="146" t="s">
        <v>515</v>
      </c>
      <c r="F6" s="146" t="s">
        <v>701</v>
      </c>
      <c r="G6" s="146" t="s">
        <v>702</v>
      </c>
      <c r="H6" s="146" t="s">
        <v>703</v>
      </c>
      <c r="I6" s="146" t="s">
        <v>704</v>
      </c>
      <c r="J6" s="146"/>
    </row>
    <row r="7" customFormat="false" ht="37" hidden="false" customHeight="true" outlineLevel="0" collapsed="false">
      <c r="A7" s="146"/>
      <c r="B7" s="146"/>
      <c r="C7" s="150" t="s">
        <v>705</v>
      </c>
      <c r="D7" s="189"/>
      <c r="E7" s="189" t="n">
        <v>2200000</v>
      </c>
      <c r="F7" s="189" t="n">
        <v>2200000</v>
      </c>
      <c r="G7" s="146" t="n">
        <v>10</v>
      </c>
      <c r="H7" s="152" t="n">
        <v>1</v>
      </c>
      <c r="I7" s="153" t="n">
        <v>10</v>
      </c>
      <c r="J7" s="153"/>
    </row>
    <row r="8" customFormat="false" ht="37" hidden="false" customHeight="true" outlineLevel="0" collapsed="false">
      <c r="A8" s="146"/>
      <c r="B8" s="146"/>
      <c r="C8" s="150" t="s">
        <v>706</v>
      </c>
      <c r="D8" s="189"/>
      <c r="E8" s="191" t="n">
        <v>2200000</v>
      </c>
      <c r="F8" s="191" t="n">
        <v>2200000</v>
      </c>
      <c r="G8" s="190" t="s">
        <v>519</v>
      </c>
      <c r="H8" s="191"/>
      <c r="I8" s="153" t="s">
        <v>519</v>
      </c>
      <c r="J8" s="153"/>
    </row>
    <row r="9" customFormat="false" ht="37" hidden="false" customHeight="true" outlineLevel="0" collapsed="false">
      <c r="A9" s="146"/>
      <c r="B9" s="146"/>
      <c r="C9" s="150" t="s">
        <v>707</v>
      </c>
      <c r="D9" s="139" t="n">
        <v>0</v>
      </c>
      <c r="E9" s="191" t="n">
        <v>0</v>
      </c>
      <c r="F9" s="191" t="n">
        <v>0</v>
      </c>
      <c r="G9" s="190" t="s">
        <v>519</v>
      </c>
      <c r="H9" s="191"/>
      <c r="I9" s="153" t="s">
        <v>519</v>
      </c>
      <c r="J9" s="153"/>
    </row>
    <row r="10" customFormat="false" ht="37" hidden="false" customHeight="true" outlineLevel="0" collapsed="false">
      <c r="A10" s="146"/>
      <c r="B10" s="146"/>
      <c r="C10" s="150" t="s">
        <v>708</v>
      </c>
      <c r="D10" s="189"/>
      <c r="E10" s="153"/>
      <c r="F10" s="153"/>
      <c r="G10" s="190" t="s">
        <v>519</v>
      </c>
      <c r="H10" s="191"/>
      <c r="I10" s="153" t="s">
        <v>519</v>
      </c>
      <c r="J10" s="153"/>
    </row>
    <row r="11" customFormat="false" ht="37" hidden="false" customHeight="true" outlineLevel="0" collapsed="false">
      <c r="A11" s="146" t="s">
        <v>709</v>
      </c>
      <c r="B11" s="146" t="s">
        <v>710</v>
      </c>
      <c r="C11" s="146"/>
      <c r="D11" s="146"/>
      <c r="E11" s="146"/>
      <c r="F11" s="192" t="s">
        <v>608</v>
      </c>
      <c r="G11" s="192"/>
      <c r="H11" s="192"/>
      <c r="I11" s="192"/>
      <c r="J11" s="192"/>
    </row>
    <row r="12" customFormat="false" ht="49" hidden="false" customHeight="true" outlineLevel="0" collapsed="false">
      <c r="A12" s="146"/>
      <c r="B12" s="215" t="s">
        <v>841</v>
      </c>
      <c r="C12" s="215"/>
      <c r="D12" s="215"/>
      <c r="E12" s="215"/>
      <c r="F12" s="192" t="s">
        <v>842</v>
      </c>
      <c r="G12" s="192"/>
      <c r="H12" s="192"/>
      <c r="I12" s="192"/>
      <c r="J12" s="192"/>
    </row>
    <row r="13" customFormat="false" ht="37" hidden="false" customHeight="true" outlineLevel="0" collapsed="false">
      <c r="A13" s="146" t="s">
        <v>713</v>
      </c>
      <c r="B13" s="146"/>
      <c r="C13" s="146"/>
      <c r="D13" s="146" t="s">
        <v>714</v>
      </c>
      <c r="E13" s="146"/>
      <c r="F13" s="146"/>
      <c r="G13" s="146" t="s">
        <v>645</v>
      </c>
      <c r="H13" s="146" t="s">
        <v>702</v>
      </c>
      <c r="I13" s="146" t="s">
        <v>704</v>
      </c>
      <c r="J13" s="146" t="s">
        <v>646</v>
      </c>
    </row>
    <row r="14" customFormat="false" ht="37" hidden="false" customHeight="true" outlineLevel="0" collapsed="false">
      <c r="A14" s="193" t="s">
        <v>639</v>
      </c>
      <c r="B14" s="146" t="s">
        <v>640</v>
      </c>
      <c r="C14" s="146" t="s">
        <v>641</v>
      </c>
      <c r="D14" s="146" t="s">
        <v>642</v>
      </c>
      <c r="E14" s="146" t="s">
        <v>643</v>
      </c>
      <c r="F14" s="146" t="s">
        <v>644</v>
      </c>
      <c r="G14" s="146"/>
      <c r="H14" s="146"/>
      <c r="I14" s="146"/>
      <c r="J14" s="146"/>
    </row>
    <row r="15" customFormat="false" ht="37" hidden="false" customHeight="true" outlineLevel="0" collapsed="false">
      <c r="A15" s="234" t="s">
        <v>820</v>
      </c>
      <c r="B15" s="234" t="s">
        <v>648</v>
      </c>
      <c r="C15" s="150" t="s">
        <v>843</v>
      </c>
      <c r="D15" s="236" t="s">
        <v>650</v>
      </c>
      <c r="E15" s="150" t="n">
        <v>100</v>
      </c>
      <c r="F15" s="149" t="s">
        <v>664</v>
      </c>
      <c r="G15" s="238" t="n">
        <v>1</v>
      </c>
      <c r="H15" s="150" t="n">
        <v>20</v>
      </c>
      <c r="I15" s="150" t="n">
        <v>20</v>
      </c>
      <c r="J15" s="146"/>
    </row>
    <row r="16" customFormat="false" ht="37" hidden="false" customHeight="true" outlineLevel="0" collapsed="false">
      <c r="A16" s="234"/>
      <c r="B16" s="234"/>
      <c r="C16" s="150" t="s">
        <v>844</v>
      </c>
      <c r="D16" s="236" t="s">
        <v>650</v>
      </c>
      <c r="E16" s="150" t="n">
        <v>5650600</v>
      </c>
      <c r="F16" s="150" t="s">
        <v>845</v>
      </c>
      <c r="G16" s="238" t="n">
        <v>1</v>
      </c>
      <c r="H16" s="150" t="n">
        <v>10</v>
      </c>
      <c r="I16" s="150" t="n">
        <v>10</v>
      </c>
      <c r="J16" s="146"/>
    </row>
    <row r="17" customFormat="false" ht="37" hidden="false" customHeight="true" outlineLevel="0" collapsed="false">
      <c r="A17" s="234"/>
      <c r="B17" s="234" t="s">
        <v>658</v>
      </c>
      <c r="C17" s="150" t="s">
        <v>832</v>
      </c>
      <c r="D17" s="236" t="s">
        <v>650</v>
      </c>
      <c r="E17" s="149" t="s">
        <v>660</v>
      </c>
      <c r="F17" s="149" t="s">
        <v>664</v>
      </c>
      <c r="G17" s="238" t="n">
        <v>1</v>
      </c>
      <c r="H17" s="150" t="n">
        <v>10</v>
      </c>
      <c r="I17" s="150" t="n">
        <v>10</v>
      </c>
      <c r="J17" s="146"/>
    </row>
    <row r="18" customFormat="false" ht="37" hidden="false" customHeight="true" outlineLevel="0" collapsed="false">
      <c r="A18" s="234"/>
      <c r="B18" s="234"/>
      <c r="C18" s="150" t="s">
        <v>833</v>
      </c>
      <c r="D18" s="236" t="s">
        <v>650</v>
      </c>
      <c r="E18" s="150" t="n">
        <v>100</v>
      </c>
      <c r="F18" s="149" t="s">
        <v>664</v>
      </c>
      <c r="G18" s="238" t="n">
        <v>1</v>
      </c>
      <c r="H18" s="150" t="n">
        <v>10</v>
      </c>
      <c r="I18" s="150" t="n">
        <v>10</v>
      </c>
      <c r="J18" s="146"/>
    </row>
    <row r="19" customFormat="false" ht="37" hidden="false" customHeight="true" outlineLevel="0" collapsed="false">
      <c r="A19" s="234" t="s">
        <v>823</v>
      </c>
      <c r="B19" s="239" t="s">
        <v>668</v>
      </c>
      <c r="C19" s="150" t="s">
        <v>835</v>
      </c>
      <c r="D19" s="236" t="s">
        <v>650</v>
      </c>
      <c r="E19" s="149" t="s">
        <v>660</v>
      </c>
      <c r="F19" s="149" t="s">
        <v>664</v>
      </c>
      <c r="G19" s="238" t="n">
        <v>1</v>
      </c>
      <c r="H19" s="150" t="n">
        <v>15</v>
      </c>
      <c r="I19" s="150" t="n">
        <v>15</v>
      </c>
      <c r="J19" s="146"/>
    </row>
    <row r="20" customFormat="false" ht="37" hidden="false" customHeight="true" outlineLevel="0" collapsed="false">
      <c r="A20" s="234"/>
      <c r="B20" s="239" t="s">
        <v>755</v>
      </c>
      <c r="C20" s="150" t="s">
        <v>836</v>
      </c>
      <c r="D20" s="239" t="s">
        <v>723</v>
      </c>
      <c r="E20" s="150" t="s">
        <v>837</v>
      </c>
      <c r="F20" s="149" t="s">
        <v>725</v>
      </c>
      <c r="G20" s="238" t="n">
        <v>1</v>
      </c>
      <c r="H20" s="150" t="n">
        <v>15</v>
      </c>
      <c r="I20" s="150" t="n">
        <v>15</v>
      </c>
      <c r="J20" s="146"/>
    </row>
    <row r="21" customFormat="false" ht="37" hidden="false" customHeight="true" outlineLevel="0" collapsed="false">
      <c r="A21" s="239" t="s">
        <v>728</v>
      </c>
      <c r="B21" s="239" t="s">
        <v>805</v>
      </c>
      <c r="C21" s="150" t="s">
        <v>759</v>
      </c>
      <c r="D21" s="236" t="s">
        <v>672</v>
      </c>
      <c r="E21" s="150" t="n">
        <v>95</v>
      </c>
      <c r="F21" s="149" t="s">
        <v>664</v>
      </c>
      <c r="G21" s="238" t="n">
        <v>1</v>
      </c>
      <c r="H21" s="150" t="n">
        <v>10</v>
      </c>
      <c r="I21" s="150" t="n">
        <v>10</v>
      </c>
      <c r="J21" s="146"/>
    </row>
    <row r="22" customFormat="false" ht="37" hidden="false" customHeight="true" outlineLevel="0" collapsed="false">
      <c r="A22" s="146" t="s">
        <v>731</v>
      </c>
      <c r="B22" s="146"/>
      <c r="C22" s="146"/>
      <c r="D22" s="228"/>
      <c r="E22" s="228"/>
      <c r="F22" s="228"/>
      <c r="G22" s="228"/>
      <c r="H22" s="228"/>
      <c r="I22" s="228"/>
      <c r="J22" s="228"/>
    </row>
    <row r="23" customFormat="false" ht="37" hidden="false" customHeight="true" outlineLevel="0" collapsed="false">
      <c r="A23" s="146" t="s">
        <v>732</v>
      </c>
      <c r="B23" s="146"/>
      <c r="C23" s="146"/>
      <c r="D23" s="146"/>
      <c r="E23" s="146"/>
      <c r="F23" s="146"/>
      <c r="G23" s="146"/>
      <c r="H23" s="146" t="n">
        <v>100</v>
      </c>
      <c r="I23" s="146" t="n">
        <v>100</v>
      </c>
      <c r="J23" s="210" t="s">
        <v>733</v>
      </c>
    </row>
    <row r="24" customFormat="false" ht="12.75" hidden="false" customHeight="false" outlineLevel="0" collapsed="false">
      <c r="A24" s="211" t="s">
        <v>687</v>
      </c>
      <c r="B24" s="212"/>
      <c r="C24" s="212"/>
      <c r="D24" s="212"/>
      <c r="E24" s="212"/>
      <c r="F24" s="212"/>
      <c r="G24" s="212"/>
      <c r="H24" s="212"/>
      <c r="I24" s="212"/>
      <c r="J24" s="213"/>
    </row>
    <row r="25" customFormat="false" ht="12.75" hidden="false" customHeight="true" outlineLevel="0" collapsed="false">
      <c r="A25" s="214" t="s">
        <v>765</v>
      </c>
      <c r="B25" s="214"/>
      <c r="C25" s="214"/>
      <c r="D25" s="214"/>
      <c r="E25" s="214"/>
      <c r="F25" s="214"/>
      <c r="G25" s="214"/>
      <c r="H25" s="214"/>
      <c r="I25" s="214"/>
      <c r="J25" s="214"/>
    </row>
    <row r="26" customFormat="false" ht="12.75" hidden="false" customHeight="true" outlineLevel="0" collapsed="false">
      <c r="A26" s="214" t="s">
        <v>766</v>
      </c>
      <c r="B26" s="214"/>
      <c r="C26" s="214"/>
      <c r="D26" s="214"/>
      <c r="E26" s="214"/>
      <c r="F26" s="214"/>
      <c r="G26" s="214"/>
      <c r="H26" s="214"/>
      <c r="I26" s="214"/>
      <c r="J26" s="214"/>
    </row>
    <row r="27" customFormat="false" ht="12.75" hidden="false" customHeight="true" outlineLevel="0" collapsed="false">
      <c r="A27" s="214" t="s">
        <v>767</v>
      </c>
      <c r="B27" s="214"/>
      <c r="C27" s="214"/>
      <c r="D27" s="214"/>
      <c r="E27" s="214"/>
      <c r="F27" s="214"/>
      <c r="G27" s="214"/>
      <c r="H27" s="214"/>
      <c r="I27" s="214"/>
      <c r="J27" s="214"/>
    </row>
    <row r="28" customFormat="false" ht="12.75" hidden="false" customHeight="true" outlineLevel="0" collapsed="false">
      <c r="A28" s="214" t="s">
        <v>768</v>
      </c>
      <c r="B28" s="214"/>
      <c r="C28" s="214"/>
      <c r="D28" s="214"/>
      <c r="E28" s="214"/>
      <c r="F28" s="214"/>
      <c r="G28" s="214"/>
      <c r="H28" s="214"/>
      <c r="I28" s="214"/>
      <c r="J28" s="214"/>
    </row>
    <row r="29" customFormat="false" ht="12.75" hidden="false" customHeight="true" outlineLevel="0" collapsed="false">
      <c r="A29" s="214" t="s">
        <v>769</v>
      </c>
      <c r="B29" s="214"/>
      <c r="C29" s="214"/>
      <c r="D29" s="214"/>
      <c r="E29" s="214"/>
      <c r="F29" s="214"/>
      <c r="G29" s="214"/>
      <c r="H29" s="214"/>
      <c r="I29" s="214"/>
      <c r="J29" s="214"/>
    </row>
    <row r="30" customFormat="false" ht="12.75" hidden="false" customHeight="true" outlineLevel="0" collapsed="false">
      <c r="A30" s="214" t="s">
        <v>770</v>
      </c>
      <c r="B30" s="214"/>
      <c r="C30" s="214"/>
      <c r="D30" s="214"/>
      <c r="E30" s="214"/>
      <c r="F30" s="214"/>
      <c r="G30" s="214"/>
      <c r="H30" s="214"/>
      <c r="I30" s="214"/>
      <c r="J30" s="21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4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34" hidden="false" customHeight="true" outlineLevel="0" collapsed="false">
      <c r="A4" s="146" t="s">
        <v>693</v>
      </c>
      <c r="B4" s="146"/>
      <c r="C4" s="147" t="s">
        <v>847</v>
      </c>
      <c r="D4" s="147"/>
      <c r="E4" s="147"/>
      <c r="F4" s="147"/>
      <c r="G4" s="147"/>
      <c r="H4" s="147"/>
      <c r="I4" s="147"/>
      <c r="J4" s="147"/>
    </row>
    <row r="5" customFormat="false" ht="34" hidden="false" customHeight="true" outlineLevel="0" collapsed="false">
      <c r="A5" s="146" t="s">
        <v>695</v>
      </c>
      <c r="B5" s="146"/>
      <c r="C5" s="195" t="s">
        <v>696</v>
      </c>
      <c r="D5" s="195"/>
      <c r="E5" s="195"/>
      <c r="F5" s="146" t="s">
        <v>697</v>
      </c>
      <c r="G5" s="147" t="s">
        <v>549</v>
      </c>
      <c r="H5" s="147"/>
      <c r="I5" s="147"/>
      <c r="J5" s="147"/>
    </row>
    <row r="6" customFormat="false" ht="34" hidden="false" customHeight="true" outlineLevel="0" collapsed="false">
      <c r="A6" s="146" t="s">
        <v>699</v>
      </c>
      <c r="B6" s="146"/>
      <c r="C6" s="146"/>
      <c r="D6" s="146" t="s">
        <v>700</v>
      </c>
      <c r="E6" s="146" t="s">
        <v>515</v>
      </c>
      <c r="F6" s="146" t="s">
        <v>701</v>
      </c>
      <c r="G6" s="146" t="s">
        <v>702</v>
      </c>
      <c r="H6" s="146" t="s">
        <v>703</v>
      </c>
      <c r="I6" s="146" t="s">
        <v>704</v>
      </c>
      <c r="J6" s="146"/>
    </row>
    <row r="7" customFormat="false" ht="34" hidden="false" customHeight="true" outlineLevel="0" collapsed="false">
      <c r="A7" s="146"/>
      <c r="B7" s="146"/>
      <c r="C7" s="150" t="s">
        <v>705</v>
      </c>
      <c r="D7" s="191"/>
      <c r="E7" s="191" t="n">
        <v>2979389</v>
      </c>
      <c r="F7" s="191" t="n">
        <v>2979389</v>
      </c>
      <c r="G7" s="146" t="n">
        <v>10</v>
      </c>
      <c r="H7" s="152" t="n">
        <v>1</v>
      </c>
      <c r="I7" s="153" t="n">
        <v>10</v>
      </c>
      <c r="J7" s="153"/>
    </row>
    <row r="8" customFormat="false" ht="34" hidden="false" customHeight="true" outlineLevel="0" collapsed="false">
      <c r="A8" s="146"/>
      <c r="B8" s="146"/>
      <c r="C8" s="150" t="s">
        <v>706</v>
      </c>
      <c r="D8" s="191"/>
      <c r="E8" s="191" t="n">
        <v>2894589</v>
      </c>
      <c r="F8" s="191" t="n">
        <v>2894589</v>
      </c>
      <c r="G8" s="190" t="s">
        <v>519</v>
      </c>
      <c r="H8" s="191"/>
      <c r="I8" s="153" t="s">
        <v>519</v>
      </c>
      <c r="J8" s="153"/>
    </row>
    <row r="9" customFormat="false" ht="34" hidden="false" customHeight="true" outlineLevel="0" collapsed="false">
      <c r="A9" s="146"/>
      <c r="B9" s="146"/>
      <c r="C9" s="150" t="s">
        <v>707</v>
      </c>
      <c r="D9" s="191"/>
      <c r="E9" s="191" t="n">
        <v>84800</v>
      </c>
      <c r="F9" s="191" t="n">
        <v>84800</v>
      </c>
      <c r="G9" s="190" t="s">
        <v>519</v>
      </c>
      <c r="H9" s="191"/>
      <c r="I9" s="153" t="s">
        <v>519</v>
      </c>
      <c r="J9" s="153"/>
    </row>
    <row r="10" customFormat="false" ht="34" hidden="false" customHeight="true" outlineLevel="0" collapsed="false">
      <c r="A10" s="146"/>
      <c r="B10" s="146"/>
      <c r="C10" s="150" t="s">
        <v>708</v>
      </c>
      <c r="D10" s="153" t="s">
        <v>519</v>
      </c>
      <c r="E10" s="153" t="s">
        <v>519</v>
      </c>
      <c r="F10" s="153" t="s">
        <v>519</v>
      </c>
      <c r="G10" s="190" t="s">
        <v>519</v>
      </c>
      <c r="H10" s="191"/>
      <c r="I10" s="153" t="s">
        <v>519</v>
      </c>
      <c r="J10" s="153"/>
    </row>
    <row r="11" customFormat="false" ht="34" hidden="false" customHeight="true" outlineLevel="0" collapsed="false">
      <c r="A11" s="146" t="s">
        <v>709</v>
      </c>
      <c r="B11" s="146" t="s">
        <v>710</v>
      </c>
      <c r="C11" s="146"/>
      <c r="D11" s="146"/>
      <c r="E11" s="146"/>
      <c r="F11" s="192" t="s">
        <v>608</v>
      </c>
      <c r="G11" s="192"/>
      <c r="H11" s="192"/>
      <c r="I11" s="192"/>
      <c r="J11" s="192"/>
    </row>
    <row r="12" customFormat="false" ht="105" hidden="false" customHeight="true" outlineLevel="0" collapsed="false">
      <c r="A12" s="146"/>
      <c r="B12" s="179" t="s">
        <v>848</v>
      </c>
      <c r="C12" s="179"/>
      <c r="D12" s="179"/>
      <c r="E12" s="179"/>
      <c r="F12" s="153" t="s">
        <v>848</v>
      </c>
      <c r="G12" s="153"/>
      <c r="H12" s="153"/>
      <c r="I12" s="153"/>
      <c r="J12" s="153"/>
    </row>
    <row r="13" customFormat="false" ht="34" hidden="false" customHeight="true" outlineLevel="0" collapsed="false">
      <c r="A13" s="146" t="s">
        <v>713</v>
      </c>
      <c r="B13" s="146"/>
      <c r="C13" s="146"/>
      <c r="D13" s="146" t="s">
        <v>714</v>
      </c>
      <c r="E13" s="146"/>
      <c r="F13" s="146"/>
      <c r="G13" s="146" t="s">
        <v>645</v>
      </c>
      <c r="H13" s="146" t="s">
        <v>702</v>
      </c>
      <c r="I13" s="146" t="s">
        <v>704</v>
      </c>
      <c r="J13" s="146" t="s">
        <v>646</v>
      </c>
    </row>
    <row r="14" customFormat="false" ht="34" hidden="false" customHeight="true" outlineLevel="0" collapsed="false">
      <c r="A14" s="193" t="s">
        <v>639</v>
      </c>
      <c r="B14" s="146" t="s">
        <v>640</v>
      </c>
      <c r="C14" s="146" t="s">
        <v>641</v>
      </c>
      <c r="D14" s="146" t="s">
        <v>642</v>
      </c>
      <c r="E14" s="146" t="s">
        <v>643</v>
      </c>
      <c r="F14" s="146" t="s">
        <v>644</v>
      </c>
      <c r="G14" s="146"/>
      <c r="H14" s="146"/>
      <c r="I14" s="146"/>
      <c r="J14" s="146"/>
    </row>
    <row r="15" customFormat="false" ht="34" hidden="false" customHeight="true" outlineLevel="0" collapsed="false">
      <c r="A15" s="234" t="s">
        <v>715</v>
      </c>
      <c r="B15" s="240" t="s">
        <v>648</v>
      </c>
      <c r="C15" s="241" t="s">
        <v>849</v>
      </c>
      <c r="D15" s="236" t="s">
        <v>672</v>
      </c>
      <c r="E15" s="239" t="n">
        <v>90</v>
      </c>
      <c r="F15" s="146" t="s">
        <v>796</v>
      </c>
      <c r="G15" s="146" t="n">
        <v>45</v>
      </c>
      <c r="H15" s="202" t="n">
        <v>10</v>
      </c>
      <c r="I15" s="202" t="n">
        <v>5</v>
      </c>
      <c r="J15" s="202"/>
    </row>
    <row r="16" customFormat="false" ht="34" hidden="false" customHeight="true" outlineLevel="0" collapsed="false">
      <c r="A16" s="234"/>
      <c r="B16" s="240"/>
      <c r="C16" s="241" t="s">
        <v>850</v>
      </c>
      <c r="D16" s="236" t="s">
        <v>650</v>
      </c>
      <c r="E16" s="239" t="n">
        <v>1</v>
      </c>
      <c r="F16" s="146" t="s">
        <v>851</v>
      </c>
      <c r="G16" s="146" t="n">
        <v>1</v>
      </c>
      <c r="H16" s="202" t="n">
        <v>10</v>
      </c>
      <c r="I16" s="202" t="n">
        <v>5</v>
      </c>
      <c r="J16" s="202"/>
    </row>
    <row r="17" customFormat="false" ht="34" hidden="false" customHeight="true" outlineLevel="0" collapsed="false">
      <c r="A17" s="234"/>
      <c r="B17" s="240"/>
      <c r="C17" s="241" t="s">
        <v>852</v>
      </c>
      <c r="D17" s="236" t="s">
        <v>650</v>
      </c>
      <c r="E17" s="239" t="n">
        <v>100</v>
      </c>
      <c r="F17" s="190" t="s">
        <v>664</v>
      </c>
      <c r="G17" s="146" t="n">
        <v>30</v>
      </c>
      <c r="H17" s="202" t="n">
        <v>10</v>
      </c>
      <c r="I17" s="202" t="n">
        <v>3</v>
      </c>
      <c r="J17" s="202"/>
    </row>
    <row r="18" customFormat="false" ht="34" hidden="false" customHeight="true" outlineLevel="0" collapsed="false">
      <c r="A18" s="234"/>
      <c r="B18" s="240" t="s">
        <v>658</v>
      </c>
      <c r="C18" s="242" t="s">
        <v>853</v>
      </c>
      <c r="D18" s="236" t="s">
        <v>650</v>
      </c>
      <c r="E18" s="239" t="n">
        <v>100</v>
      </c>
      <c r="F18" s="190" t="s">
        <v>664</v>
      </c>
      <c r="G18" s="146" t="n">
        <v>100</v>
      </c>
      <c r="H18" s="202" t="n">
        <v>10</v>
      </c>
      <c r="I18" s="202" t="n">
        <v>10</v>
      </c>
      <c r="J18" s="202"/>
    </row>
    <row r="19" customFormat="false" ht="34" hidden="false" customHeight="true" outlineLevel="0" collapsed="false">
      <c r="A19" s="234"/>
      <c r="B19" s="240"/>
      <c r="C19" s="242" t="s">
        <v>854</v>
      </c>
      <c r="D19" s="236" t="s">
        <v>650</v>
      </c>
      <c r="E19" s="239" t="n">
        <v>100</v>
      </c>
      <c r="F19" s="190" t="s">
        <v>664</v>
      </c>
      <c r="G19" s="146" t="n">
        <v>100</v>
      </c>
      <c r="H19" s="202" t="n">
        <v>10</v>
      </c>
      <c r="I19" s="202" t="n">
        <v>10</v>
      </c>
      <c r="J19" s="202"/>
    </row>
    <row r="20" customFormat="false" ht="34" hidden="false" customHeight="true" outlineLevel="0" collapsed="false">
      <c r="A20" s="234" t="s">
        <v>721</v>
      </c>
      <c r="B20" s="240" t="s">
        <v>668</v>
      </c>
      <c r="C20" s="242" t="s">
        <v>855</v>
      </c>
      <c r="D20" s="236" t="s">
        <v>672</v>
      </c>
      <c r="E20" s="239" t="n">
        <v>80</v>
      </c>
      <c r="F20" s="190" t="s">
        <v>664</v>
      </c>
      <c r="G20" s="146" t="n">
        <v>100</v>
      </c>
      <c r="H20" s="202" t="n">
        <v>5</v>
      </c>
      <c r="I20" s="202" t="n">
        <v>5</v>
      </c>
      <c r="J20" s="202"/>
    </row>
    <row r="21" customFormat="false" ht="34" hidden="false" customHeight="true" outlineLevel="0" collapsed="false">
      <c r="A21" s="234"/>
      <c r="B21" s="240"/>
      <c r="C21" s="242" t="s">
        <v>856</v>
      </c>
      <c r="D21" s="236" t="s">
        <v>650</v>
      </c>
      <c r="E21" s="239" t="n">
        <v>100</v>
      </c>
      <c r="F21" s="190" t="s">
        <v>664</v>
      </c>
      <c r="G21" s="146" t="n">
        <v>100</v>
      </c>
      <c r="H21" s="202" t="n">
        <v>10</v>
      </c>
      <c r="I21" s="202" t="n">
        <v>10</v>
      </c>
      <c r="J21" s="202"/>
    </row>
    <row r="22" customFormat="false" ht="34" hidden="false" customHeight="true" outlineLevel="0" collapsed="false">
      <c r="A22" s="234"/>
      <c r="B22" s="240" t="s">
        <v>751</v>
      </c>
      <c r="C22" s="242" t="s">
        <v>857</v>
      </c>
      <c r="D22" s="236" t="s">
        <v>672</v>
      </c>
      <c r="E22" s="239" t="n">
        <v>3</v>
      </c>
      <c r="F22" s="146" t="s">
        <v>858</v>
      </c>
      <c r="G22" s="146" t="n">
        <v>100</v>
      </c>
      <c r="H22" s="202" t="n">
        <v>5</v>
      </c>
      <c r="I22" s="202" t="n">
        <v>5</v>
      </c>
      <c r="J22" s="202"/>
    </row>
    <row r="23" customFormat="false" ht="34" hidden="false" customHeight="true" outlineLevel="0" collapsed="false">
      <c r="A23" s="234"/>
      <c r="B23" s="240"/>
      <c r="C23" s="242" t="s">
        <v>859</v>
      </c>
      <c r="D23" s="239" t="s">
        <v>723</v>
      </c>
      <c r="E23" s="239" t="s">
        <v>860</v>
      </c>
      <c r="F23" s="243" t="s">
        <v>725</v>
      </c>
      <c r="G23" s="148" t="s">
        <v>861</v>
      </c>
      <c r="H23" s="148" t="n">
        <v>10</v>
      </c>
      <c r="I23" s="244" t="n">
        <v>10</v>
      </c>
      <c r="J23" s="244"/>
    </row>
    <row r="24" customFormat="false" ht="34" hidden="false" customHeight="true" outlineLevel="0" collapsed="false">
      <c r="A24" s="234" t="s">
        <v>728</v>
      </c>
      <c r="B24" s="240" t="s">
        <v>862</v>
      </c>
      <c r="C24" s="242" t="s">
        <v>729</v>
      </c>
      <c r="D24" s="236" t="s">
        <v>672</v>
      </c>
      <c r="E24" s="239" t="n">
        <v>90</v>
      </c>
      <c r="F24" s="243" t="s">
        <v>664</v>
      </c>
      <c r="G24" s="243" t="s">
        <v>863</v>
      </c>
      <c r="H24" s="148" t="n">
        <v>5</v>
      </c>
      <c r="I24" s="244" t="n">
        <v>5</v>
      </c>
      <c r="J24" s="244"/>
    </row>
    <row r="25" customFormat="false" ht="34" hidden="false" customHeight="true" outlineLevel="0" collapsed="false">
      <c r="A25" s="234"/>
      <c r="B25" s="240"/>
      <c r="C25" s="242" t="s">
        <v>864</v>
      </c>
      <c r="D25" s="236" t="s">
        <v>672</v>
      </c>
      <c r="E25" s="236" t="s">
        <v>865</v>
      </c>
      <c r="F25" s="243" t="s">
        <v>664</v>
      </c>
      <c r="G25" s="243" t="s">
        <v>863</v>
      </c>
      <c r="H25" s="148" t="n">
        <v>5</v>
      </c>
      <c r="I25" s="244" t="n">
        <v>5</v>
      </c>
      <c r="J25" s="244"/>
    </row>
    <row r="26" customFormat="false" ht="34" hidden="false" customHeight="true" outlineLevel="0" collapsed="false">
      <c r="A26" s="146" t="s">
        <v>731</v>
      </c>
      <c r="B26" s="146"/>
      <c r="C26" s="146"/>
      <c r="D26" s="228"/>
      <c r="E26" s="228"/>
      <c r="F26" s="228"/>
      <c r="G26" s="228"/>
      <c r="H26" s="228"/>
      <c r="I26" s="228"/>
      <c r="J26" s="228"/>
    </row>
    <row r="27" customFormat="false" ht="34" hidden="false" customHeight="true" outlineLevel="0" collapsed="false">
      <c r="A27" s="146" t="s">
        <v>732</v>
      </c>
      <c r="B27" s="146"/>
      <c r="C27" s="146"/>
      <c r="D27" s="146"/>
      <c r="E27" s="146"/>
      <c r="F27" s="146"/>
      <c r="G27" s="146"/>
      <c r="H27" s="146" t="n">
        <v>100</v>
      </c>
      <c r="I27" s="146" t="n">
        <v>83</v>
      </c>
      <c r="J27" s="210" t="s">
        <v>764</v>
      </c>
    </row>
    <row r="28" customFormat="false" ht="12.75" hidden="false" customHeight="false" outlineLevel="0" collapsed="false">
      <c r="A28" s="212"/>
      <c r="B28" s="212"/>
      <c r="C28" s="212"/>
      <c r="D28" s="212"/>
      <c r="E28" s="212"/>
      <c r="F28" s="212"/>
      <c r="G28" s="212"/>
      <c r="H28" s="212"/>
      <c r="I28" s="212"/>
      <c r="J28" s="213"/>
    </row>
    <row r="29" customFormat="false" ht="12.75" hidden="false" customHeight="false" outlineLevel="0" collapsed="false">
      <c r="A29" s="211" t="s">
        <v>687</v>
      </c>
      <c r="B29" s="212"/>
      <c r="C29" s="212"/>
      <c r="D29" s="212"/>
      <c r="E29" s="212"/>
      <c r="F29" s="212"/>
      <c r="G29" s="212"/>
      <c r="H29" s="212"/>
      <c r="I29" s="212"/>
      <c r="J29" s="213"/>
    </row>
    <row r="30" customFormat="false" ht="12.75" hidden="false" customHeight="true" outlineLevel="0" collapsed="false">
      <c r="A30" s="214" t="s">
        <v>765</v>
      </c>
      <c r="B30" s="214"/>
      <c r="C30" s="214"/>
      <c r="D30" s="214"/>
      <c r="E30" s="214"/>
      <c r="F30" s="214"/>
      <c r="G30" s="214"/>
      <c r="H30" s="214"/>
      <c r="I30" s="214"/>
      <c r="J30" s="214"/>
    </row>
    <row r="31" customFormat="false" ht="12.75" hidden="false" customHeight="true" outlineLevel="0" collapsed="false">
      <c r="A31" s="214" t="s">
        <v>766</v>
      </c>
      <c r="B31" s="214"/>
      <c r="C31" s="214"/>
      <c r="D31" s="214"/>
      <c r="E31" s="214"/>
      <c r="F31" s="214"/>
      <c r="G31" s="214"/>
      <c r="H31" s="214"/>
      <c r="I31" s="214"/>
      <c r="J31" s="214"/>
    </row>
    <row r="32" customFormat="false" ht="12.75" hidden="false" customHeight="true" outlineLevel="0" collapsed="false">
      <c r="A32" s="214" t="s">
        <v>767</v>
      </c>
      <c r="B32" s="214"/>
      <c r="C32" s="214"/>
      <c r="D32" s="214"/>
      <c r="E32" s="214"/>
      <c r="F32" s="214"/>
      <c r="G32" s="214"/>
      <c r="H32" s="214"/>
      <c r="I32" s="214"/>
      <c r="J32" s="214"/>
    </row>
    <row r="33" customFormat="false" ht="12.75" hidden="false" customHeight="true" outlineLevel="0" collapsed="false">
      <c r="A33" s="214" t="s">
        <v>768</v>
      </c>
      <c r="B33" s="214"/>
      <c r="C33" s="214"/>
      <c r="D33" s="214"/>
      <c r="E33" s="214"/>
      <c r="F33" s="214"/>
      <c r="G33" s="214"/>
      <c r="H33" s="214"/>
      <c r="I33" s="214"/>
      <c r="J33" s="214"/>
    </row>
    <row r="34" customFormat="false" ht="12.75" hidden="false" customHeight="true" outlineLevel="0" collapsed="false">
      <c r="A34" s="214" t="s">
        <v>769</v>
      </c>
      <c r="B34" s="214"/>
      <c r="C34" s="214"/>
      <c r="D34" s="214"/>
      <c r="E34" s="214"/>
      <c r="F34" s="214"/>
      <c r="G34" s="214"/>
      <c r="H34" s="214"/>
      <c r="I34" s="214"/>
      <c r="J34" s="214"/>
    </row>
    <row r="35" customFormat="false" ht="12.75" hidden="false" customHeight="true" outlineLevel="0" collapsed="false">
      <c r="A35" s="214" t="s">
        <v>770</v>
      </c>
      <c r="B35" s="214"/>
      <c r="C35" s="214"/>
      <c r="D35" s="214"/>
      <c r="E35" s="214"/>
      <c r="F35" s="214"/>
      <c r="G35" s="214"/>
      <c r="H35" s="214"/>
      <c r="I35" s="214"/>
      <c r="J35" s="214"/>
    </row>
  </sheetData>
  <mergeCells count="4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3"/>
    <mergeCell ref="B20:B21"/>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13.5" hidden="false" customHeight="false" outlineLevel="0" collapsed="false">
      <c r="A1" s="139"/>
    </row>
    <row r="2" customFormat="false" ht="22.5" hidden="false" customHeight="true" outlineLevel="0" collapsed="false">
      <c r="A2" s="141" t="s">
        <v>866</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40" hidden="false" customHeight="true" outlineLevel="0" collapsed="false">
      <c r="A4" s="146" t="s">
        <v>693</v>
      </c>
      <c r="B4" s="146"/>
      <c r="C4" s="147" t="s">
        <v>867</v>
      </c>
      <c r="D4" s="147"/>
      <c r="E4" s="147"/>
      <c r="F4" s="147"/>
      <c r="G4" s="147"/>
      <c r="H4" s="147"/>
      <c r="I4" s="147"/>
      <c r="J4" s="147"/>
    </row>
    <row r="5" customFormat="false" ht="45" hidden="false" customHeight="true" outlineLevel="0" collapsed="false">
      <c r="A5" s="146" t="s">
        <v>695</v>
      </c>
      <c r="B5" s="146"/>
      <c r="C5" s="195" t="s">
        <v>696</v>
      </c>
      <c r="D5" s="195"/>
      <c r="E5" s="195"/>
      <c r="F5" s="146" t="s">
        <v>697</v>
      </c>
      <c r="G5" s="147" t="s">
        <v>549</v>
      </c>
      <c r="H5" s="147"/>
      <c r="I5" s="147"/>
      <c r="J5" s="147"/>
    </row>
    <row r="6" customFormat="false" ht="50" hidden="false" customHeight="true" outlineLevel="0" collapsed="false">
      <c r="A6" s="146" t="s">
        <v>699</v>
      </c>
      <c r="B6" s="146"/>
      <c r="C6" s="146"/>
      <c r="D6" s="146" t="s">
        <v>700</v>
      </c>
      <c r="E6" s="146" t="s">
        <v>515</v>
      </c>
      <c r="F6" s="146" t="s">
        <v>701</v>
      </c>
      <c r="G6" s="146" t="s">
        <v>702</v>
      </c>
      <c r="H6" s="146" t="s">
        <v>703</v>
      </c>
      <c r="I6" s="146" t="s">
        <v>704</v>
      </c>
      <c r="J6" s="146"/>
    </row>
    <row r="7" customFormat="false" ht="50" hidden="false" customHeight="true" outlineLevel="0" collapsed="false">
      <c r="A7" s="146"/>
      <c r="B7" s="146"/>
      <c r="C7" s="150" t="s">
        <v>705</v>
      </c>
      <c r="D7" s="191"/>
      <c r="E7" s="191" t="n">
        <v>227779.5</v>
      </c>
      <c r="F7" s="191" t="n">
        <v>227779.5</v>
      </c>
      <c r="G7" s="146" t="n">
        <v>10</v>
      </c>
      <c r="H7" s="152" t="n">
        <v>1</v>
      </c>
      <c r="I7" s="153" t="n">
        <v>10</v>
      </c>
      <c r="J7" s="153"/>
    </row>
    <row r="8" customFormat="false" ht="50" hidden="false" customHeight="true" outlineLevel="0" collapsed="false">
      <c r="A8" s="146"/>
      <c r="B8" s="146"/>
      <c r="C8" s="150" t="s">
        <v>706</v>
      </c>
      <c r="D8" s="191"/>
      <c r="E8" s="191" t="n">
        <v>212598.5</v>
      </c>
      <c r="F8" s="191" t="n">
        <v>212598.5</v>
      </c>
      <c r="G8" s="190" t="s">
        <v>519</v>
      </c>
      <c r="H8" s="191"/>
      <c r="I8" s="153" t="s">
        <v>519</v>
      </c>
      <c r="J8" s="153"/>
    </row>
    <row r="9" customFormat="false" ht="50" hidden="false" customHeight="true" outlineLevel="0" collapsed="false">
      <c r="A9" s="146"/>
      <c r="B9" s="146"/>
      <c r="C9" s="150" t="s">
        <v>707</v>
      </c>
      <c r="D9" s="191"/>
      <c r="E9" s="191" t="n">
        <v>15181</v>
      </c>
      <c r="F9" s="191" t="n">
        <v>15181</v>
      </c>
      <c r="G9" s="190" t="s">
        <v>519</v>
      </c>
      <c r="H9" s="191"/>
      <c r="I9" s="153" t="s">
        <v>519</v>
      </c>
      <c r="J9" s="153"/>
    </row>
    <row r="10" customFormat="false" ht="50" hidden="false" customHeight="true" outlineLevel="0" collapsed="false">
      <c r="A10" s="146"/>
      <c r="B10" s="146"/>
      <c r="C10" s="150" t="s">
        <v>708</v>
      </c>
      <c r="D10" s="153" t="s">
        <v>519</v>
      </c>
      <c r="E10" s="153" t="s">
        <v>519</v>
      </c>
      <c r="F10" s="153" t="s">
        <v>519</v>
      </c>
      <c r="G10" s="190" t="s">
        <v>519</v>
      </c>
      <c r="H10" s="191"/>
      <c r="I10" s="153" t="s">
        <v>519</v>
      </c>
      <c r="J10" s="153"/>
    </row>
    <row r="11" customFormat="false" ht="35" hidden="false" customHeight="true" outlineLevel="0" collapsed="false">
      <c r="A11" s="146" t="s">
        <v>709</v>
      </c>
      <c r="B11" s="146" t="s">
        <v>710</v>
      </c>
      <c r="C11" s="146"/>
      <c r="D11" s="146"/>
      <c r="E11" s="146"/>
      <c r="F11" s="192" t="s">
        <v>608</v>
      </c>
      <c r="G11" s="192"/>
      <c r="H11" s="192"/>
      <c r="I11" s="192"/>
      <c r="J11" s="192"/>
    </row>
    <row r="12" customFormat="false" ht="53" hidden="false" customHeight="true" outlineLevel="0" collapsed="false">
      <c r="A12" s="146"/>
      <c r="B12" s="215" t="s">
        <v>868</v>
      </c>
      <c r="C12" s="215"/>
      <c r="D12" s="215"/>
      <c r="E12" s="215"/>
      <c r="F12" s="192" t="s">
        <v>868</v>
      </c>
      <c r="G12" s="192"/>
      <c r="H12" s="192"/>
      <c r="I12" s="192"/>
      <c r="J12" s="192"/>
    </row>
    <row r="13" customFormat="false" ht="12.75" hidden="false" customHeight="true" outlineLevel="0" collapsed="false">
      <c r="A13" s="146" t="s">
        <v>713</v>
      </c>
      <c r="B13" s="146"/>
      <c r="C13" s="146"/>
      <c r="D13" s="146" t="s">
        <v>714</v>
      </c>
      <c r="E13" s="146"/>
      <c r="F13" s="146"/>
      <c r="G13" s="146" t="s">
        <v>645</v>
      </c>
      <c r="H13" s="146" t="s">
        <v>702</v>
      </c>
      <c r="I13" s="146" t="s">
        <v>704</v>
      </c>
      <c r="J13" s="146" t="s">
        <v>646</v>
      </c>
    </row>
    <row r="14" customFormat="false" ht="44" hidden="false" customHeight="true" outlineLevel="0" collapsed="false">
      <c r="A14" s="193" t="s">
        <v>639</v>
      </c>
      <c r="B14" s="146" t="s">
        <v>640</v>
      </c>
      <c r="C14" s="146" t="s">
        <v>641</v>
      </c>
      <c r="D14" s="146" t="s">
        <v>642</v>
      </c>
      <c r="E14" s="146" t="s">
        <v>643</v>
      </c>
      <c r="F14" s="146" t="s">
        <v>644</v>
      </c>
      <c r="G14" s="146"/>
      <c r="H14" s="146"/>
      <c r="I14" s="146"/>
      <c r="J14" s="146"/>
    </row>
    <row r="15" customFormat="false" ht="44" hidden="false" customHeight="true" outlineLevel="0" collapsed="false">
      <c r="A15" s="194" t="s">
        <v>744</v>
      </c>
      <c r="B15" s="195" t="s">
        <v>648</v>
      </c>
      <c r="C15" s="175" t="s">
        <v>869</v>
      </c>
      <c r="D15" s="176" t="s">
        <v>650</v>
      </c>
      <c r="E15" s="245" t="n">
        <v>1</v>
      </c>
      <c r="F15" s="199" t="s">
        <v>870</v>
      </c>
      <c r="G15" s="246" t="s">
        <v>11</v>
      </c>
      <c r="H15" s="177" t="n">
        <v>10</v>
      </c>
      <c r="I15" s="177" t="n">
        <v>10</v>
      </c>
      <c r="J15" s="202"/>
    </row>
    <row r="16" customFormat="false" ht="44" hidden="false" customHeight="true" outlineLevel="0" collapsed="false">
      <c r="A16" s="194"/>
      <c r="B16" s="195"/>
      <c r="C16" s="175" t="s">
        <v>747</v>
      </c>
      <c r="D16" s="176" t="s">
        <v>730</v>
      </c>
      <c r="E16" s="207" t="n">
        <v>98</v>
      </c>
      <c r="F16" s="204" t="s">
        <v>664</v>
      </c>
      <c r="G16" s="207" t="s">
        <v>761</v>
      </c>
      <c r="H16" s="177" t="n">
        <v>10</v>
      </c>
      <c r="I16" s="177" t="n">
        <v>10</v>
      </c>
      <c r="J16" s="202"/>
    </row>
    <row r="17" customFormat="false" ht="44" hidden="false" customHeight="true" outlineLevel="0" collapsed="false">
      <c r="A17" s="194"/>
      <c r="B17" s="195"/>
      <c r="C17" s="175" t="s">
        <v>871</v>
      </c>
      <c r="D17" s="176" t="s">
        <v>650</v>
      </c>
      <c r="E17" s="207" t="s">
        <v>98</v>
      </c>
      <c r="F17" s="204" t="s">
        <v>664</v>
      </c>
      <c r="G17" s="207" t="s">
        <v>98</v>
      </c>
      <c r="H17" s="177" t="n">
        <v>5</v>
      </c>
      <c r="I17" s="177" t="n">
        <v>5</v>
      </c>
      <c r="J17" s="202"/>
    </row>
    <row r="18" customFormat="false" ht="44" hidden="false" customHeight="true" outlineLevel="0" collapsed="false">
      <c r="A18" s="194"/>
      <c r="B18" s="195" t="s">
        <v>658</v>
      </c>
      <c r="C18" s="175" t="s">
        <v>872</v>
      </c>
      <c r="D18" s="176" t="s">
        <v>650</v>
      </c>
      <c r="E18" s="207" t="n">
        <f aca="false">100</f>
        <v>100</v>
      </c>
      <c r="F18" s="204" t="s">
        <v>664</v>
      </c>
      <c r="G18" s="207" t="s">
        <v>873</v>
      </c>
      <c r="H18" s="177" t="n">
        <v>10</v>
      </c>
      <c r="I18" s="177" t="n">
        <v>8</v>
      </c>
      <c r="J18" s="202"/>
    </row>
    <row r="19" customFormat="false" ht="44" hidden="false" customHeight="true" outlineLevel="0" collapsed="false">
      <c r="A19" s="194"/>
      <c r="B19" s="195" t="s">
        <v>668</v>
      </c>
      <c r="C19" s="216" t="s">
        <v>748</v>
      </c>
      <c r="D19" s="176" t="s">
        <v>650</v>
      </c>
      <c r="E19" s="247" t="s">
        <v>660</v>
      </c>
      <c r="F19" s="204" t="s">
        <v>664</v>
      </c>
      <c r="G19" s="197" t="s">
        <v>874</v>
      </c>
      <c r="H19" s="177" t="n">
        <v>10</v>
      </c>
      <c r="I19" s="177" t="n">
        <v>8</v>
      </c>
      <c r="J19" s="202"/>
    </row>
    <row r="20" customFormat="false" ht="44" hidden="false" customHeight="true" outlineLevel="0" collapsed="false">
      <c r="A20" s="194"/>
      <c r="B20" s="195" t="s">
        <v>670</v>
      </c>
      <c r="C20" s="216" t="s">
        <v>749</v>
      </c>
      <c r="D20" s="176" t="s">
        <v>650</v>
      </c>
      <c r="E20" s="247" t="s">
        <v>660</v>
      </c>
      <c r="F20" s="204" t="s">
        <v>664</v>
      </c>
      <c r="G20" s="248" t="s">
        <v>874</v>
      </c>
      <c r="H20" s="177" t="n">
        <v>5</v>
      </c>
      <c r="I20" s="177" t="n">
        <v>5</v>
      </c>
      <c r="J20" s="202"/>
    </row>
    <row r="21" customFormat="false" ht="44" hidden="false" customHeight="true" outlineLevel="0" collapsed="false">
      <c r="A21" s="194" t="s">
        <v>750</v>
      </c>
      <c r="B21" s="194" t="s">
        <v>781</v>
      </c>
      <c r="C21" s="218" t="s">
        <v>875</v>
      </c>
      <c r="D21" s="181" t="s">
        <v>723</v>
      </c>
      <c r="E21" s="175" t="s">
        <v>876</v>
      </c>
      <c r="F21" s="204"/>
      <c r="G21" s="175" t="s">
        <v>876</v>
      </c>
      <c r="H21" s="177" t="n">
        <v>15</v>
      </c>
      <c r="I21" s="177" t="n">
        <v>8</v>
      </c>
      <c r="J21" s="202"/>
    </row>
    <row r="22" customFormat="false" ht="44" hidden="false" customHeight="true" outlineLevel="0" collapsed="false">
      <c r="A22" s="194"/>
      <c r="B22" s="194" t="s">
        <v>751</v>
      </c>
      <c r="C22" s="218" t="s">
        <v>877</v>
      </c>
      <c r="D22" s="176" t="s">
        <v>730</v>
      </c>
      <c r="E22" s="207" t="n">
        <v>95</v>
      </c>
      <c r="F22" s="204" t="s">
        <v>664</v>
      </c>
      <c r="G22" s="207" t="s">
        <v>763</v>
      </c>
      <c r="H22" s="177" t="n">
        <v>15</v>
      </c>
      <c r="I22" s="177" t="n">
        <v>8</v>
      </c>
      <c r="J22" s="202"/>
    </row>
    <row r="23" customFormat="false" ht="44" hidden="false" customHeight="true" outlineLevel="0" collapsed="false">
      <c r="A23" s="194" t="s">
        <v>758</v>
      </c>
      <c r="B23" s="194" t="s">
        <v>759</v>
      </c>
      <c r="C23" s="216" t="s">
        <v>878</v>
      </c>
      <c r="D23" s="176" t="s">
        <v>730</v>
      </c>
      <c r="E23" s="218" t="n">
        <v>98</v>
      </c>
      <c r="F23" s="204" t="s">
        <v>664</v>
      </c>
      <c r="G23" s="207" t="s">
        <v>761</v>
      </c>
      <c r="H23" s="177" t="n">
        <v>5</v>
      </c>
      <c r="I23" s="177" t="n">
        <v>4</v>
      </c>
      <c r="J23" s="179"/>
    </row>
    <row r="24" customFormat="false" ht="44" hidden="false" customHeight="true" outlineLevel="0" collapsed="false">
      <c r="A24" s="194"/>
      <c r="B24" s="194"/>
      <c r="C24" s="216" t="s">
        <v>806</v>
      </c>
      <c r="D24" s="176" t="s">
        <v>730</v>
      </c>
      <c r="E24" s="218" t="n">
        <v>95</v>
      </c>
      <c r="F24" s="204" t="s">
        <v>664</v>
      </c>
      <c r="G24" s="207" t="s">
        <v>763</v>
      </c>
      <c r="H24" s="177" t="n">
        <v>5</v>
      </c>
      <c r="I24" s="177" t="n">
        <v>4</v>
      </c>
    </row>
    <row r="25" customFormat="false" ht="43" hidden="false" customHeight="true" outlineLevel="0" collapsed="false">
      <c r="A25" s="146" t="s">
        <v>731</v>
      </c>
      <c r="B25" s="146"/>
      <c r="C25" s="146"/>
      <c r="D25" s="228"/>
      <c r="E25" s="228"/>
      <c r="F25" s="228"/>
      <c r="G25" s="228"/>
      <c r="H25" s="228"/>
      <c r="I25" s="228"/>
      <c r="J25" s="228"/>
    </row>
    <row r="26" customFormat="false" ht="43" hidden="false" customHeight="true" outlineLevel="0" collapsed="false">
      <c r="A26" s="146" t="s">
        <v>732</v>
      </c>
      <c r="B26" s="146"/>
      <c r="C26" s="146"/>
      <c r="D26" s="146"/>
      <c r="E26" s="146"/>
      <c r="F26" s="146"/>
      <c r="G26" s="146"/>
      <c r="H26" s="146" t="n">
        <v>100</v>
      </c>
      <c r="I26" s="146" t="n">
        <v>80</v>
      </c>
      <c r="J26" s="210" t="s">
        <v>764</v>
      </c>
    </row>
    <row r="27" customFormat="false" ht="12.75" hidden="false" customHeight="false" outlineLevel="0" collapsed="false">
      <c r="A27" s="212"/>
      <c r="B27" s="212"/>
      <c r="C27" s="212"/>
      <c r="D27" s="212"/>
      <c r="E27" s="212"/>
      <c r="F27" s="212"/>
      <c r="G27" s="212"/>
      <c r="H27" s="212"/>
      <c r="I27" s="212"/>
      <c r="J27" s="213"/>
    </row>
    <row r="28" customFormat="false" ht="12.75" hidden="false" customHeight="false" outlineLevel="0" collapsed="false">
      <c r="A28" s="211" t="s">
        <v>687</v>
      </c>
      <c r="B28" s="212"/>
      <c r="C28" s="212"/>
      <c r="D28" s="212"/>
      <c r="E28" s="212"/>
      <c r="F28" s="212"/>
      <c r="G28" s="212"/>
      <c r="H28" s="212"/>
      <c r="I28" s="212"/>
      <c r="J28" s="213"/>
    </row>
    <row r="29" customFormat="false" ht="12.75" hidden="false" customHeight="true" outlineLevel="0" collapsed="false">
      <c r="A29" s="214" t="s">
        <v>765</v>
      </c>
      <c r="B29" s="214"/>
      <c r="C29" s="214"/>
      <c r="D29" s="214"/>
      <c r="E29" s="214"/>
      <c r="F29" s="214"/>
      <c r="G29" s="214"/>
      <c r="H29" s="214"/>
      <c r="I29" s="214"/>
      <c r="J29" s="214"/>
    </row>
    <row r="30" customFormat="false" ht="12.75" hidden="false" customHeight="true" outlineLevel="0" collapsed="false">
      <c r="A30" s="214" t="s">
        <v>766</v>
      </c>
      <c r="B30" s="214"/>
      <c r="C30" s="214"/>
      <c r="D30" s="214"/>
      <c r="E30" s="214"/>
      <c r="F30" s="214"/>
      <c r="G30" s="214"/>
      <c r="H30" s="214"/>
      <c r="I30" s="214"/>
      <c r="J30" s="214"/>
    </row>
    <row r="31" customFormat="false" ht="12.75" hidden="false" customHeight="true" outlineLevel="0" collapsed="false">
      <c r="A31" s="214" t="s">
        <v>767</v>
      </c>
      <c r="B31" s="214"/>
      <c r="C31" s="214"/>
      <c r="D31" s="214"/>
      <c r="E31" s="214"/>
      <c r="F31" s="214"/>
      <c r="G31" s="214"/>
      <c r="H31" s="214"/>
      <c r="I31" s="214"/>
      <c r="J31" s="214"/>
    </row>
    <row r="32" customFormat="false" ht="12.75" hidden="false" customHeight="true" outlineLevel="0" collapsed="false">
      <c r="A32" s="214" t="s">
        <v>768</v>
      </c>
      <c r="B32" s="214"/>
      <c r="C32" s="214"/>
      <c r="D32" s="214"/>
      <c r="E32" s="214"/>
      <c r="F32" s="214"/>
      <c r="G32" s="214"/>
      <c r="H32" s="214"/>
      <c r="I32" s="214"/>
      <c r="J32" s="214"/>
    </row>
    <row r="33" customFormat="false" ht="12.75" hidden="false" customHeight="true" outlineLevel="0" collapsed="false">
      <c r="A33" s="214" t="s">
        <v>769</v>
      </c>
      <c r="B33" s="214"/>
      <c r="C33" s="214"/>
      <c r="D33" s="214"/>
      <c r="E33" s="214"/>
      <c r="F33" s="214"/>
      <c r="G33" s="214"/>
      <c r="H33" s="214"/>
      <c r="I33" s="214"/>
      <c r="J33" s="214"/>
    </row>
    <row r="34" customFormat="false" ht="12.75" hidden="false" customHeight="true" outlineLevel="0" collapsed="false">
      <c r="A34" s="214" t="s">
        <v>770</v>
      </c>
      <c r="B34" s="214"/>
      <c r="C34" s="214"/>
      <c r="D34" s="214"/>
      <c r="E34" s="214"/>
      <c r="F34" s="214"/>
      <c r="G34" s="214"/>
      <c r="H34" s="214"/>
      <c r="I34" s="214"/>
      <c r="J34" s="214"/>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34" hidden="false" customHeight="true" outlineLevel="0" collapsed="false">
      <c r="A1" s="139"/>
    </row>
    <row r="2" customFormat="false" ht="22.5" hidden="false" customHeight="true" outlineLevel="0" collapsed="false">
      <c r="A2" s="141" t="s">
        <v>879</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50" hidden="false" customHeight="true" outlineLevel="0" collapsed="false">
      <c r="A4" s="146" t="s">
        <v>693</v>
      </c>
      <c r="B4" s="146"/>
      <c r="C4" s="147" t="s">
        <v>880</v>
      </c>
      <c r="D4" s="147"/>
      <c r="E4" s="147"/>
      <c r="F4" s="147"/>
      <c r="G4" s="147"/>
      <c r="H4" s="147"/>
      <c r="I4" s="147"/>
      <c r="J4" s="147"/>
    </row>
    <row r="5" customFormat="false" ht="49" hidden="false" customHeight="true" outlineLevel="0" collapsed="false">
      <c r="A5" s="146" t="s">
        <v>695</v>
      </c>
      <c r="B5" s="146"/>
      <c r="C5" s="148" t="s">
        <v>696</v>
      </c>
      <c r="D5" s="148"/>
      <c r="E5" s="148"/>
      <c r="F5" s="146" t="s">
        <v>697</v>
      </c>
      <c r="G5" s="147" t="s">
        <v>881</v>
      </c>
      <c r="H5" s="147"/>
      <c r="I5" s="147"/>
      <c r="J5" s="147"/>
    </row>
    <row r="6" customFormat="false" ht="29" hidden="false" customHeight="true" outlineLevel="0" collapsed="false">
      <c r="A6" s="146" t="s">
        <v>699</v>
      </c>
      <c r="B6" s="146"/>
      <c r="C6" s="150"/>
      <c r="D6" s="150" t="s">
        <v>700</v>
      </c>
      <c r="E6" s="150" t="s">
        <v>515</v>
      </c>
      <c r="F6" s="150" t="s">
        <v>701</v>
      </c>
      <c r="G6" s="150" t="s">
        <v>702</v>
      </c>
      <c r="H6" s="150" t="s">
        <v>703</v>
      </c>
      <c r="I6" s="146" t="s">
        <v>704</v>
      </c>
      <c r="J6" s="146"/>
    </row>
    <row r="7" customFormat="false" ht="29" hidden="false" customHeight="true" outlineLevel="0" collapsed="false">
      <c r="A7" s="146"/>
      <c r="B7" s="146"/>
      <c r="C7" s="150" t="s">
        <v>705</v>
      </c>
      <c r="D7" s="154"/>
      <c r="E7" s="154" t="n">
        <v>35719.6</v>
      </c>
      <c r="F7" s="154" t="n">
        <v>35719.6</v>
      </c>
      <c r="G7" s="150" t="n">
        <v>10</v>
      </c>
      <c r="H7" s="152" t="n">
        <v>1</v>
      </c>
      <c r="I7" s="146" t="n">
        <v>10</v>
      </c>
      <c r="J7" s="146"/>
    </row>
    <row r="8" customFormat="false" ht="29" hidden="false" customHeight="true" outlineLevel="0" collapsed="false">
      <c r="A8" s="146"/>
      <c r="B8" s="146"/>
      <c r="C8" s="150" t="s">
        <v>706</v>
      </c>
      <c r="D8" s="154"/>
      <c r="E8" s="154" t="n">
        <v>35719.6</v>
      </c>
      <c r="F8" s="154" t="n">
        <v>35719.6</v>
      </c>
      <c r="G8" s="149" t="s">
        <v>519</v>
      </c>
      <c r="H8" s="154"/>
      <c r="I8" s="190" t="s">
        <v>519</v>
      </c>
      <c r="J8" s="190"/>
    </row>
    <row r="9" customFormat="false" ht="29" hidden="false" customHeight="true" outlineLevel="0" collapsed="false">
      <c r="A9" s="146"/>
      <c r="B9" s="146"/>
      <c r="C9" s="150" t="s">
        <v>707</v>
      </c>
      <c r="D9" s="154"/>
      <c r="E9" s="154"/>
      <c r="F9" s="154"/>
      <c r="G9" s="149" t="s">
        <v>519</v>
      </c>
      <c r="H9" s="154"/>
      <c r="I9" s="190" t="s">
        <v>519</v>
      </c>
      <c r="J9" s="190"/>
    </row>
    <row r="10" customFormat="false" ht="29" hidden="false" customHeight="true" outlineLevel="0" collapsed="false">
      <c r="A10" s="146"/>
      <c r="B10" s="146"/>
      <c r="C10" s="150" t="s">
        <v>708</v>
      </c>
      <c r="D10" s="154"/>
      <c r="F10" s="154"/>
      <c r="G10" s="149" t="s">
        <v>519</v>
      </c>
      <c r="H10" s="154"/>
      <c r="I10" s="190" t="s">
        <v>519</v>
      </c>
      <c r="J10" s="190"/>
    </row>
    <row r="11" customFormat="false" ht="29" hidden="false" customHeight="true" outlineLevel="0" collapsed="false">
      <c r="A11" s="146" t="s">
        <v>709</v>
      </c>
      <c r="B11" s="146" t="s">
        <v>710</v>
      </c>
      <c r="C11" s="146"/>
      <c r="D11" s="146"/>
      <c r="E11" s="146"/>
      <c r="F11" s="192" t="s">
        <v>608</v>
      </c>
      <c r="G11" s="192"/>
      <c r="H11" s="192"/>
      <c r="I11" s="192"/>
      <c r="J11" s="192"/>
    </row>
    <row r="12" customFormat="false" ht="66" hidden="false" customHeight="true" outlineLevel="0" collapsed="false">
      <c r="A12" s="146"/>
      <c r="B12" s="179" t="s">
        <v>882</v>
      </c>
      <c r="C12" s="179"/>
      <c r="D12" s="179"/>
      <c r="E12" s="179"/>
      <c r="F12" s="153" t="s">
        <v>882</v>
      </c>
      <c r="G12" s="153"/>
      <c r="H12" s="153"/>
      <c r="I12" s="153"/>
      <c r="J12" s="153"/>
    </row>
    <row r="13" customFormat="false" ht="50" hidden="false" customHeight="true" outlineLevel="0" collapsed="false">
      <c r="A13" s="249" t="s">
        <v>713</v>
      </c>
      <c r="B13" s="249"/>
      <c r="C13" s="249"/>
      <c r="D13" s="220" t="s">
        <v>714</v>
      </c>
      <c r="E13" s="220"/>
      <c r="F13" s="220"/>
      <c r="G13" s="220" t="s">
        <v>645</v>
      </c>
      <c r="H13" s="220" t="s">
        <v>702</v>
      </c>
      <c r="I13" s="220" t="s">
        <v>704</v>
      </c>
      <c r="J13" s="220" t="s">
        <v>646</v>
      </c>
    </row>
    <row r="14" customFormat="false" ht="50" hidden="false" customHeight="true" outlineLevel="0" collapsed="false">
      <c r="A14" s="249" t="s">
        <v>639</v>
      </c>
      <c r="B14" s="220" t="s">
        <v>640</v>
      </c>
      <c r="C14" s="250" t="s">
        <v>641</v>
      </c>
      <c r="D14" s="250" t="s">
        <v>642</v>
      </c>
      <c r="E14" s="220" t="s">
        <v>643</v>
      </c>
      <c r="F14" s="220" t="s">
        <v>644</v>
      </c>
      <c r="G14" s="220"/>
      <c r="H14" s="220"/>
      <c r="I14" s="220"/>
      <c r="J14" s="220"/>
    </row>
    <row r="15" customFormat="false" ht="59" hidden="false" customHeight="true" outlineLevel="0" collapsed="false">
      <c r="A15" s="146" t="s">
        <v>820</v>
      </c>
      <c r="B15" s="146" t="s">
        <v>648</v>
      </c>
      <c r="C15" s="251" t="s">
        <v>883</v>
      </c>
      <c r="D15" s="176" t="s">
        <v>884</v>
      </c>
      <c r="E15" s="252" t="n">
        <v>5</v>
      </c>
      <c r="F15" s="253" t="s">
        <v>655</v>
      </c>
      <c r="G15" s="181" t="n">
        <v>5</v>
      </c>
      <c r="H15" s="181" t="n">
        <v>10</v>
      </c>
      <c r="I15" s="181" t="n">
        <v>10</v>
      </c>
      <c r="J15" s="223"/>
    </row>
    <row r="16" customFormat="false" ht="59" hidden="false" customHeight="true" outlineLevel="0" collapsed="false">
      <c r="A16" s="146"/>
      <c r="B16" s="146"/>
      <c r="C16" s="251" t="s">
        <v>885</v>
      </c>
      <c r="D16" s="176" t="s">
        <v>650</v>
      </c>
      <c r="E16" s="181" t="n">
        <v>80</v>
      </c>
      <c r="F16" s="253" t="s">
        <v>652</v>
      </c>
      <c r="G16" s="219" t="n">
        <v>80</v>
      </c>
      <c r="H16" s="181" t="n">
        <v>10</v>
      </c>
      <c r="I16" s="181" t="n">
        <v>10</v>
      </c>
      <c r="J16" s="223"/>
    </row>
    <row r="17" customFormat="false" ht="59" hidden="false" customHeight="true" outlineLevel="0" collapsed="false">
      <c r="A17" s="146"/>
      <c r="B17" s="146" t="s">
        <v>658</v>
      </c>
      <c r="C17" s="175" t="s">
        <v>832</v>
      </c>
      <c r="D17" s="176" t="s">
        <v>650</v>
      </c>
      <c r="E17" s="254" t="s">
        <v>660</v>
      </c>
      <c r="F17" s="255" t="s">
        <v>664</v>
      </c>
      <c r="G17" s="219" t="n">
        <v>20</v>
      </c>
      <c r="H17" s="181" t="n">
        <v>10</v>
      </c>
      <c r="I17" s="181" t="n">
        <v>7</v>
      </c>
      <c r="J17" s="223"/>
    </row>
    <row r="18" customFormat="false" ht="59" hidden="false" customHeight="true" outlineLevel="0" collapsed="false">
      <c r="A18" s="146"/>
      <c r="B18" s="146"/>
      <c r="C18" s="251" t="s">
        <v>886</v>
      </c>
      <c r="D18" s="176" t="s">
        <v>650</v>
      </c>
      <c r="E18" s="181" t="n">
        <v>100</v>
      </c>
      <c r="F18" s="255" t="s">
        <v>664</v>
      </c>
      <c r="G18" s="219" t="n">
        <v>10</v>
      </c>
      <c r="H18" s="181" t="n">
        <v>10</v>
      </c>
      <c r="I18" s="181" t="n">
        <v>10</v>
      </c>
      <c r="J18" s="223"/>
    </row>
    <row r="19" customFormat="false" ht="59" hidden="false" customHeight="true" outlineLevel="0" collapsed="false">
      <c r="A19" s="146"/>
      <c r="B19" s="146" t="s">
        <v>668</v>
      </c>
      <c r="C19" s="227" t="s">
        <v>887</v>
      </c>
      <c r="D19" s="176" t="s">
        <v>650</v>
      </c>
      <c r="E19" s="256" t="s">
        <v>757</v>
      </c>
      <c r="F19" s="255" t="s">
        <v>664</v>
      </c>
      <c r="G19" s="230" t="s">
        <v>757</v>
      </c>
      <c r="H19" s="181" t="n">
        <v>10</v>
      </c>
      <c r="I19" s="181" t="n">
        <v>10</v>
      </c>
      <c r="J19" s="223"/>
    </row>
    <row r="20" customFormat="false" ht="59" hidden="false" customHeight="true" outlineLevel="0" collapsed="false">
      <c r="A20" s="146" t="s">
        <v>888</v>
      </c>
      <c r="B20" s="146" t="s">
        <v>755</v>
      </c>
      <c r="C20" s="227" t="s">
        <v>875</v>
      </c>
      <c r="D20" s="176" t="s">
        <v>650</v>
      </c>
      <c r="E20" s="257" t="s">
        <v>876</v>
      </c>
      <c r="F20" s="253" t="s">
        <v>746</v>
      </c>
      <c r="G20" s="181" t="s">
        <v>876</v>
      </c>
      <c r="H20" s="181" t="n">
        <v>30</v>
      </c>
      <c r="I20" s="181" t="n">
        <v>28</v>
      </c>
      <c r="J20" s="223"/>
    </row>
    <row r="21" customFormat="false" ht="59" hidden="false" customHeight="true" outlineLevel="0" collapsed="false">
      <c r="A21" s="146" t="s">
        <v>728</v>
      </c>
      <c r="B21" s="146" t="s">
        <v>805</v>
      </c>
      <c r="C21" s="227" t="s">
        <v>759</v>
      </c>
      <c r="D21" s="176" t="s">
        <v>884</v>
      </c>
      <c r="E21" s="219" t="n">
        <v>0</v>
      </c>
      <c r="F21" s="255" t="s">
        <v>664</v>
      </c>
      <c r="G21" s="181" t="n">
        <v>10</v>
      </c>
      <c r="H21" s="181" t="n">
        <v>10</v>
      </c>
      <c r="I21" s="181" t="n">
        <v>10</v>
      </c>
      <c r="J21" s="223"/>
    </row>
    <row r="22" customFormat="false" ht="59" hidden="false" customHeight="true" outlineLevel="0" collapsed="false">
      <c r="A22" s="195" t="s">
        <v>732</v>
      </c>
      <c r="B22" s="195"/>
      <c r="C22" s="195"/>
      <c r="D22" s="195"/>
      <c r="E22" s="207" t="s">
        <v>889</v>
      </c>
      <c r="F22" s="195" t="s">
        <v>890</v>
      </c>
      <c r="G22" s="195"/>
      <c r="H22" s="151" t="n">
        <v>100</v>
      </c>
      <c r="I22" s="151" t="n">
        <v>95</v>
      </c>
      <c r="J22" s="210" t="s">
        <v>733</v>
      </c>
    </row>
    <row r="23" customFormat="false" ht="59" hidden="false" customHeight="true" outlineLevel="0" collapsed="false">
      <c r="A23" s="195" t="s">
        <v>891</v>
      </c>
      <c r="B23" s="195"/>
      <c r="C23" s="177"/>
      <c r="D23" s="177"/>
      <c r="E23" s="177"/>
      <c r="F23" s="177"/>
      <c r="G23" s="177"/>
      <c r="H23" s="177"/>
      <c r="I23" s="177"/>
      <c r="J23" s="207"/>
    </row>
    <row r="24" s="140" customFormat="true" ht="12.75" hidden="false" customHeight="false" outlineLevel="0" collapsed="false">
      <c r="A24" s="184" t="s">
        <v>687</v>
      </c>
      <c r="B24" s="185"/>
      <c r="C24" s="185"/>
      <c r="D24" s="185"/>
      <c r="E24" s="185"/>
      <c r="F24" s="185"/>
      <c r="G24" s="185"/>
      <c r="H24" s="185"/>
      <c r="I24" s="185"/>
      <c r="J24" s="186"/>
    </row>
    <row r="25" s="140" customFormat="true" ht="12.75" hidden="false" customHeight="true" outlineLevel="0" collapsed="false">
      <c r="A25" s="187" t="s">
        <v>734</v>
      </c>
      <c r="B25" s="187"/>
      <c r="C25" s="187"/>
      <c r="D25" s="187"/>
      <c r="E25" s="187"/>
      <c r="F25" s="187"/>
      <c r="G25" s="187"/>
      <c r="H25" s="187"/>
      <c r="I25" s="187"/>
      <c r="J25" s="187"/>
    </row>
    <row r="26" customFormat="false" ht="12.75" hidden="false" customHeight="true" outlineLevel="0" collapsed="false">
      <c r="A26" s="187" t="s">
        <v>735</v>
      </c>
      <c r="B26" s="187"/>
      <c r="C26" s="187"/>
      <c r="D26" s="187"/>
      <c r="E26" s="187"/>
      <c r="F26" s="187"/>
      <c r="G26" s="187"/>
      <c r="H26" s="187"/>
      <c r="I26" s="187"/>
      <c r="J26" s="187"/>
    </row>
    <row r="27" customFormat="false" ht="12.75" hidden="false" customHeight="true" outlineLevel="0" collapsed="false">
      <c r="A27" s="187" t="s">
        <v>736</v>
      </c>
      <c r="B27" s="187"/>
      <c r="C27" s="187"/>
      <c r="D27" s="187"/>
      <c r="E27" s="187"/>
      <c r="F27" s="187"/>
      <c r="G27" s="187"/>
      <c r="H27" s="187"/>
      <c r="I27" s="187"/>
      <c r="J27" s="187"/>
    </row>
    <row r="28" customFormat="false" ht="12.75" hidden="false" customHeight="true" outlineLevel="0" collapsed="false">
      <c r="A28" s="187" t="s">
        <v>737</v>
      </c>
      <c r="B28" s="187"/>
      <c r="C28" s="187"/>
      <c r="D28" s="187"/>
      <c r="E28" s="187"/>
      <c r="F28" s="187"/>
      <c r="G28" s="187"/>
      <c r="H28" s="187"/>
      <c r="I28" s="187"/>
      <c r="J28" s="187"/>
    </row>
    <row r="29" customFormat="false" ht="12.75" hidden="false" customHeight="true" outlineLevel="0" collapsed="false">
      <c r="A29" s="187" t="s">
        <v>738</v>
      </c>
      <c r="B29" s="187"/>
      <c r="C29" s="187"/>
      <c r="D29" s="187"/>
      <c r="E29" s="187"/>
      <c r="F29" s="187"/>
      <c r="G29" s="187"/>
      <c r="H29" s="187"/>
      <c r="I29" s="187"/>
      <c r="J29" s="187"/>
    </row>
    <row r="30" customFormat="false" ht="12.75" hidden="false" customHeight="true" outlineLevel="0" collapsed="false">
      <c r="A30" s="187" t="s">
        <v>739</v>
      </c>
      <c r="B30" s="187"/>
      <c r="C30" s="187"/>
      <c r="D30" s="187"/>
      <c r="E30" s="187"/>
      <c r="F30" s="187"/>
      <c r="G30" s="187"/>
      <c r="H30" s="187"/>
      <c r="I30" s="187"/>
      <c r="J30" s="187"/>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3"/>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5"/>
    <col collapsed="false" customWidth="true" hidden="false" outlineLevel="0" max="10" min="10" style="0" width="32.21"/>
    <col collapsed="false" customWidth="true" hidden="false" outlineLevel="0" max="11" min="11" style="0" width="14.56"/>
  </cols>
  <sheetData>
    <row r="1" customFormat="false" ht="34" hidden="false" customHeight="true" outlineLevel="0" collapsed="false">
      <c r="A1" s="139"/>
    </row>
    <row r="2" customFormat="false" ht="22.5" hidden="false" customHeight="true" outlineLevel="0" collapsed="false">
      <c r="A2" s="141" t="s">
        <v>892</v>
      </c>
      <c r="B2" s="141"/>
      <c r="C2" s="141"/>
      <c r="D2" s="141"/>
      <c r="E2" s="141"/>
      <c r="F2" s="141"/>
      <c r="G2" s="141"/>
      <c r="H2" s="141"/>
      <c r="I2" s="141"/>
      <c r="J2" s="141"/>
    </row>
    <row r="3" customFormat="false" ht="22.5" hidden="false" customHeight="true" outlineLevel="0" collapsed="false">
      <c r="A3" s="142" t="s">
        <v>2</v>
      </c>
      <c r="B3" s="142"/>
      <c r="C3" s="142"/>
      <c r="D3" s="142"/>
      <c r="E3" s="142"/>
      <c r="F3" s="142"/>
      <c r="G3" s="143"/>
      <c r="H3" s="144" t="s">
        <v>3</v>
      </c>
      <c r="I3" s="144"/>
      <c r="J3" s="145" t="s">
        <v>692</v>
      </c>
    </row>
    <row r="4" customFormat="false" ht="50" hidden="false" customHeight="true" outlineLevel="0" collapsed="false">
      <c r="A4" s="146" t="s">
        <v>693</v>
      </c>
      <c r="B4" s="146"/>
      <c r="C4" s="147" t="s">
        <v>893</v>
      </c>
      <c r="D4" s="147"/>
      <c r="E4" s="147"/>
      <c r="F4" s="147"/>
      <c r="G4" s="147"/>
      <c r="H4" s="147"/>
      <c r="I4" s="147"/>
      <c r="J4" s="147"/>
    </row>
    <row r="5" customFormat="false" ht="49" hidden="false" customHeight="true" outlineLevel="0" collapsed="false">
      <c r="A5" s="146" t="s">
        <v>695</v>
      </c>
      <c r="B5" s="146"/>
      <c r="C5" s="148" t="s">
        <v>696</v>
      </c>
      <c r="D5" s="148"/>
      <c r="E5" s="148"/>
      <c r="F5" s="146" t="s">
        <v>697</v>
      </c>
      <c r="G5" s="147" t="s">
        <v>549</v>
      </c>
      <c r="H5" s="147"/>
      <c r="I5" s="147"/>
      <c r="J5" s="147"/>
    </row>
    <row r="6" customFormat="false" ht="29" hidden="false" customHeight="true" outlineLevel="0" collapsed="false">
      <c r="A6" s="146" t="s">
        <v>699</v>
      </c>
      <c r="B6" s="146"/>
      <c r="C6" s="150"/>
      <c r="D6" s="150" t="s">
        <v>700</v>
      </c>
      <c r="E6" s="150" t="s">
        <v>515</v>
      </c>
      <c r="F6" s="150" t="s">
        <v>701</v>
      </c>
      <c r="G6" s="150" t="s">
        <v>702</v>
      </c>
      <c r="H6" s="150" t="s">
        <v>703</v>
      </c>
      <c r="I6" s="146" t="s">
        <v>704</v>
      </c>
      <c r="J6" s="146"/>
    </row>
    <row r="7" customFormat="false" ht="29" hidden="false" customHeight="true" outlineLevel="0" collapsed="false">
      <c r="A7" s="146"/>
      <c r="B7" s="146"/>
      <c r="C7" s="150" t="s">
        <v>705</v>
      </c>
      <c r="D7" s="154"/>
      <c r="E7" s="154" t="n">
        <v>8954</v>
      </c>
      <c r="F7" s="154" t="n">
        <v>8954</v>
      </c>
      <c r="G7" s="150" t="n">
        <v>10</v>
      </c>
      <c r="H7" s="152" t="n">
        <v>1</v>
      </c>
      <c r="I7" s="146" t="n">
        <v>10</v>
      </c>
      <c r="J7" s="146"/>
    </row>
    <row r="8" customFormat="false" ht="29" hidden="false" customHeight="true" outlineLevel="0" collapsed="false">
      <c r="A8" s="146"/>
      <c r="B8" s="146"/>
      <c r="C8" s="150" t="s">
        <v>706</v>
      </c>
      <c r="D8" s="154"/>
      <c r="E8" s="154" t="n">
        <v>1000</v>
      </c>
      <c r="F8" s="154" t="n">
        <v>1000</v>
      </c>
      <c r="G8" s="149" t="s">
        <v>519</v>
      </c>
      <c r="H8" s="154"/>
      <c r="I8" s="190" t="s">
        <v>519</v>
      </c>
      <c r="J8" s="190"/>
    </row>
    <row r="9" customFormat="false" ht="29" hidden="false" customHeight="true" outlineLevel="0" collapsed="false">
      <c r="A9" s="146"/>
      <c r="B9" s="146"/>
      <c r="C9" s="150" t="s">
        <v>707</v>
      </c>
      <c r="D9" s="154"/>
      <c r="E9" s="154" t="n">
        <v>7954</v>
      </c>
      <c r="F9" s="154" t="n">
        <v>7954</v>
      </c>
      <c r="G9" s="149" t="s">
        <v>519</v>
      </c>
      <c r="H9" s="154"/>
      <c r="I9" s="190" t="s">
        <v>519</v>
      </c>
      <c r="J9" s="190"/>
    </row>
    <row r="10" customFormat="false" ht="29" hidden="false" customHeight="true" outlineLevel="0" collapsed="false">
      <c r="A10" s="146"/>
      <c r="B10" s="146"/>
      <c r="C10" s="150" t="s">
        <v>708</v>
      </c>
      <c r="D10" s="154"/>
      <c r="F10" s="154"/>
      <c r="G10" s="149" t="s">
        <v>519</v>
      </c>
      <c r="H10" s="154"/>
      <c r="I10" s="190" t="s">
        <v>519</v>
      </c>
      <c r="J10" s="190"/>
    </row>
    <row r="11" customFormat="false" ht="29" hidden="false" customHeight="true" outlineLevel="0" collapsed="false">
      <c r="A11" s="146" t="s">
        <v>709</v>
      </c>
      <c r="B11" s="146" t="s">
        <v>710</v>
      </c>
      <c r="C11" s="146"/>
      <c r="D11" s="146"/>
      <c r="E11" s="146"/>
      <c r="F11" s="192" t="s">
        <v>608</v>
      </c>
      <c r="G11" s="192"/>
      <c r="H11" s="192"/>
      <c r="I11" s="192"/>
      <c r="J11" s="192"/>
    </row>
    <row r="12" customFormat="false" ht="66" hidden="false" customHeight="true" outlineLevel="0" collapsed="false">
      <c r="A12" s="146"/>
      <c r="B12" s="215" t="s">
        <v>894</v>
      </c>
      <c r="C12" s="215"/>
      <c r="D12" s="215"/>
      <c r="E12" s="215"/>
      <c r="F12" s="192" t="s">
        <v>894</v>
      </c>
      <c r="G12" s="192"/>
      <c r="H12" s="192"/>
      <c r="I12" s="192"/>
      <c r="J12" s="192"/>
    </row>
    <row r="13" customFormat="false" ht="50" hidden="false" customHeight="true" outlineLevel="0" collapsed="false">
      <c r="A13" s="249" t="s">
        <v>713</v>
      </c>
      <c r="B13" s="249"/>
      <c r="C13" s="249"/>
      <c r="D13" s="220" t="s">
        <v>714</v>
      </c>
      <c r="E13" s="220"/>
      <c r="F13" s="220"/>
      <c r="G13" s="220" t="s">
        <v>645</v>
      </c>
      <c r="H13" s="220" t="s">
        <v>702</v>
      </c>
      <c r="I13" s="220" t="s">
        <v>704</v>
      </c>
      <c r="J13" s="220" t="s">
        <v>646</v>
      </c>
    </row>
    <row r="14" customFormat="false" ht="50" hidden="false" customHeight="true" outlineLevel="0" collapsed="false">
      <c r="A14" s="249" t="s">
        <v>639</v>
      </c>
      <c r="B14" s="220" t="s">
        <v>640</v>
      </c>
      <c r="C14" s="250" t="s">
        <v>641</v>
      </c>
      <c r="D14" s="250" t="s">
        <v>642</v>
      </c>
      <c r="E14" s="220" t="s">
        <v>643</v>
      </c>
      <c r="F14" s="220" t="s">
        <v>644</v>
      </c>
      <c r="G14" s="220"/>
      <c r="H14" s="220"/>
      <c r="I14" s="220"/>
      <c r="J14" s="220"/>
    </row>
    <row r="15" customFormat="false" ht="59" hidden="false" customHeight="true" outlineLevel="0" collapsed="false">
      <c r="A15" s="146" t="s">
        <v>820</v>
      </c>
      <c r="B15" s="146" t="s">
        <v>648</v>
      </c>
      <c r="C15" s="251" t="s">
        <v>895</v>
      </c>
      <c r="D15" s="176" t="s">
        <v>650</v>
      </c>
      <c r="E15" s="252" t="n">
        <v>2400</v>
      </c>
      <c r="F15" s="253" t="s">
        <v>652</v>
      </c>
      <c r="G15" s="181" t="n">
        <v>20</v>
      </c>
      <c r="H15" s="181" t="n">
        <v>10</v>
      </c>
      <c r="I15" s="181" t="n">
        <v>10</v>
      </c>
      <c r="J15" s="223"/>
    </row>
    <row r="16" customFormat="false" ht="59" hidden="false" customHeight="true" outlineLevel="0" collapsed="false">
      <c r="A16" s="146"/>
      <c r="B16" s="146"/>
      <c r="C16" s="251" t="s">
        <v>896</v>
      </c>
      <c r="D16" s="176" t="s">
        <v>650</v>
      </c>
      <c r="E16" s="181" t="n">
        <v>1</v>
      </c>
      <c r="F16" s="253" t="s">
        <v>717</v>
      </c>
      <c r="G16" s="219" t="n">
        <v>10</v>
      </c>
      <c r="H16" s="181" t="n">
        <v>10</v>
      </c>
      <c r="I16" s="181" t="n">
        <v>7</v>
      </c>
      <c r="J16" s="223"/>
    </row>
    <row r="17" customFormat="false" ht="59" hidden="false" customHeight="true" outlineLevel="0" collapsed="false">
      <c r="A17" s="146"/>
      <c r="B17" s="146" t="s">
        <v>658</v>
      </c>
      <c r="C17" s="175" t="s">
        <v>832</v>
      </c>
      <c r="D17" s="176" t="s">
        <v>650</v>
      </c>
      <c r="E17" s="254" t="s">
        <v>660</v>
      </c>
      <c r="F17" s="255" t="s">
        <v>664</v>
      </c>
      <c r="G17" s="219" t="n">
        <v>20</v>
      </c>
      <c r="H17" s="181" t="n">
        <v>10</v>
      </c>
      <c r="I17" s="181" t="n">
        <v>10</v>
      </c>
      <c r="J17" s="223"/>
    </row>
    <row r="18" customFormat="false" ht="59" hidden="false" customHeight="true" outlineLevel="0" collapsed="false">
      <c r="A18" s="146"/>
      <c r="B18" s="146"/>
      <c r="C18" s="251" t="s">
        <v>852</v>
      </c>
      <c r="D18" s="176" t="s">
        <v>650</v>
      </c>
      <c r="E18" s="181" t="n">
        <v>100</v>
      </c>
      <c r="F18" s="255" t="s">
        <v>664</v>
      </c>
      <c r="G18" s="219" t="n">
        <v>10</v>
      </c>
      <c r="H18" s="181" t="n">
        <v>10</v>
      </c>
      <c r="I18" s="181" t="n">
        <v>10</v>
      </c>
      <c r="J18" s="223"/>
    </row>
    <row r="19" customFormat="false" ht="59" hidden="false" customHeight="true" outlineLevel="0" collapsed="false">
      <c r="A19" s="146"/>
      <c r="B19" s="146" t="s">
        <v>668</v>
      </c>
      <c r="C19" s="227" t="s">
        <v>897</v>
      </c>
      <c r="D19" s="176" t="s">
        <v>650</v>
      </c>
      <c r="E19" s="256" t="s">
        <v>757</v>
      </c>
      <c r="F19" s="255" t="s">
        <v>664</v>
      </c>
      <c r="G19" s="230" t="s">
        <v>757</v>
      </c>
      <c r="H19" s="181" t="n">
        <v>10</v>
      </c>
      <c r="I19" s="181" t="n">
        <v>10</v>
      </c>
      <c r="J19" s="223"/>
    </row>
    <row r="20" customFormat="false" ht="59" hidden="false" customHeight="true" outlineLevel="0" collapsed="false">
      <c r="A20" s="146" t="s">
        <v>888</v>
      </c>
      <c r="B20" s="146" t="s">
        <v>755</v>
      </c>
      <c r="C20" s="227" t="s">
        <v>898</v>
      </c>
      <c r="D20" s="176" t="s">
        <v>650</v>
      </c>
      <c r="E20" s="257" t="s">
        <v>876</v>
      </c>
      <c r="F20" s="253" t="s">
        <v>746</v>
      </c>
      <c r="G20" s="181" t="s">
        <v>876</v>
      </c>
      <c r="H20" s="181" t="n">
        <v>30</v>
      </c>
      <c r="I20" s="181" t="n">
        <v>25</v>
      </c>
      <c r="J20" s="223"/>
    </row>
    <row r="21" customFormat="false" ht="59" hidden="false" customHeight="true" outlineLevel="0" collapsed="false">
      <c r="A21" s="146" t="s">
        <v>728</v>
      </c>
      <c r="B21" s="146" t="s">
        <v>805</v>
      </c>
      <c r="C21" s="227" t="s">
        <v>759</v>
      </c>
      <c r="D21" s="176" t="s">
        <v>884</v>
      </c>
      <c r="E21" s="219" t="n">
        <v>0</v>
      </c>
      <c r="F21" s="255" t="s">
        <v>664</v>
      </c>
      <c r="G21" s="181" t="n">
        <v>10</v>
      </c>
      <c r="H21" s="181" t="n">
        <v>10</v>
      </c>
      <c r="I21" s="181" t="n">
        <v>10</v>
      </c>
      <c r="J21" s="223"/>
    </row>
    <row r="22" customFormat="false" ht="59" hidden="false" customHeight="true" outlineLevel="0" collapsed="false">
      <c r="A22" s="195" t="s">
        <v>732</v>
      </c>
      <c r="B22" s="195"/>
      <c r="C22" s="195"/>
      <c r="D22" s="195"/>
      <c r="E22" s="207" t="s">
        <v>889</v>
      </c>
      <c r="F22" s="195" t="s">
        <v>890</v>
      </c>
      <c r="G22" s="195"/>
      <c r="H22" s="151" t="n">
        <v>100</v>
      </c>
      <c r="I22" s="151" t="n">
        <v>92</v>
      </c>
      <c r="J22" s="210" t="s">
        <v>733</v>
      </c>
    </row>
    <row r="23" customFormat="false" ht="59" hidden="false" customHeight="true" outlineLevel="0" collapsed="false">
      <c r="A23" s="195" t="s">
        <v>891</v>
      </c>
      <c r="B23" s="195"/>
      <c r="C23" s="177"/>
      <c r="D23" s="177"/>
      <c r="E23" s="177"/>
      <c r="F23" s="177"/>
      <c r="G23" s="177"/>
      <c r="H23" s="177"/>
      <c r="I23" s="177"/>
      <c r="J23" s="207"/>
    </row>
    <row r="24" s="140" customFormat="true" ht="12.75" hidden="false" customHeight="false" outlineLevel="0" collapsed="false">
      <c r="A24" s="184" t="s">
        <v>687</v>
      </c>
      <c r="B24" s="185"/>
      <c r="C24" s="185"/>
      <c r="D24" s="185"/>
      <c r="E24" s="185"/>
      <c r="F24" s="185"/>
      <c r="G24" s="185"/>
      <c r="H24" s="185"/>
      <c r="I24" s="185"/>
      <c r="J24" s="186"/>
    </row>
    <row r="25" s="140" customFormat="true" ht="12.75" hidden="false" customHeight="true" outlineLevel="0" collapsed="false">
      <c r="A25" s="187" t="s">
        <v>734</v>
      </c>
      <c r="B25" s="187"/>
      <c r="C25" s="187"/>
      <c r="D25" s="187"/>
      <c r="E25" s="187"/>
      <c r="F25" s="187"/>
      <c r="G25" s="187"/>
      <c r="H25" s="187"/>
      <c r="I25" s="187"/>
      <c r="J25" s="187"/>
    </row>
    <row r="26" customFormat="false" ht="12.75" hidden="false" customHeight="true" outlineLevel="0" collapsed="false">
      <c r="A26" s="187" t="s">
        <v>735</v>
      </c>
      <c r="B26" s="187"/>
      <c r="C26" s="187"/>
      <c r="D26" s="187"/>
      <c r="E26" s="187"/>
      <c r="F26" s="187"/>
      <c r="G26" s="187"/>
      <c r="H26" s="187"/>
      <c r="I26" s="187"/>
      <c r="J26" s="187"/>
    </row>
    <row r="27" customFormat="false" ht="12.75" hidden="false" customHeight="true" outlineLevel="0" collapsed="false">
      <c r="A27" s="187" t="s">
        <v>736</v>
      </c>
      <c r="B27" s="187"/>
      <c r="C27" s="187"/>
      <c r="D27" s="187"/>
      <c r="E27" s="187"/>
      <c r="F27" s="187"/>
      <c r="G27" s="187"/>
      <c r="H27" s="187"/>
      <c r="I27" s="187"/>
      <c r="J27" s="187"/>
    </row>
    <row r="28" customFormat="false" ht="12.75" hidden="false" customHeight="true" outlineLevel="0" collapsed="false">
      <c r="A28" s="187" t="s">
        <v>737</v>
      </c>
      <c r="B28" s="187"/>
      <c r="C28" s="187"/>
      <c r="D28" s="187"/>
      <c r="E28" s="187"/>
      <c r="F28" s="187"/>
      <c r="G28" s="187"/>
      <c r="H28" s="187"/>
      <c r="I28" s="187"/>
      <c r="J28" s="187"/>
    </row>
    <row r="29" customFormat="false" ht="12.75" hidden="false" customHeight="true" outlineLevel="0" collapsed="false">
      <c r="A29" s="187" t="s">
        <v>738</v>
      </c>
      <c r="B29" s="187"/>
      <c r="C29" s="187"/>
      <c r="D29" s="187"/>
      <c r="E29" s="187"/>
      <c r="F29" s="187"/>
      <c r="G29" s="187"/>
      <c r="H29" s="187"/>
      <c r="I29" s="187"/>
      <c r="J29" s="187"/>
    </row>
    <row r="30" customFormat="false" ht="12.75" hidden="false" customHeight="true" outlineLevel="0" collapsed="false">
      <c r="A30" s="187" t="s">
        <v>739</v>
      </c>
      <c r="B30" s="187"/>
      <c r="C30" s="187"/>
      <c r="D30" s="187"/>
      <c r="E30" s="187"/>
      <c r="F30" s="187"/>
      <c r="G30" s="187"/>
      <c r="H30" s="187"/>
      <c r="I30" s="187"/>
      <c r="J30" s="187"/>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0</v>
      </c>
      <c r="B1" s="1"/>
      <c r="C1" s="1"/>
      <c r="D1" s="1"/>
      <c r="E1" s="1"/>
      <c r="F1" s="1" t="s">
        <v>220</v>
      </c>
      <c r="G1" s="1"/>
      <c r="H1" s="1"/>
      <c r="I1" s="1"/>
      <c r="J1" s="1"/>
    </row>
    <row r="2" customFormat="false" ht="14.25" hidden="false" customHeight="false" outlineLevel="0" collapsed="false">
      <c r="J2" s="2" t="s">
        <v>2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2</v>
      </c>
      <c r="G4" s="15" t="s">
        <v>223</v>
      </c>
      <c r="H4" s="15" t="s">
        <v>224</v>
      </c>
      <c r="I4" s="15" t="s">
        <v>225</v>
      </c>
      <c r="J4" s="15" t="s">
        <v>2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985628.82</v>
      </c>
      <c r="F9" s="10" t="n">
        <v>14217348.27</v>
      </c>
      <c r="G9" s="10" t="n">
        <v>71768280.55</v>
      </c>
      <c r="H9" s="12"/>
      <c r="I9" s="12"/>
      <c r="J9" s="12"/>
    </row>
    <row r="10" customFormat="false" ht="20" hidden="false" customHeight="true" outlineLevel="0" collapsed="false">
      <c r="A10" s="19" t="s">
        <v>129</v>
      </c>
      <c r="B10" s="19"/>
      <c r="C10" s="19"/>
      <c r="D10" s="20" t="s">
        <v>130</v>
      </c>
      <c r="E10" s="10" t="n">
        <v>70357448.88</v>
      </c>
      <c r="F10" s="10" t="n">
        <v>7950386.27</v>
      </c>
      <c r="G10" s="10" t="n">
        <v>62407062.61</v>
      </c>
      <c r="H10" s="12"/>
      <c r="I10" s="12"/>
      <c r="J10" s="12"/>
    </row>
    <row r="11" customFormat="false" ht="20" hidden="false" customHeight="true" outlineLevel="0" collapsed="false">
      <c r="A11" s="19" t="s">
        <v>131</v>
      </c>
      <c r="B11" s="19"/>
      <c r="C11" s="19"/>
      <c r="D11" s="20" t="s">
        <v>132</v>
      </c>
      <c r="E11" s="10" t="n">
        <v>8533832.81</v>
      </c>
      <c r="F11" s="10" t="n">
        <v>7904396.27</v>
      </c>
      <c r="G11" s="10" t="n">
        <v>629436.54</v>
      </c>
      <c r="H11" s="12"/>
      <c r="I11" s="12"/>
      <c r="J11" s="12"/>
    </row>
    <row r="12" customFormat="false" ht="20" hidden="false" customHeight="true" outlineLevel="0" collapsed="false">
      <c r="A12" s="19" t="s">
        <v>133</v>
      </c>
      <c r="B12" s="19"/>
      <c r="C12" s="19"/>
      <c r="D12" s="20" t="s">
        <v>134</v>
      </c>
      <c r="E12" s="10" t="n">
        <v>8113651.05</v>
      </c>
      <c r="F12" s="10" t="n">
        <v>7904309.88</v>
      </c>
      <c r="G12" s="10" t="n">
        <v>209341.17</v>
      </c>
      <c r="H12" s="12"/>
      <c r="I12" s="12"/>
      <c r="J12" s="12"/>
    </row>
    <row r="13" customFormat="false" ht="20" hidden="false" customHeight="true" outlineLevel="0" collapsed="false">
      <c r="A13" s="19" t="s">
        <v>135</v>
      </c>
      <c r="B13" s="19"/>
      <c r="C13" s="19"/>
      <c r="D13" s="20" t="s">
        <v>136</v>
      </c>
      <c r="E13" s="10" t="n">
        <v>420181.76</v>
      </c>
      <c r="F13" s="10" t="n">
        <v>86.39</v>
      </c>
      <c r="G13" s="10" t="n">
        <v>420095.37</v>
      </c>
      <c r="H13" s="12"/>
      <c r="I13" s="12"/>
      <c r="J13" s="12"/>
    </row>
    <row r="14" customFormat="false" ht="20" hidden="false" customHeight="true" outlineLevel="0" collapsed="false">
      <c r="A14" s="19" t="s">
        <v>137</v>
      </c>
      <c r="B14" s="19"/>
      <c r="C14" s="19"/>
      <c r="D14" s="20" t="s">
        <v>138</v>
      </c>
      <c r="E14" s="10" t="n">
        <v>61293541.32</v>
      </c>
      <c r="F14" s="10" t="n">
        <v>45990</v>
      </c>
      <c r="G14" s="10" t="n">
        <v>61247551.32</v>
      </c>
      <c r="H14" s="12"/>
      <c r="I14" s="12"/>
      <c r="J14" s="12"/>
    </row>
    <row r="15" customFormat="false" ht="20" hidden="false" customHeight="true" outlineLevel="0" collapsed="false">
      <c r="A15" s="19" t="s">
        <v>139</v>
      </c>
      <c r="B15" s="19"/>
      <c r="C15" s="19"/>
      <c r="D15" s="20" t="s">
        <v>140</v>
      </c>
      <c r="E15" s="10" t="n">
        <v>1597100</v>
      </c>
      <c r="F15" s="12"/>
      <c r="G15" s="10" t="n">
        <v>1597100</v>
      </c>
      <c r="H15" s="12"/>
      <c r="I15" s="12"/>
      <c r="J15" s="12"/>
    </row>
    <row r="16" customFormat="false" ht="20" hidden="false" customHeight="true" outlineLevel="0" collapsed="false">
      <c r="A16" s="19" t="s">
        <v>141</v>
      </c>
      <c r="B16" s="19"/>
      <c r="C16" s="19"/>
      <c r="D16" s="20" t="s">
        <v>142</v>
      </c>
      <c r="E16" s="10" t="n">
        <v>15270746.48</v>
      </c>
      <c r="F16" s="10" t="n">
        <v>2000</v>
      </c>
      <c r="G16" s="10" t="n">
        <v>15268746.48</v>
      </c>
      <c r="H16" s="12"/>
      <c r="I16" s="12"/>
      <c r="J16" s="12"/>
    </row>
    <row r="17" customFormat="false" ht="20" hidden="false" customHeight="true" outlineLevel="0" collapsed="false">
      <c r="A17" s="19" t="s">
        <v>143</v>
      </c>
      <c r="B17" s="19"/>
      <c r="C17" s="19"/>
      <c r="D17" s="20" t="s">
        <v>144</v>
      </c>
      <c r="E17" s="10" t="n">
        <v>22398529.87</v>
      </c>
      <c r="F17" s="10" t="n">
        <v>43990</v>
      </c>
      <c r="G17" s="10" t="n">
        <v>22354539.87</v>
      </c>
      <c r="H17" s="12"/>
      <c r="I17" s="12"/>
      <c r="J17" s="12"/>
    </row>
    <row r="18" customFormat="false" ht="20" hidden="false" customHeight="true" outlineLevel="0" collapsed="false">
      <c r="A18" s="19" t="s">
        <v>145</v>
      </c>
      <c r="B18" s="19"/>
      <c r="C18" s="19"/>
      <c r="D18" s="20" t="s">
        <v>146</v>
      </c>
      <c r="E18" s="10" t="n">
        <v>18918495.29</v>
      </c>
      <c r="F18" s="12"/>
      <c r="G18" s="10" t="n">
        <v>18918495.29</v>
      </c>
      <c r="H18" s="12"/>
      <c r="I18" s="12"/>
      <c r="J18" s="12"/>
    </row>
    <row r="19" customFormat="false" ht="20" hidden="false" customHeight="true" outlineLevel="0" collapsed="false">
      <c r="A19" s="19" t="s">
        <v>147</v>
      </c>
      <c r="B19" s="19"/>
      <c r="C19" s="19"/>
      <c r="D19" s="20" t="s">
        <v>148</v>
      </c>
      <c r="E19" s="10" t="n">
        <v>913660</v>
      </c>
      <c r="F19" s="12"/>
      <c r="G19" s="10" t="n">
        <v>913660</v>
      </c>
      <c r="H19" s="12"/>
      <c r="I19" s="12"/>
      <c r="J19" s="12"/>
    </row>
    <row r="20" customFormat="false" ht="20" hidden="false" customHeight="true" outlineLevel="0" collapsed="false">
      <c r="A20" s="19" t="s">
        <v>149</v>
      </c>
      <c r="B20" s="19"/>
      <c r="C20" s="19"/>
      <c r="D20" s="20" t="s">
        <v>150</v>
      </c>
      <c r="E20" s="10" t="n">
        <v>2195009.68</v>
      </c>
      <c r="F20" s="12"/>
      <c r="G20" s="10" t="n">
        <v>2195009.68</v>
      </c>
      <c r="H20" s="12"/>
      <c r="I20" s="12"/>
      <c r="J20" s="12"/>
    </row>
    <row r="21" customFormat="false" ht="20" hidden="false" customHeight="true" outlineLevel="0" collapsed="false">
      <c r="A21" s="19" t="s">
        <v>151</v>
      </c>
      <c r="B21" s="19"/>
      <c r="C21" s="19"/>
      <c r="D21" s="20" t="s">
        <v>152</v>
      </c>
      <c r="E21" s="10" t="n">
        <v>11994</v>
      </c>
      <c r="F21" s="12"/>
      <c r="G21" s="10" t="n">
        <v>11994</v>
      </c>
      <c r="H21" s="12"/>
      <c r="I21" s="12"/>
      <c r="J21" s="12"/>
    </row>
    <row r="22" customFormat="false" ht="20" hidden="false" customHeight="true" outlineLevel="0" collapsed="false">
      <c r="A22" s="19" t="s">
        <v>153</v>
      </c>
      <c r="B22" s="19"/>
      <c r="C22" s="19"/>
      <c r="D22" s="20" t="s">
        <v>154</v>
      </c>
      <c r="E22" s="10" t="n">
        <v>11994</v>
      </c>
      <c r="F22" s="12"/>
      <c r="G22" s="10" t="n">
        <v>11994</v>
      </c>
      <c r="H22" s="12"/>
      <c r="I22" s="12"/>
      <c r="J22" s="12"/>
    </row>
    <row r="23" customFormat="false" ht="20" hidden="false" customHeight="true" outlineLevel="0" collapsed="false">
      <c r="A23" s="19" t="s">
        <v>155</v>
      </c>
      <c r="B23" s="19"/>
      <c r="C23" s="19"/>
      <c r="D23" s="20" t="s">
        <v>156</v>
      </c>
      <c r="E23" s="10" t="n">
        <v>517659.04</v>
      </c>
      <c r="F23" s="12"/>
      <c r="G23" s="10" t="n">
        <v>517659.04</v>
      </c>
      <c r="H23" s="12"/>
      <c r="I23" s="12"/>
      <c r="J23" s="12"/>
    </row>
    <row r="24" customFormat="false" ht="20" hidden="false" customHeight="true" outlineLevel="0" collapsed="false">
      <c r="A24" s="19" t="s">
        <v>157</v>
      </c>
      <c r="B24" s="19"/>
      <c r="C24" s="19"/>
      <c r="D24" s="20" t="s">
        <v>158</v>
      </c>
      <c r="E24" s="10" t="n">
        <v>517659.04</v>
      </c>
      <c r="F24" s="12"/>
      <c r="G24" s="10" t="n">
        <v>517659.04</v>
      </c>
      <c r="H24" s="12"/>
      <c r="I24" s="12"/>
      <c r="J24" s="12"/>
    </row>
    <row r="25" customFormat="false" ht="20" hidden="false" customHeight="true" outlineLevel="0" collapsed="false">
      <c r="A25" s="19" t="s">
        <v>227</v>
      </c>
      <c r="B25" s="19"/>
      <c r="C25" s="19"/>
      <c r="D25" s="20" t="s">
        <v>228</v>
      </c>
      <c r="E25" s="10" t="n">
        <v>421.71</v>
      </c>
      <c r="F25" s="12"/>
      <c r="G25" s="10" t="n">
        <v>421.71</v>
      </c>
      <c r="H25" s="12"/>
      <c r="I25" s="12"/>
      <c r="J25" s="12"/>
    </row>
    <row r="26" customFormat="false" ht="20" hidden="false" customHeight="true" outlineLevel="0" collapsed="false">
      <c r="A26" s="19" t="s">
        <v>229</v>
      </c>
      <c r="B26" s="19"/>
      <c r="C26" s="19"/>
      <c r="D26" s="20" t="s">
        <v>230</v>
      </c>
      <c r="E26" s="10" t="n">
        <v>421.71</v>
      </c>
      <c r="F26" s="12"/>
      <c r="G26" s="10" t="n">
        <v>421.71</v>
      </c>
      <c r="H26" s="12"/>
      <c r="I26" s="12"/>
      <c r="J26" s="12"/>
    </row>
    <row r="27" customFormat="false" ht="20" hidden="false" customHeight="true" outlineLevel="0" collapsed="false">
      <c r="A27" s="19" t="s">
        <v>159</v>
      </c>
      <c r="B27" s="19"/>
      <c r="C27" s="19"/>
      <c r="D27" s="20" t="s">
        <v>160</v>
      </c>
      <c r="E27" s="10" t="n">
        <v>35719.6</v>
      </c>
      <c r="F27" s="12"/>
      <c r="G27" s="10" t="n">
        <v>35719.6</v>
      </c>
      <c r="H27" s="12"/>
      <c r="I27" s="12"/>
      <c r="J27" s="12"/>
    </row>
    <row r="28" customFormat="false" ht="20" hidden="false" customHeight="true" outlineLevel="0" collapsed="false">
      <c r="A28" s="19" t="s">
        <v>161</v>
      </c>
      <c r="B28" s="19"/>
      <c r="C28" s="19"/>
      <c r="D28" s="20" t="s">
        <v>162</v>
      </c>
      <c r="E28" s="10" t="n">
        <v>35719.6</v>
      </c>
      <c r="F28" s="12"/>
      <c r="G28" s="10" t="n">
        <v>35719.6</v>
      </c>
      <c r="H28" s="12"/>
      <c r="I28" s="12"/>
      <c r="J28" s="12"/>
    </row>
    <row r="29" customFormat="false" ht="20" hidden="false" customHeight="true" outlineLevel="0" collapsed="false">
      <c r="A29" s="19" t="s">
        <v>163</v>
      </c>
      <c r="B29" s="19"/>
      <c r="C29" s="19"/>
      <c r="D29" s="20" t="s">
        <v>164</v>
      </c>
      <c r="E29" s="10" t="n">
        <v>35719.6</v>
      </c>
      <c r="F29" s="12"/>
      <c r="G29" s="10" t="n">
        <v>35719.6</v>
      </c>
      <c r="H29" s="12"/>
      <c r="I29" s="12"/>
      <c r="J29" s="12"/>
    </row>
    <row r="30" customFormat="false" ht="20" hidden="false" customHeight="true" outlineLevel="0" collapsed="false">
      <c r="A30" s="19" t="s">
        <v>165</v>
      </c>
      <c r="B30" s="19"/>
      <c r="C30" s="19"/>
      <c r="D30" s="20" t="s">
        <v>166</v>
      </c>
      <c r="E30" s="10" t="n">
        <v>4770824.9</v>
      </c>
      <c r="F30" s="10" t="n">
        <v>4770824.9</v>
      </c>
      <c r="G30" s="12"/>
      <c r="H30" s="12"/>
      <c r="I30" s="12"/>
      <c r="J30" s="12"/>
    </row>
    <row r="31" customFormat="false" ht="20" hidden="false" customHeight="true" outlineLevel="0" collapsed="false">
      <c r="A31" s="19" t="s">
        <v>167</v>
      </c>
      <c r="B31" s="19"/>
      <c r="C31" s="19"/>
      <c r="D31" s="20" t="s">
        <v>168</v>
      </c>
      <c r="E31" s="10" t="n">
        <v>4435275.06</v>
      </c>
      <c r="F31" s="10" t="n">
        <v>4435275.06</v>
      </c>
      <c r="G31" s="12"/>
      <c r="H31" s="12"/>
      <c r="I31" s="12"/>
      <c r="J31" s="12"/>
    </row>
    <row r="32" customFormat="false" ht="20" hidden="false" customHeight="true" outlineLevel="0" collapsed="false">
      <c r="A32" s="19" t="s">
        <v>169</v>
      </c>
      <c r="B32" s="19"/>
      <c r="C32" s="19"/>
      <c r="D32" s="20" t="s">
        <v>170</v>
      </c>
      <c r="E32" s="10" t="n">
        <v>701775.72</v>
      </c>
      <c r="F32" s="10" t="n">
        <v>701775.72</v>
      </c>
      <c r="G32" s="12"/>
      <c r="H32" s="12"/>
      <c r="I32" s="12"/>
      <c r="J32" s="12"/>
    </row>
    <row r="33" customFormat="false" ht="20" hidden="false" customHeight="true" outlineLevel="0" collapsed="false">
      <c r="A33" s="19" t="s">
        <v>171</v>
      </c>
      <c r="B33" s="19"/>
      <c r="C33" s="19"/>
      <c r="D33" s="20" t="s">
        <v>172</v>
      </c>
      <c r="E33" s="10" t="n">
        <v>3313858.52</v>
      </c>
      <c r="F33" s="10" t="n">
        <v>3313858.52</v>
      </c>
      <c r="G33" s="12"/>
      <c r="H33" s="12"/>
      <c r="I33" s="12"/>
      <c r="J33" s="12"/>
    </row>
    <row r="34" customFormat="false" ht="20" hidden="false" customHeight="true" outlineLevel="0" collapsed="false">
      <c r="A34" s="19" t="s">
        <v>173</v>
      </c>
      <c r="B34" s="19"/>
      <c r="C34" s="19"/>
      <c r="D34" s="20" t="s">
        <v>174</v>
      </c>
      <c r="E34" s="10" t="n">
        <v>419640.82</v>
      </c>
      <c r="F34" s="10" t="n">
        <v>419640.82</v>
      </c>
      <c r="G34" s="12"/>
      <c r="H34" s="12"/>
      <c r="I34" s="12"/>
      <c r="J34" s="12"/>
    </row>
    <row r="35" customFormat="false" ht="20" hidden="false" customHeight="true" outlineLevel="0" collapsed="false">
      <c r="A35" s="19" t="s">
        <v>175</v>
      </c>
      <c r="B35" s="19"/>
      <c r="C35" s="19"/>
      <c r="D35" s="20" t="s">
        <v>176</v>
      </c>
      <c r="E35" s="10" t="n">
        <v>335549.84</v>
      </c>
      <c r="F35" s="10" t="n">
        <v>335549.84</v>
      </c>
      <c r="G35" s="12"/>
      <c r="H35" s="12"/>
      <c r="I35" s="12"/>
      <c r="J35" s="12"/>
    </row>
    <row r="36" customFormat="false" ht="20" hidden="false" customHeight="true" outlineLevel="0" collapsed="false">
      <c r="A36" s="19" t="s">
        <v>177</v>
      </c>
      <c r="B36" s="19"/>
      <c r="C36" s="19"/>
      <c r="D36" s="20" t="s">
        <v>178</v>
      </c>
      <c r="E36" s="10" t="n">
        <v>335549.84</v>
      </c>
      <c r="F36" s="10" t="n">
        <v>335549.84</v>
      </c>
      <c r="G36" s="12"/>
      <c r="H36" s="12"/>
      <c r="I36" s="12"/>
      <c r="J36" s="12"/>
    </row>
    <row r="37" customFormat="false" ht="20" hidden="false" customHeight="true" outlineLevel="0" collapsed="false">
      <c r="A37" s="19" t="s">
        <v>179</v>
      </c>
      <c r="B37" s="19"/>
      <c r="C37" s="19"/>
      <c r="D37" s="20" t="s">
        <v>180</v>
      </c>
      <c r="E37" s="10" t="n">
        <v>759926.1</v>
      </c>
      <c r="F37" s="10" t="n">
        <v>737426.1</v>
      </c>
      <c r="G37" s="10" t="n">
        <v>22500</v>
      </c>
      <c r="H37" s="12"/>
      <c r="I37" s="12"/>
      <c r="J37" s="12"/>
    </row>
    <row r="38" customFormat="false" ht="20" hidden="false" customHeight="true" outlineLevel="0" collapsed="false">
      <c r="A38" s="19" t="s">
        <v>181</v>
      </c>
      <c r="B38" s="19"/>
      <c r="C38" s="19"/>
      <c r="D38" s="20" t="s">
        <v>182</v>
      </c>
      <c r="E38" s="10" t="n">
        <v>22500</v>
      </c>
      <c r="F38" s="12"/>
      <c r="G38" s="10" t="n">
        <v>22500</v>
      </c>
      <c r="H38" s="12"/>
      <c r="I38" s="12"/>
      <c r="J38" s="12"/>
    </row>
    <row r="39" customFormat="false" ht="20" hidden="false" customHeight="true" outlineLevel="0" collapsed="false">
      <c r="A39" s="19" t="s">
        <v>183</v>
      </c>
      <c r="B39" s="19"/>
      <c r="C39" s="19"/>
      <c r="D39" s="20" t="s">
        <v>184</v>
      </c>
      <c r="E39" s="10" t="n">
        <v>22500</v>
      </c>
      <c r="F39" s="12"/>
      <c r="G39" s="10" t="n">
        <v>22500</v>
      </c>
      <c r="H39" s="12"/>
      <c r="I39" s="12"/>
      <c r="J39" s="12"/>
    </row>
    <row r="40" customFormat="false" ht="20" hidden="false" customHeight="true" outlineLevel="0" collapsed="false">
      <c r="A40" s="19" t="s">
        <v>185</v>
      </c>
      <c r="B40" s="19"/>
      <c r="C40" s="19"/>
      <c r="D40" s="20" t="s">
        <v>186</v>
      </c>
      <c r="E40" s="10" t="n">
        <v>737426.1</v>
      </c>
      <c r="F40" s="10" t="n">
        <v>737426.1</v>
      </c>
      <c r="G40" s="12"/>
      <c r="H40" s="12"/>
      <c r="I40" s="12"/>
      <c r="J40" s="12"/>
    </row>
    <row r="41" customFormat="false" ht="20" hidden="false" customHeight="true" outlineLevel="0" collapsed="false">
      <c r="A41" s="19" t="s">
        <v>187</v>
      </c>
      <c r="B41" s="19"/>
      <c r="C41" s="19"/>
      <c r="D41" s="20" t="s">
        <v>188</v>
      </c>
      <c r="E41" s="10" t="n">
        <v>147590.93</v>
      </c>
      <c r="F41" s="10" t="n">
        <v>147590.93</v>
      </c>
      <c r="G41" s="12"/>
      <c r="H41" s="12"/>
      <c r="I41" s="12"/>
      <c r="J41" s="12"/>
    </row>
    <row r="42" customFormat="false" ht="20" hidden="false" customHeight="true" outlineLevel="0" collapsed="false">
      <c r="A42" s="19" t="s">
        <v>189</v>
      </c>
      <c r="B42" s="19"/>
      <c r="C42" s="19"/>
      <c r="D42" s="20" t="s">
        <v>190</v>
      </c>
      <c r="E42" s="10" t="n">
        <v>563691.17</v>
      </c>
      <c r="F42" s="10" t="n">
        <v>563691.17</v>
      </c>
      <c r="G42" s="12"/>
      <c r="H42" s="12"/>
      <c r="I42" s="12"/>
      <c r="J42" s="12"/>
    </row>
    <row r="43" customFormat="false" ht="20" hidden="false" customHeight="true" outlineLevel="0" collapsed="false">
      <c r="A43" s="19" t="s">
        <v>191</v>
      </c>
      <c r="B43" s="19"/>
      <c r="C43" s="19"/>
      <c r="D43" s="20" t="s">
        <v>192</v>
      </c>
      <c r="E43" s="10" t="n">
        <v>26144</v>
      </c>
      <c r="F43" s="10" t="n">
        <v>26144</v>
      </c>
      <c r="G43" s="12"/>
      <c r="H43" s="12"/>
      <c r="I43" s="12"/>
      <c r="J43" s="12"/>
    </row>
    <row r="44" customFormat="false" ht="20" hidden="false" customHeight="true" outlineLevel="0" collapsed="false">
      <c r="A44" s="19" t="s">
        <v>193</v>
      </c>
      <c r="B44" s="19"/>
      <c r="C44" s="19"/>
      <c r="D44" s="20" t="s">
        <v>194</v>
      </c>
      <c r="E44" s="10" t="n">
        <v>5308954</v>
      </c>
      <c r="F44" s="12"/>
      <c r="G44" s="10" t="n">
        <v>5308954</v>
      </c>
      <c r="H44" s="12"/>
      <c r="I44" s="12"/>
      <c r="J44" s="12"/>
    </row>
    <row r="45" customFormat="false" ht="20" hidden="false" customHeight="true" outlineLevel="0" collapsed="false">
      <c r="A45" s="19" t="s">
        <v>195</v>
      </c>
      <c r="B45" s="19"/>
      <c r="C45" s="19"/>
      <c r="D45" s="20" t="s">
        <v>196</v>
      </c>
      <c r="E45" s="10" t="n">
        <v>5300000</v>
      </c>
      <c r="F45" s="12"/>
      <c r="G45" s="10" t="n">
        <v>5300000</v>
      </c>
      <c r="H45" s="12"/>
      <c r="I45" s="12"/>
      <c r="J45" s="12"/>
    </row>
    <row r="46" customFormat="false" ht="20" hidden="false" customHeight="true" outlineLevel="0" collapsed="false">
      <c r="A46" s="19" t="s">
        <v>197</v>
      </c>
      <c r="B46" s="19"/>
      <c r="C46" s="19"/>
      <c r="D46" s="20" t="s">
        <v>134</v>
      </c>
      <c r="E46" s="10" t="n">
        <v>1500000</v>
      </c>
      <c r="F46" s="12"/>
      <c r="G46" s="10" t="n">
        <v>1500000</v>
      </c>
      <c r="H46" s="12"/>
      <c r="I46" s="12"/>
      <c r="J46" s="12"/>
    </row>
    <row r="47" customFormat="false" ht="20" hidden="false" customHeight="true" outlineLevel="0" collapsed="false">
      <c r="A47" s="19" t="s">
        <v>198</v>
      </c>
      <c r="B47" s="19"/>
      <c r="C47" s="19"/>
      <c r="D47" s="20" t="s">
        <v>199</v>
      </c>
      <c r="E47" s="10" t="n">
        <v>3800000</v>
      </c>
      <c r="F47" s="12"/>
      <c r="G47" s="10" t="n">
        <v>3800000</v>
      </c>
      <c r="H47" s="12"/>
      <c r="I47" s="12"/>
      <c r="J47" s="12"/>
    </row>
    <row r="48" customFormat="false" ht="20" hidden="false" customHeight="true" outlineLevel="0" collapsed="false">
      <c r="A48" s="19" t="s">
        <v>200</v>
      </c>
      <c r="B48" s="19"/>
      <c r="C48" s="19"/>
      <c r="D48" s="20" t="s">
        <v>201</v>
      </c>
      <c r="E48" s="10" t="n">
        <v>8954</v>
      </c>
      <c r="F48" s="12"/>
      <c r="G48" s="10" t="n">
        <v>8954</v>
      </c>
      <c r="H48" s="12"/>
      <c r="I48" s="12"/>
      <c r="J48" s="12"/>
    </row>
    <row r="49" customFormat="false" ht="20" hidden="false" customHeight="true" outlineLevel="0" collapsed="false">
      <c r="A49" s="19" t="s">
        <v>202</v>
      </c>
      <c r="B49" s="19"/>
      <c r="C49" s="19"/>
      <c r="D49" s="20" t="s">
        <v>203</v>
      </c>
      <c r="E49" s="10" t="n">
        <v>8954</v>
      </c>
      <c r="F49" s="12"/>
      <c r="G49" s="10" t="n">
        <v>8954</v>
      </c>
      <c r="H49" s="12"/>
      <c r="I49" s="12"/>
      <c r="J49" s="12"/>
    </row>
    <row r="50" customFormat="false" ht="20" hidden="false" customHeight="true" outlineLevel="0" collapsed="false">
      <c r="A50" s="19" t="s">
        <v>204</v>
      </c>
      <c r="B50" s="19"/>
      <c r="C50" s="19"/>
      <c r="D50" s="20" t="s">
        <v>205</v>
      </c>
      <c r="E50" s="10" t="n">
        <v>758711</v>
      </c>
      <c r="F50" s="10" t="n">
        <v>758711</v>
      </c>
      <c r="G50" s="12"/>
      <c r="H50" s="12"/>
      <c r="I50" s="12"/>
      <c r="J50" s="12"/>
    </row>
    <row r="51" customFormat="false" ht="20" hidden="false" customHeight="true" outlineLevel="0" collapsed="false">
      <c r="A51" s="19" t="s">
        <v>206</v>
      </c>
      <c r="B51" s="19"/>
      <c r="C51" s="19"/>
      <c r="D51" s="20" t="s">
        <v>207</v>
      </c>
      <c r="E51" s="10" t="n">
        <v>758711</v>
      </c>
      <c r="F51" s="10" t="n">
        <v>758711</v>
      </c>
      <c r="G51" s="12"/>
      <c r="H51" s="12"/>
      <c r="I51" s="12"/>
      <c r="J51" s="12"/>
    </row>
    <row r="52" customFormat="false" ht="20" hidden="false" customHeight="true" outlineLevel="0" collapsed="false">
      <c r="A52" s="19" t="s">
        <v>208</v>
      </c>
      <c r="B52" s="19"/>
      <c r="C52" s="19"/>
      <c r="D52" s="20" t="s">
        <v>209</v>
      </c>
      <c r="E52" s="10" t="n">
        <v>758711</v>
      </c>
      <c r="F52" s="10" t="n">
        <v>758711</v>
      </c>
      <c r="G52" s="12"/>
      <c r="H52" s="12"/>
      <c r="I52" s="12"/>
      <c r="J52" s="12"/>
    </row>
    <row r="53" customFormat="false" ht="20" hidden="false" customHeight="true" outlineLevel="0" collapsed="false">
      <c r="A53" s="19" t="s">
        <v>210</v>
      </c>
      <c r="B53" s="19"/>
      <c r="C53" s="19"/>
      <c r="D53" s="20" t="s">
        <v>211</v>
      </c>
      <c r="E53" s="10" t="n">
        <v>3994044.34</v>
      </c>
      <c r="F53" s="12"/>
      <c r="G53" s="10" t="n">
        <v>3994044.34</v>
      </c>
      <c r="H53" s="12"/>
      <c r="I53" s="12"/>
      <c r="J53" s="12"/>
    </row>
    <row r="54" customFormat="false" ht="20" hidden="false" customHeight="true" outlineLevel="0" collapsed="false">
      <c r="A54" s="19" t="s">
        <v>212</v>
      </c>
      <c r="B54" s="19"/>
      <c r="C54" s="19"/>
      <c r="D54" s="20" t="s">
        <v>213</v>
      </c>
      <c r="E54" s="10" t="n">
        <v>627779.5</v>
      </c>
      <c r="F54" s="12"/>
      <c r="G54" s="10" t="n">
        <v>627779.5</v>
      </c>
      <c r="H54" s="12"/>
      <c r="I54" s="12"/>
      <c r="J54" s="12"/>
    </row>
    <row r="55" customFormat="false" ht="20" hidden="false" customHeight="true" outlineLevel="0" collapsed="false">
      <c r="A55" s="19" t="s">
        <v>214</v>
      </c>
      <c r="B55" s="19"/>
      <c r="C55" s="19"/>
      <c r="D55" s="20" t="s">
        <v>215</v>
      </c>
      <c r="E55" s="10" t="n">
        <v>627779.5</v>
      </c>
      <c r="F55" s="12"/>
      <c r="G55" s="10" t="n">
        <v>627779.5</v>
      </c>
      <c r="H55" s="12"/>
      <c r="I55" s="12"/>
      <c r="J55" s="12"/>
    </row>
    <row r="56" customFormat="false" ht="20" hidden="false" customHeight="true" outlineLevel="0" collapsed="false">
      <c r="A56" s="19" t="s">
        <v>216</v>
      </c>
      <c r="B56" s="19"/>
      <c r="C56" s="19"/>
      <c r="D56" s="20" t="s">
        <v>211</v>
      </c>
      <c r="E56" s="10" t="n">
        <v>3366264.84</v>
      </c>
      <c r="F56" s="12"/>
      <c r="G56" s="10" t="n">
        <v>3366264.84</v>
      </c>
      <c r="H56" s="12"/>
      <c r="I56" s="12"/>
      <c r="J56" s="12"/>
    </row>
    <row r="57" customFormat="false" ht="20" hidden="false" customHeight="true" outlineLevel="0" collapsed="false">
      <c r="A57" s="19" t="s">
        <v>217</v>
      </c>
      <c r="B57" s="19"/>
      <c r="C57" s="19"/>
      <c r="D57" s="20" t="s">
        <v>218</v>
      </c>
      <c r="E57" s="10" t="n">
        <v>3366264.84</v>
      </c>
      <c r="F57" s="12"/>
      <c r="G57" s="10" t="n">
        <v>3366264.84</v>
      </c>
      <c r="H57" s="12"/>
      <c r="I57" s="12"/>
      <c r="J57" s="12"/>
    </row>
    <row r="58" customFormat="false" ht="20" hidden="false" customHeight="true" outlineLevel="0" collapsed="false">
      <c r="A58" s="21" t="s">
        <v>231</v>
      </c>
      <c r="B58" s="21"/>
      <c r="C58" s="21"/>
      <c r="D58" s="21"/>
      <c r="E58" s="21"/>
      <c r="F58" s="21"/>
      <c r="G58" s="21"/>
      <c r="H58" s="21"/>
      <c r="I58" s="21"/>
      <c r="J58" s="21"/>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2</v>
      </c>
      <c r="B1" s="1"/>
      <c r="C1" s="1"/>
      <c r="D1" s="1" t="s">
        <v>232</v>
      </c>
      <c r="E1" s="1"/>
      <c r="F1" s="1"/>
      <c r="G1" s="1"/>
      <c r="H1" s="1"/>
      <c r="I1" s="1"/>
    </row>
    <row r="2" customFormat="false" ht="14.25" hidden="false" customHeight="false" outlineLevel="0" collapsed="false">
      <c r="I2" s="2" t="s">
        <v>233</v>
      </c>
    </row>
    <row r="3" customFormat="false" ht="14.25" hidden="false" customHeight="false" outlineLevel="0" collapsed="false">
      <c r="A3" s="3" t="s">
        <v>2</v>
      </c>
      <c r="I3" s="2" t="s">
        <v>3</v>
      </c>
    </row>
    <row r="4" customFormat="false" ht="20" hidden="false" customHeight="true" outlineLevel="0" collapsed="false">
      <c r="A4" s="22" t="s">
        <v>234</v>
      </c>
      <c r="B4" s="22"/>
      <c r="C4" s="22"/>
      <c r="D4" s="23" t="s">
        <v>235</v>
      </c>
      <c r="E4" s="23"/>
      <c r="F4" s="23"/>
      <c r="G4" s="23"/>
      <c r="H4" s="23"/>
      <c r="I4" s="23"/>
    </row>
    <row r="5" customFormat="false" ht="20" hidden="false" customHeight="true" outlineLevel="0" collapsed="false">
      <c r="A5" s="24" t="s">
        <v>236</v>
      </c>
      <c r="B5" s="25" t="s">
        <v>7</v>
      </c>
      <c r="C5" s="25" t="s">
        <v>237</v>
      </c>
      <c r="D5" s="25" t="s">
        <v>238</v>
      </c>
      <c r="E5" s="25" t="s">
        <v>7</v>
      </c>
      <c r="F5" s="26" t="s">
        <v>128</v>
      </c>
      <c r="G5" s="25" t="s">
        <v>239</v>
      </c>
      <c r="H5" s="25" t="s">
        <v>240</v>
      </c>
      <c r="I5" s="25" t="s">
        <v>241</v>
      </c>
    </row>
    <row r="6" customFormat="false" ht="20" hidden="false" customHeight="true" outlineLevel="0" collapsed="false">
      <c r="A6" s="24"/>
      <c r="B6" s="25"/>
      <c r="C6" s="25"/>
      <c r="D6" s="25"/>
      <c r="E6" s="25"/>
      <c r="F6" s="26" t="s">
        <v>123</v>
      </c>
      <c r="G6" s="25" t="s">
        <v>239</v>
      </c>
      <c r="H6" s="25"/>
      <c r="I6" s="25"/>
    </row>
    <row r="7" customFormat="false" ht="20" hidden="false" customHeight="true" outlineLevel="0" collapsed="false">
      <c r="A7" s="27" t="s">
        <v>242</v>
      </c>
      <c r="B7" s="28"/>
      <c r="C7" s="28" t="s">
        <v>11</v>
      </c>
      <c r="D7" s="26" t="s">
        <v>242</v>
      </c>
      <c r="E7" s="28"/>
      <c r="F7" s="28" t="s">
        <v>12</v>
      </c>
      <c r="G7" s="28" t="s">
        <v>20</v>
      </c>
      <c r="H7" s="28" t="s">
        <v>24</v>
      </c>
      <c r="I7" s="28" t="s">
        <v>28</v>
      </c>
    </row>
    <row r="8" customFormat="false" ht="20" hidden="false" customHeight="true" outlineLevel="0" collapsed="false">
      <c r="A8" s="13" t="s">
        <v>243</v>
      </c>
      <c r="B8" s="28" t="s">
        <v>11</v>
      </c>
      <c r="C8" s="10" t="n">
        <v>44840470.6</v>
      </c>
      <c r="D8" s="11" t="s">
        <v>14</v>
      </c>
      <c r="E8" s="28" t="s">
        <v>22</v>
      </c>
      <c r="F8" s="12"/>
      <c r="G8" s="12"/>
      <c r="H8" s="12"/>
      <c r="I8" s="12"/>
    </row>
    <row r="9" customFormat="false" ht="20" hidden="false" customHeight="true" outlineLevel="0" collapsed="false">
      <c r="A9" s="13" t="s">
        <v>244</v>
      </c>
      <c r="B9" s="28" t="s">
        <v>12</v>
      </c>
      <c r="C9" s="10" t="n">
        <v>272598.5</v>
      </c>
      <c r="D9" s="11" t="s">
        <v>17</v>
      </c>
      <c r="E9" s="28" t="s">
        <v>26</v>
      </c>
      <c r="F9" s="12"/>
      <c r="G9" s="12"/>
      <c r="H9" s="12"/>
      <c r="I9" s="12"/>
    </row>
    <row r="10" customFormat="false" ht="20" hidden="false" customHeight="true" outlineLevel="0" collapsed="false">
      <c r="A10" s="13" t="s">
        <v>24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6447487.21</v>
      </c>
      <c r="G12" s="10" t="n">
        <v>36447487.2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5719.6</v>
      </c>
      <c r="G14" s="10" t="n">
        <v>35719.6</v>
      </c>
      <c r="H14" s="12"/>
      <c r="I14" s="12"/>
    </row>
    <row r="15" customFormat="false" ht="20" hidden="false" customHeight="true" outlineLevel="0" collapsed="false">
      <c r="A15" s="13"/>
      <c r="B15" s="28" t="s">
        <v>40</v>
      </c>
      <c r="C15" s="12"/>
      <c r="D15" s="11" t="s">
        <v>41</v>
      </c>
      <c r="E15" s="28" t="s">
        <v>48</v>
      </c>
      <c r="F15" s="10" t="n">
        <v>4770824.9</v>
      </c>
      <c r="G15" s="10" t="n">
        <v>4770824.9</v>
      </c>
      <c r="H15" s="12"/>
      <c r="I15" s="12"/>
    </row>
    <row r="16" customFormat="false" ht="20" hidden="false" customHeight="true" outlineLevel="0" collapsed="false">
      <c r="A16" s="13"/>
      <c r="B16" s="28" t="s">
        <v>43</v>
      </c>
      <c r="C16" s="12"/>
      <c r="D16" s="11" t="s">
        <v>44</v>
      </c>
      <c r="E16" s="28" t="s">
        <v>51</v>
      </c>
      <c r="F16" s="10" t="n">
        <v>759926.1</v>
      </c>
      <c r="G16" s="10" t="n">
        <v>759926.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308954</v>
      </c>
      <c r="G19" s="10" t="n">
        <v>530895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58711</v>
      </c>
      <c r="G26" s="10" t="n">
        <v>7587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27779.5</v>
      </c>
      <c r="G30" s="12"/>
      <c r="H30" s="10" t="n">
        <v>227779.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113069.1</v>
      </c>
      <c r="D34" s="26" t="s">
        <v>99</v>
      </c>
      <c r="E34" s="28" t="s">
        <v>108</v>
      </c>
      <c r="F34" s="10" t="n">
        <v>48309402.31</v>
      </c>
      <c r="G34" s="10" t="n">
        <v>48081622.81</v>
      </c>
      <c r="H34" s="10" t="n">
        <v>227779.5</v>
      </c>
      <c r="I34" s="12"/>
    </row>
    <row r="35" customFormat="false" ht="20" hidden="false" customHeight="true" outlineLevel="0" collapsed="false">
      <c r="A35" s="13" t="s">
        <v>246</v>
      </c>
      <c r="B35" s="28" t="s">
        <v>102</v>
      </c>
      <c r="C35" s="10" t="n">
        <v>5358010.74</v>
      </c>
      <c r="D35" s="29" t="s">
        <v>247</v>
      </c>
      <c r="E35" s="28" t="s">
        <v>111</v>
      </c>
      <c r="F35" s="10" t="n">
        <v>2161677.53</v>
      </c>
      <c r="G35" s="10" t="n">
        <v>2101677.53</v>
      </c>
      <c r="H35" s="10" t="n">
        <v>60000</v>
      </c>
      <c r="I35" s="12"/>
    </row>
    <row r="36" customFormat="false" ht="20" hidden="false" customHeight="true" outlineLevel="0" collapsed="false">
      <c r="A36" s="13" t="s">
        <v>243</v>
      </c>
      <c r="B36" s="28" t="s">
        <v>106</v>
      </c>
      <c r="C36" s="10" t="n">
        <v>5342829.74</v>
      </c>
      <c r="D36" s="29"/>
      <c r="E36" s="28" t="s">
        <v>248</v>
      </c>
      <c r="F36" s="12"/>
      <c r="G36" s="12"/>
      <c r="H36" s="12"/>
      <c r="I36" s="12"/>
    </row>
    <row r="37" customFormat="false" ht="20" hidden="false" customHeight="true" outlineLevel="0" collapsed="false">
      <c r="A37" s="13" t="s">
        <v>244</v>
      </c>
      <c r="B37" s="28" t="s">
        <v>110</v>
      </c>
      <c r="C37" s="10" t="n">
        <v>15181</v>
      </c>
      <c r="D37" s="28"/>
      <c r="E37" s="28" t="s">
        <v>249</v>
      </c>
      <c r="F37" s="12"/>
      <c r="G37" s="12"/>
      <c r="H37" s="12"/>
      <c r="I37" s="12"/>
    </row>
    <row r="38" customFormat="false" ht="20" hidden="false" customHeight="true" outlineLevel="0" collapsed="false">
      <c r="A38" s="13" t="s">
        <v>245</v>
      </c>
      <c r="B38" s="28" t="s">
        <v>15</v>
      </c>
      <c r="C38" s="12"/>
      <c r="D38" s="29"/>
      <c r="E38" s="28" t="s">
        <v>250</v>
      </c>
      <c r="F38" s="12"/>
      <c r="G38" s="12"/>
      <c r="H38" s="12"/>
      <c r="I38" s="12"/>
    </row>
    <row r="39" customFormat="false" ht="20" hidden="false" customHeight="true" outlineLevel="0" collapsed="false">
      <c r="A39" s="27" t="s">
        <v>109</v>
      </c>
      <c r="B39" s="28" t="s">
        <v>18</v>
      </c>
      <c r="C39" s="10" t="n">
        <v>50471079.84</v>
      </c>
      <c r="D39" s="26" t="s">
        <v>109</v>
      </c>
      <c r="E39" s="28" t="s">
        <v>251</v>
      </c>
      <c r="F39" s="10" t="n">
        <v>50471079.84</v>
      </c>
      <c r="G39" s="10" t="n">
        <v>50183300.34</v>
      </c>
      <c r="H39" s="10" t="n">
        <v>287779.5</v>
      </c>
      <c r="I39" s="12"/>
    </row>
    <row r="40" customFormat="false" ht="20" hidden="false" customHeight="true" outlineLevel="0" collapsed="false">
      <c r="A40" s="14" t="s">
        <v>25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1" activeCellId="0" sqref="A21:C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3</v>
      </c>
      <c r="B1" s="1"/>
      <c r="C1" s="1"/>
      <c r="D1" s="1"/>
      <c r="E1" s="1"/>
      <c r="F1" s="1"/>
      <c r="G1" s="1"/>
      <c r="H1" s="1"/>
      <c r="I1" s="1"/>
      <c r="J1" s="1"/>
      <c r="K1" s="1" t="s">
        <v>253</v>
      </c>
      <c r="L1" s="1"/>
      <c r="M1" s="1"/>
      <c r="N1" s="1"/>
      <c r="O1" s="1"/>
      <c r="P1" s="1"/>
      <c r="Q1" s="1"/>
      <c r="R1" s="1"/>
      <c r="S1" s="1"/>
      <c r="T1" s="1"/>
    </row>
    <row r="2" customFormat="false" ht="14.25" hidden="false" customHeight="false" outlineLevel="0" collapsed="false">
      <c r="T2" s="2" t="s">
        <v>25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5</v>
      </c>
      <c r="F4" s="15"/>
      <c r="G4" s="15"/>
      <c r="H4" s="15" t="s">
        <v>256</v>
      </c>
      <c r="I4" s="15"/>
      <c r="J4" s="15"/>
      <c r="K4" s="15" t="s">
        <v>25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8</v>
      </c>
      <c r="G5" s="17" t="s">
        <v>259</v>
      </c>
      <c r="H5" s="17" t="s">
        <v>128</v>
      </c>
      <c r="I5" s="17" t="s">
        <v>222</v>
      </c>
      <c r="J5" s="17" t="s">
        <v>223</v>
      </c>
      <c r="K5" s="17" t="s">
        <v>128</v>
      </c>
      <c r="L5" s="17" t="s">
        <v>222</v>
      </c>
      <c r="M5" s="17"/>
      <c r="N5" s="17" t="s">
        <v>222</v>
      </c>
      <c r="O5" s="17" t="s">
        <v>223</v>
      </c>
      <c r="P5" s="17" t="s">
        <v>128</v>
      </c>
      <c r="Q5" s="17" t="s">
        <v>258</v>
      </c>
      <c r="R5" s="17" t="s">
        <v>259</v>
      </c>
      <c r="S5" s="17" t="s">
        <v>259</v>
      </c>
      <c r="T5" s="17"/>
    </row>
    <row r="6" customFormat="false" ht="20" hidden="false" customHeight="true" outlineLevel="0" collapsed="false">
      <c r="A6" s="16"/>
      <c r="B6" s="16"/>
      <c r="C6" s="16"/>
      <c r="D6" s="17"/>
      <c r="E6" s="17"/>
      <c r="F6" s="17"/>
      <c r="G6" s="17" t="s">
        <v>123</v>
      </c>
      <c r="H6" s="17"/>
      <c r="I6" s="17" t="s">
        <v>260</v>
      </c>
      <c r="J6" s="17" t="s">
        <v>123</v>
      </c>
      <c r="K6" s="17"/>
      <c r="L6" s="17" t="s">
        <v>123</v>
      </c>
      <c r="M6" s="17" t="s">
        <v>261</v>
      </c>
      <c r="N6" s="17" t="s">
        <v>260</v>
      </c>
      <c r="O6" s="17" t="s">
        <v>123</v>
      </c>
      <c r="P6" s="17"/>
      <c r="Q6" s="17"/>
      <c r="R6" s="17" t="s">
        <v>123</v>
      </c>
      <c r="S6" s="17" t="s">
        <v>262</v>
      </c>
      <c r="T6" s="17" t="s">
        <v>26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342829.74</v>
      </c>
      <c r="F9" s="10" t="n">
        <v>68300.9</v>
      </c>
      <c r="G9" s="10" t="n">
        <v>5274528.84</v>
      </c>
      <c r="H9" s="10" t="n">
        <v>44840470.6</v>
      </c>
      <c r="I9" s="10" t="n">
        <v>14168612.67</v>
      </c>
      <c r="J9" s="10" t="n">
        <v>30671857.93</v>
      </c>
      <c r="K9" s="10" t="n">
        <v>48081622.81</v>
      </c>
      <c r="L9" s="10" t="n">
        <v>14217348.27</v>
      </c>
      <c r="M9" s="10" t="n">
        <v>13787209</v>
      </c>
      <c r="N9" s="10" t="n">
        <v>430139.27</v>
      </c>
      <c r="O9" s="10" t="n">
        <v>33864274.54</v>
      </c>
      <c r="P9" s="10" t="n">
        <v>2101677.53</v>
      </c>
      <c r="Q9" s="10" t="n">
        <v>19565.3</v>
      </c>
      <c r="R9" s="10" t="n">
        <v>2082112.23</v>
      </c>
      <c r="S9" s="10" t="n">
        <v>2082112.23</v>
      </c>
      <c r="T9" s="12"/>
    </row>
    <row r="10" customFormat="false" ht="20" hidden="false" customHeight="true" outlineLevel="0" collapsed="false">
      <c r="A10" s="19" t="s">
        <v>129</v>
      </c>
      <c r="B10" s="19"/>
      <c r="C10" s="19"/>
      <c r="D10" s="20" t="s">
        <v>130</v>
      </c>
      <c r="E10" s="10" t="n">
        <v>5269710.23</v>
      </c>
      <c r="F10" s="10" t="n">
        <v>3135.39</v>
      </c>
      <c r="G10" s="10" t="n">
        <v>5266574.84</v>
      </c>
      <c r="H10" s="10" t="n">
        <v>33279454.51</v>
      </c>
      <c r="I10" s="10" t="n">
        <v>7966816.18</v>
      </c>
      <c r="J10" s="10" t="n">
        <v>25312638.33</v>
      </c>
      <c r="K10" s="10" t="n">
        <v>36447487.21</v>
      </c>
      <c r="L10" s="10" t="n">
        <v>7950386.27</v>
      </c>
      <c r="M10" s="10" t="n">
        <v>7520247</v>
      </c>
      <c r="N10" s="10" t="n">
        <v>430139.27</v>
      </c>
      <c r="O10" s="10" t="n">
        <v>28497100.94</v>
      </c>
      <c r="P10" s="10" t="n">
        <v>2101677.53</v>
      </c>
      <c r="Q10" s="10" t="n">
        <v>19565.3</v>
      </c>
      <c r="R10" s="10" t="n">
        <v>2082112.23</v>
      </c>
      <c r="S10" s="10" t="n">
        <v>2082112.23</v>
      </c>
      <c r="T10" s="12"/>
    </row>
    <row r="11" customFormat="false" ht="20" hidden="false" customHeight="true" outlineLevel="0" collapsed="false">
      <c r="A11" s="19" t="s">
        <v>131</v>
      </c>
      <c r="B11" s="19"/>
      <c r="C11" s="19"/>
      <c r="D11" s="20" t="s">
        <v>132</v>
      </c>
      <c r="E11" s="10" t="n">
        <v>224664.2</v>
      </c>
      <c r="F11" s="10" t="n">
        <v>395.39</v>
      </c>
      <c r="G11" s="10" t="n">
        <v>224268.81</v>
      </c>
      <c r="H11" s="10" t="n">
        <v>8164779.88</v>
      </c>
      <c r="I11" s="10" t="n">
        <v>7904309.88</v>
      </c>
      <c r="J11" s="10" t="n">
        <v>260470</v>
      </c>
      <c r="K11" s="10" t="n">
        <v>8326391.14</v>
      </c>
      <c r="L11" s="10" t="n">
        <v>7904396.27</v>
      </c>
      <c r="M11" s="10" t="n">
        <v>7518247</v>
      </c>
      <c r="N11" s="10" t="n">
        <v>386149.27</v>
      </c>
      <c r="O11" s="10" t="n">
        <v>421994.87</v>
      </c>
      <c r="P11" s="10" t="n">
        <v>63052.94</v>
      </c>
      <c r="Q11" s="10" t="n">
        <v>309</v>
      </c>
      <c r="R11" s="10" t="n">
        <v>62743.94</v>
      </c>
      <c r="S11" s="10" t="n">
        <v>62743.94</v>
      </c>
      <c r="T11" s="12"/>
    </row>
    <row r="12" customFormat="false" ht="20" hidden="false" customHeight="true" outlineLevel="0" collapsed="false">
      <c r="A12" s="19" t="s">
        <v>133</v>
      </c>
      <c r="B12" s="19"/>
      <c r="C12" s="19"/>
      <c r="D12" s="20" t="s">
        <v>134</v>
      </c>
      <c r="E12" s="10" t="n">
        <v>5864.16</v>
      </c>
      <c r="F12" s="10" t="n">
        <v>309</v>
      </c>
      <c r="G12" s="10" t="n">
        <v>5555.16</v>
      </c>
      <c r="H12" s="10" t="n">
        <v>7904309.88</v>
      </c>
      <c r="I12" s="10" t="n">
        <v>7904309.88</v>
      </c>
      <c r="J12" s="12"/>
      <c r="K12" s="10" t="n">
        <v>7906209.38</v>
      </c>
      <c r="L12" s="10" t="n">
        <v>7904309.88</v>
      </c>
      <c r="M12" s="10" t="n">
        <v>7518247</v>
      </c>
      <c r="N12" s="10" t="n">
        <v>386062.88</v>
      </c>
      <c r="O12" s="10" t="n">
        <v>1899.5</v>
      </c>
      <c r="P12" s="10" t="n">
        <v>3964.66</v>
      </c>
      <c r="Q12" s="10" t="n">
        <v>309</v>
      </c>
      <c r="R12" s="10" t="n">
        <v>3655.66</v>
      </c>
      <c r="S12" s="10" t="n">
        <v>3655.66</v>
      </c>
      <c r="T12" s="12"/>
    </row>
    <row r="13" customFormat="false" ht="20" hidden="false" customHeight="true" outlineLevel="0" collapsed="false">
      <c r="A13" s="19" t="s">
        <v>135</v>
      </c>
      <c r="B13" s="19"/>
      <c r="C13" s="19"/>
      <c r="D13" s="20" t="s">
        <v>136</v>
      </c>
      <c r="E13" s="10" t="n">
        <v>218800.04</v>
      </c>
      <c r="F13" s="10" t="n">
        <v>86.39</v>
      </c>
      <c r="G13" s="10" t="n">
        <v>218713.65</v>
      </c>
      <c r="H13" s="10" t="n">
        <v>260470</v>
      </c>
      <c r="I13" s="12"/>
      <c r="J13" s="10" t="n">
        <v>260470</v>
      </c>
      <c r="K13" s="10" t="n">
        <v>420181.76</v>
      </c>
      <c r="L13" s="10" t="n">
        <v>86.39</v>
      </c>
      <c r="M13" s="12"/>
      <c r="N13" s="10" t="n">
        <v>86.39</v>
      </c>
      <c r="O13" s="10" t="n">
        <v>420095.37</v>
      </c>
      <c r="P13" s="10" t="n">
        <v>59088.28</v>
      </c>
      <c r="Q13" s="12"/>
      <c r="R13" s="10" t="n">
        <v>59088.28</v>
      </c>
      <c r="S13" s="10" t="n">
        <v>59088.28</v>
      </c>
      <c r="T13" s="12"/>
    </row>
    <row r="14" customFormat="false" ht="20" hidden="false" customHeight="true" outlineLevel="0" collapsed="false">
      <c r="A14" s="19" t="s">
        <v>137</v>
      </c>
      <c r="B14" s="19"/>
      <c r="C14" s="19"/>
      <c r="D14" s="20" t="s">
        <v>138</v>
      </c>
      <c r="E14" s="10" t="n">
        <v>4770957.62</v>
      </c>
      <c r="F14" s="10" t="n">
        <v>2740</v>
      </c>
      <c r="G14" s="10" t="n">
        <v>4768217.62</v>
      </c>
      <c r="H14" s="10" t="n">
        <v>24596641.59</v>
      </c>
      <c r="I14" s="10" t="n">
        <v>62506.3</v>
      </c>
      <c r="J14" s="10" t="n">
        <v>24534135.29</v>
      </c>
      <c r="K14" s="10" t="n">
        <v>27591021.32</v>
      </c>
      <c r="L14" s="10" t="n">
        <v>45990</v>
      </c>
      <c r="M14" s="10" t="n">
        <v>2000</v>
      </c>
      <c r="N14" s="10" t="n">
        <v>43990</v>
      </c>
      <c r="O14" s="10" t="n">
        <v>27545031.32</v>
      </c>
      <c r="P14" s="10" t="n">
        <v>1776577.89</v>
      </c>
      <c r="Q14" s="10" t="n">
        <v>19256.3</v>
      </c>
      <c r="R14" s="10" t="n">
        <v>1757321.59</v>
      </c>
      <c r="S14" s="10" t="n">
        <v>1757321.59</v>
      </c>
      <c r="T14" s="12"/>
    </row>
    <row r="15" customFormat="false" ht="20" hidden="false" customHeight="true" outlineLevel="0" collapsed="false">
      <c r="A15" s="19" t="s">
        <v>139</v>
      </c>
      <c r="B15" s="19"/>
      <c r="C15" s="19"/>
      <c r="D15" s="20" t="s">
        <v>140</v>
      </c>
      <c r="E15" s="12"/>
      <c r="F15" s="12"/>
      <c r="G15" s="12"/>
      <c r="H15" s="10" t="n">
        <v>97100</v>
      </c>
      <c r="I15" s="12"/>
      <c r="J15" s="10" t="n">
        <v>97100</v>
      </c>
      <c r="K15" s="10" t="n">
        <v>97100</v>
      </c>
      <c r="L15" s="12"/>
      <c r="M15" s="12"/>
      <c r="N15" s="12"/>
      <c r="O15" s="10" t="n">
        <v>97100</v>
      </c>
      <c r="P15" s="12"/>
      <c r="Q15" s="12"/>
      <c r="R15" s="12"/>
      <c r="S15" s="12"/>
      <c r="T15" s="12"/>
    </row>
    <row r="16" customFormat="false" ht="20" hidden="false" customHeight="true" outlineLevel="0" collapsed="false">
      <c r="A16" s="19" t="s">
        <v>141</v>
      </c>
      <c r="B16" s="19"/>
      <c r="C16" s="19"/>
      <c r="D16" s="20" t="s">
        <v>142</v>
      </c>
      <c r="E16" s="10" t="n">
        <v>753028.48</v>
      </c>
      <c r="F16" s="10" t="n">
        <v>2740</v>
      </c>
      <c r="G16" s="10" t="n">
        <v>750288.48</v>
      </c>
      <c r="H16" s="10" t="n">
        <v>5818978</v>
      </c>
      <c r="I16" s="12"/>
      <c r="J16" s="10" t="n">
        <v>5818978</v>
      </c>
      <c r="K16" s="10" t="n">
        <v>6571266.48</v>
      </c>
      <c r="L16" s="10" t="n">
        <v>2000</v>
      </c>
      <c r="M16" s="10" t="n">
        <v>2000</v>
      </c>
      <c r="N16" s="12"/>
      <c r="O16" s="10" t="n">
        <v>6569266.48</v>
      </c>
      <c r="P16" s="10" t="n">
        <v>740</v>
      </c>
      <c r="Q16" s="10" t="n">
        <v>740</v>
      </c>
      <c r="R16" s="12"/>
      <c r="S16" s="12"/>
      <c r="T16" s="12"/>
    </row>
    <row r="17" customFormat="false" ht="20" hidden="false" customHeight="true" outlineLevel="0" collapsed="false">
      <c r="A17" s="19" t="s">
        <v>143</v>
      </c>
      <c r="B17" s="19"/>
      <c r="C17" s="19"/>
      <c r="D17" s="20" t="s">
        <v>144</v>
      </c>
      <c r="E17" s="10" t="n">
        <v>3585394.66</v>
      </c>
      <c r="F17" s="12"/>
      <c r="G17" s="10" t="n">
        <v>3585394.66</v>
      </c>
      <c r="H17" s="10" t="n">
        <v>6958497.3</v>
      </c>
      <c r="I17" s="10" t="n">
        <v>62506.3</v>
      </c>
      <c r="J17" s="10" t="n">
        <v>6895991</v>
      </c>
      <c r="K17" s="10" t="n">
        <v>8928319.87</v>
      </c>
      <c r="L17" s="10" t="n">
        <v>43990</v>
      </c>
      <c r="M17" s="12"/>
      <c r="N17" s="10" t="n">
        <v>43990</v>
      </c>
      <c r="O17" s="10" t="n">
        <v>8884329.87</v>
      </c>
      <c r="P17" s="10" t="n">
        <v>1615572.09</v>
      </c>
      <c r="Q17" s="10" t="n">
        <v>18516.3</v>
      </c>
      <c r="R17" s="10" t="n">
        <v>1597055.79</v>
      </c>
      <c r="S17" s="10" t="n">
        <v>1597055.79</v>
      </c>
      <c r="T17" s="12"/>
    </row>
    <row r="18" customFormat="false" ht="20" hidden="false" customHeight="true" outlineLevel="0" collapsed="false">
      <c r="A18" s="19" t="s">
        <v>145</v>
      </c>
      <c r="B18" s="19"/>
      <c r="C18" s="19"/>
      <c r="D18" s="20" t="s">
        <v>146</v>
      </c>
      <c r="E18" s="10" t="n">
        <v>228579.92</v>
      </c>
      <c r="F18" s="12"/>
      <c r="G18" s="10" t="n">
        <v>228579.92</v>
      </c>
      <c r="H18" s="10" t="n">
        <v>10358673.78</v>
      </c>
      <c r="I18" s="12"/>
      <c r="J18" s="10" t="n">
        <v>10358673.78</v>
      </c>
      <c r="K18" s="10" t="n">
        <v>10546175.29</v>
      </c>
      <c r="L18" s="12"/>
      <c r="M18" s="12"/>
      <c r="N18" s="12"/>
      <c r="O18" s="10" t="n">
        <v>10546175.29</v>
      </c>
      <c r="P18" s="10" t="n">
        <v>41078.41</v>
      </c>
      <c r="Q18" s="12"/>
      <c r="R18" s="10" t="n">
        <v>41078.41</v>
      </c>
      <c r="S18" s="10" t="n">
        <v>41078.41</v>
      </c>
      <c r="T18" s="12"/>
    </row>
    <row r="19" customFormat="false" ht="20" hidden="false" customHeight="true" outlineLevel="0" collapsed="false">
      <c r="A19" s="19" t="s">
        <v>147</v>
      </c>
      <c r="B19" s="19"/>
      <c r="C19" s="19"/>
      <c r="D19" s="20" t="s">
        <v>148</v>
      </c>
      <c r="E19" s="12"/>
      <c r="F19" s="12"/>
      <c r="G19" s="12"/>
      <c r="H19" s="10" t="n">
        <v>901900</v>
      </c>
      <c r="I19" s="12"/>
      <c r="J19" s="10" t="n">
        <v>901900</v>
      </c>
      <c r="K19" s="10" t="n">
        <v>901900</v>
      </c>
      <c r="L19" s="12"/>
      <c r="M19" s="12"/>
      <c r="N19" s="12"/>
      <c r="O19" s="10" t="n">
        <v>901900</v>
      </c>
      <c r="P19" s="12"/>
      <c r="Q19" s="12"/>
      <c r="R19" s="12"/>
      <c r="S19" s="12"/>
      <c r="T19" s="12"/>
    </row>
    <row r="20" customFormat="false" ht="20" hidden="false" customHeight="true" outlineLevel="0" collapsed="false">
      <c r="A20" s="19" t="s">
        <v>149</v>
      </c>
      <c r="B20" s="19"/>
      <c r="C20" s="19"/>
      <c r="D20" s="20" t="s">
        <v>150</v>
      </c>
      <c r="E20" s="10" t="n">
        <v>203954.56</v>
      </c>
      <c r="F20" s="12"/>
      <c r="G20" s="10" t="n">
        <v>203954.56</v>
      </c>
      <c r="H20" s="10" t="n">
        <v>461492.51</v>
      </c>
      <c r="I20" s="12"/>
      <c r="J20" s="10" t="n">
        <v>461492.51</v>
      </c>
      <c r="K20" s="10" t="n">
        <v>546259.68</v>
      </c>
      <c r="L20" s="12"/>
      <c r="M20" s="12"/>
      <c r="N20" s="12"/>
      <c r="O20" s="10" t="n">
        <v>546259.68</v>
      </c>
      <c r="P20" s="10" t="n">
        <v>119187.39</v>
      </c>
      <c r="Q20" s="12"/>
      <c r="R20" s="10" t="n">
        <v>119187.39</v>
      </c>
      <c r="S20" s="10" t="n">
        <v>119187.39</v>
      </c>
      <c r="T20" s="12"/>
    </row>
    <row r="21" customFormat="false" ht="20" hidden="false" customHeight="true" outlineLevel="0" collapsed="false">
      <c r="A21" s="19" t="s">
        <v>151</v>
      </c>
      <c r="B21" s="19"/>
      <c r="C21" s="19"/>
      <c r="D21" s="20" t="s">
        <v>152</v>
      </c>
      <c r="E21" s="12"/>
      <c r="F21" s="12"/>
      <c r="G21" s="12"/>
      <c r="H21" s="10" t="n">
        <v>11994</v>
      </c>
      <c r="I21" s="12"/>
      <c r="J21" s="10" t="n">
        <v>11994</v>
      </c>
      <c r="K21" s="10" t="n">
        <v>11994</v>
      </c>
      <c r="L21" s="12"/>
      <c r="M21" s="12"/>
      <c r="N21" s="12"/>
      <c r="O21" s="10" t="n">
        <v>11994</v>
      </c>
      <c r="P21" s="12"/>
      <c r="Q21" s="12"/>
      <c r="R21" s="12"/>
      <c r="S21" s="12"/>
      <c r="T21" s="12"/>
    </row>
    <row r="22" customFormat="false" ht="20" hidden="false" customHeight="true" outlineLevel="0" collapsed="false">
      <c r="A22" s="19" t="s">
        <v>153</v>
      </c>
      <c r="B22" s="19"/>
      <c r="C22" s="19"/>
      <c r="D22" s="20" t="s">
        <v>154</v>
      </c>
      <c r="E22" s="12"/>
      <c r="F22" s="12"/>
      <c r="G22" s="12"/>
      <c r="H22" s="10" t="n">
        <v>11994</v>
      </c>
      <c r="I22" s="12"/>
      <c r="J22" s="10" t="n">
        <v>11994</v>
      </c>
      <c r="K22" s="10" t="n">
        <v>11994</v>
      </c>
      <c r="L22" s="12"/>
      <c r="M22" s="12"/>
      <c r="N22" s="12"/>
      <c r="O22" s="10" t="n">
        <v>11994</v>
      </c>
      <c r="P22" s="12"/>
      <c r="Q22" s="12"/>
      <c r="R22" s="12"/>
      <c r="S22" s="12"/>
      <c r="T22" s="12"/>
    </row>
    <row r="23" customFormat="false" ht="20" hidden="false" customHeight="true" outlineLevel="0" collapsed="false">
      <c r="A23" s="19" t="s">
        <v>155</v>
      </c>
      <c r="B23" s="19"/>
      <c r="C23" s="19"/>
      <c r="D23" s="20" t="s">
        <v>156</v>
      </c>
      <c r="E23" s="10" t="n">
        <v>230666.7</v>
      </c>
      <c r="F23" s="12"/>
      <c r="G23" s="10" t="n">
        <v>230666.7</v>
      </c>
      <c r="H23" s="10" t="n">
        <v>506039.04</v>
      </c>
      <c r="I23" s="12"/>
      <c r="J23" s="10" t="n">
        <v>506039.04</v>
      </c>
      <c r="K23" s="10" t="n">
        <v>517659.04</v>
      </c>
      <c r="L23" s="12"/>
      <c r="M23" s="12"/>
      <c r="N23" s="12"/>
      <c r="O23" s="10" t="n">
        <v>517659.04</v>
      </c>
      <c r="P23" s="10" t="n">
        <v>219046.7</v>
      </c>
      <c r="Q23" s="12"/>
      <c r="R23" s="10" t="n">
        <v>219046.7</v>
      </c>
      <c r="S23" s="10" t="n">
        <v>219046.7</v>
      </c>
      <c r="T23" s="12"/>
    </row>
    <row r="24" customFormat="false" ht="20" hidden="false" customHeight="true" outlineLevel="0" collapsed="false">
      <c r="A24" s="19" t="s">
        <v>157</v>
      </c>
      <c r="B24" s="19"/>
      <c r="C24" s="19"/>
      <c r="D24" s="20" t="s">
        <v>158</v>
      </c>
      <c r="E24" s="10" t="n">
        <v>230666.7</v>
      </c>
      <c r="F24" s="12"/>
      <c r="G24" s="10" t="n">
        <v>230666.7</v>
      </c>
      <c r="H24" s="10" t="n">
        <v>506039.04</v>
      </c>
      <c r="I24" s="12"/>
      <c r="J24" s="10" t="n">
        <v>506039.04</v>
      </c>
      <c r="K24" s="10" t="n">
        <v>517659.04</v>
      </c>
      <c r="L24" s="12"/>
      <c r="M24" s="12"/>
      <c r="N24" s="12"/>
      <c r="O24" s="10" t="n">
        <v>517659.04</v>
      </c>
      <c r="P24" s="10" t="n">
        <v>219046.7</v>
      </c>
      <c r="Q24" s="12"/>
      <c r="R24" s="10" t="n">
        <v>219046.7</v>
      </c>
      <c r="S24" s="10" t="n">
        <v>219046.7</v>
      </c>
      <c r="T24" s="12"/>
    </row>
    <row r="25" customFormat="false" ht="20" hidden="false" customHeight="true" outlineLevel="0" collapsed="false">
      <c r="A25" s="19" t="s">
        <v>227</v>
      </c>
      <c r="B25" s="19"/>
      <c r="C25" s="19"/>
      <c r="D25" s="20" t="s">
        <v>228</v>
      </c>
      <c r="E25" s="10" t="n">
        <v>43421.71</v>
      </c>
      <c r="F25" s="12"/>
      <c r="G25" s="10" t="n">
        <v>43421.71</v>
      </c>
      <c r="H25" s="12"/>
      <c r="I25" s="12"/>
      <c r="J25" s="12"/>
      <c r="K25" s="10" t="n">
        <v>421.71</v>
      </c>
      <c r="L25" s="12"/>
      <c r="M25" s="12"/>
      <c r="N25" s="12"/>
      <c r="O25" s="10" t="n">
        <v>421.71</v>
      </c>
      <c r="P25" s="10" t="n">
        <v>43000</v>
      </c>
      <c r="Q25" s="12"/>
      <c r="R25" s="10" t="n">
        <v>43000</v>
      </c>
      <c r="S25" s="10" t="n">
        <v>43000</v>
      </c>
      <c r="T25" s="12"/>
    </row>
    <row r="26" customFormat="false" ht="20" hidden="false" customHeight="true" outlineLevel="0" collapsed="false">
      <c r="A26" s="19" t="s">
        <v>229</v>
      </c>
      <c r="B26" s="19"/>
      <c r="C26" s="19"/>
      <c r="D26" s="20" t="s">
        <v>230</v>
      </c>
      <c r="E26" s="10" t="n">
        <v>43421.71</v>
      </c>
      <c r="F26" s="12"/>
      <c r="G26" s="10" t="n">
        <v>43421.71</v>
      </c>
      <c r="H26" s="12"/>
      <c r="I26" s="12"/>
      <c r="J26" s="12"/>
      <c r="K26" s="10" t="n">
        <v>421.71</v>
      </c>
      <c r="L26" s="12"/>
      <c r="M26" s="12"/>
      <c r="N26" s="12"/>
      <c r="O26" s="10" t="n">
        <v>421.71</v>
      </c>
      <c r="P26" s="10" t="n">
        <v>43000</v>
      </c>
      <c r="Q26" s="12"/>
      <c r="R26" s="10" t="n">
        <v>43000</v>
      </c>
      <c r="S26" s="10" t="n">
        <v>43000</v>
      </c>
      <c r="T26" s="12"/>
    </row>
    <row r="27" customFormat="false" ht="20" hidden="false" customHeight="true" outlineLevel="0" collapsed="false">
      <c r="A27" s="19" t="s">
        <v>159</v>
      </c>
      <c r="B27" s="19"/>
      <c r="C27" s="19"/>
      <c r="D27" s="20" t="s">
        <v>160</v>
      </c>
      <c r="E27" s="12"/>
      <c r="F27" s="12"/>
      <c r="G27" s="12"/>
      <c r="H27" s="10" t="n">
        <v>35719.6</v>
      </c>
      <c r="I27" s="12"/>
      <c r="J27" s="10" t="n">
        <v>35719.6</v>
      </c>
      <c r="K27" s="10" t="n">
        <v>35719.6</v>
      </c>
      <c r="L27" s="12"/>
      <c r="M27" s="12"/>
      <c r="N27" s="12"/>
      <c r="O27" s="10" t="n">
        <v>35719.6</v>
      </c>
      <c r="P27" s="12"/>
      <c r="Q27" s="12"/>
      <c r="R27" s="12"/>
      <c r="S27" s="12"/>
      <c r="T27" s="12"/>
    </row>
    <row r="28" customFormat="false" ht="20" hidden="false" customHeight="true" outlineLevel="0" collapsed="false">
      <c r="A28" s="19" t="s">
        <v>161</v>
      </c>
      <c r="B28" s="19"/>
      <c r="C28" s="19"/>
      <c r="D28" s="20" t="s">
        <v>162</v>
      </c>
      <c r="E28" s="12"/>
      <c r="F28" s="12"/>
      <c r="G28" s="12"/>
      <c r="H28" s="10" t="n">
        <v>35719.6</v>
      </c>
      <c r="I28" s="12"/>
      <c r="J28" s="10" t="n">
        <v>35719.6</v>
      </c>
      <c r="K28" s="10" t="n">
        <v>35719.6</v>
      </c>
      <c r="L28" s="12"/>
      <c r="M28" s="12"/>
      <c r="N28" s="12"/>
      <c r="O28" s="10" t="n">
        <v>35719.6</v>
      </c>
      <c r="P28" s="12"/>
      <c r="Q28" s="12"/>
      <c r="R28" s="12"/>
      <c r="S28" s="12"/>
      <c r="T28" s="12"/>
    </row>
    <row r="29" customFormat="false" ht="20" hidden="false" customHeight="true" outlineLevel="0" collapsed="false">
      <c r="A29" s="19" t="s">
        <v>163</v>
      </c>
      <c r="B29" s="19"/>
      <c r="C29" s="19"/>
      <c r="D29" s="20" t="s">
        <v>164</v>
      </c>
      <c r="E29" s="12"/>
      <c r="F29" s="12"/>
      <c r="G29" s="12"/>
      <c r="H29" s="10" t="n">
        <v>35719.6</v>
      </c>
      <c r="I29" s="12"/>
      <c r="J29" s="10" t="n">
        <v>35719.6</v>
      </c>
      <c r="K29" s="10" t="n">
        <v>35719.6</v>
      </c>
      <c r="L29" s="12"/>
      <c r="M29" s="12"/>
      <c r="N29" s="12"/>
      <c r="O29" s="10" t="n">
        <v>35719.6</v>
      </c>
      <c r="P29" s="12"/>
      <c r="Q29" s="12"/>
      <c r="R29" s="12"/>
      <c r="S29" s="12"/>
      <c r="T29" s="12"/>
    </row>
    <row r="30" customFormat="false" ht="20" hidden="false" customHeight="true" outlineLevel="0" collapsed="false">
      <c r="A30" s="19" t="s">
        <v>165</v>
      </c>
      <c r="B30" s="19"/>
      <c r="C30" s="19"/>
      <c r="D30" s="20" t="s">
        <v>166</v>
      </c>
      <c r="E30" s="10" t="n">
        <v>7664.01</v>
      </c>
      <c r="F30" s="10" t="n">
        <v>7664.01</v>
      </c>
      <c r="G30" s="12"/>
      <c r="H30" s="10" t="n">
        <v>4763160.89</v>
      </c>
      <c r="I30" s="10" t="n">
        <v>4763160.89</v>
      </c>
      <c r="J30" s="12"/>
      <c r="K30" s="10" t="n">
        <v>4770824.9</v>
      </c>
      <c r="L30" s="10" t="n">
        <v>4770824.9</v>
      </c>
      <c r="M30" s="10" t="n">
        <v>4770824.9</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4435275.06</v>
      </c>
      <c r="I31" s="10" t="n">
        <v>4435275.06</v>
      </c>
      <c r="J31" s="12"/>
      <c r="K31" s="10" t="n">
        <v>4435275.06</v>
      </c>
      <c r="L31" s="10" t="n">
        <v>4435275.06</v>
      </c>
      <c r="M31" s="10" t="n">
        <v>4435275.0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701775.72</v>
      </c>
      <c r="I32" s="10" t="n">
        <v>701775.72</v>
      </c>
      <c r="J32" s="12"/>
      <c r="K32" s="10" t="n">
        <v>701775.72</v>
      </c>
      <c r="L32" s="10" t="n">
        <v>701775.72</v>
      </c>
      <c r="M32" s="10" t="n">
        <v>701775.72</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3313858.52</v>
      </c>
      <c r="I33" s="10" t="n">
        <v>3313858.52</v>
      </c>
      <c r="J33" s="12"/>
      <c r="K33" s="10" t="n">
        <v>3313858.52</v>
      </c>
      <c r="L33" s="10" t="n">
        <v>3313858.52</v>
      </c>
      <c r="M33" s="10" t="n">
        <v>3313858.52</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419640.82</v>
      </c>
      <c r="I34" s="10" t="n">
        <v>419640.82</v>
      </c>
      <c r="J34" s="12"/>
      <c r="K34" s="10" t="n">
        <v>419640.82</v>
      </c>
      <c r="L34" s="10" t="n">
        <v>419640.82</v>
      </c>
      <c r="M34" s="10" t="n">
        <v>419640.82</v>
      </c>
      <c r="N34" s="12"/>
      <c r="O34" s="12"/>
      <c r="P34" s="12"/>
      <c r="Q34" s="12"/>
      <c r="R34" s="12"/>
      <c r="S34" s="12"/>
      <c r="T34" s="12"/>
    </row>
    <row r="35" customFormat="false" ht="20" hidden="false" customHeight="true" outlineLevel="0" collapsed="false">
      <c r="A35" s="19" t="s">
        <v>175</v>
      </c>
      <c r="B35" s="19"/>
      <c r="C35" s="19"/>
      <c r="D35" s="20" t="s">
        <v>176</v>
      </c>
      <c r="E35" s="10" t="n">
        <v>7664.01</v>
      </c>
      <c r="F35" s="10" t="n">
        <v>7664.01</v>
      </c>
      <c r="G35" s="12"/>
      <c r="H35" s="10" t="n">
        <v>327885.83</v>
      </c>
      <c r="I35" s="10" t="n">
        <v>327885.83</v>
      </c>
      <c r="J35" s="12"/>
      <c r="K35" s="10" t="n">
        <v>335549.84</v>
      </c>
      <c r="L35" s="10" t="n">
        <v>335549.84</v>
      </c>
      <c r="M35" s="10" t="n">
        <v>335549.84</v>
      </c>
      <c r="N35" s="12"/>
      <c r="O35" s="12"/>
      <c r="P35" s="12"/>
      <c r="Q35" s="12"/>
      <c r="R35" s="12"/>
      <c r="S35" s="12"/>
      <c r="T35" s="12"/>
    </row>
    <row r="36" customFormat="false" ht="20" hidden="false" customHeight="true" outlineLevel="0" collapsed="false">
      <c r="A36" s="19" t="s">
        <v>177</v>
      </c>
      <c r="B36" s="19"/>
      <c r="C36" s="19"/>
      <c r="D36" s="20" t="s">
        <v>178</v>
      </c>
      <c r="E36" s="10" t="n">
        <v>7664.01</v>
      </c>
      <c r="F36" s="10" t="n">
        <v>7664.01</v>
      </c>
      <c r="G36" s="12"/>
      <c r="H36" s="10" t="n">
        <v>327885.83</v>
      </c>
      <c r="I36" s="10" t="n">
        <v>327885.83</v>
      </c>
      <c r="J36" s="12"/>
      <c r="K36" s="10" t="n">
        <v>335549.84</v>
      </c>
      <c r="L36" s="10" t="n">
        <v>335549.84</v>
      </c>
      <c r="M36" s="10" t="n">
        <v>335549.84</v>
      </c>
      <c r="N36" s="12"/>
      <c r="O36" s="12"/>
      <c r="P36" s="12"/>
      <c r="Q36" s="12"/>
      <c r="R36" s="12"/>
      <c r="S36" s="12"/>
      <c r="T36" s="12"/>
    </row>
    <row r="37" customFormat="false" ht="20" hidden="false" customHeight="true" outlineLevel="0" collapsed="false">
      <c r="A37" s="19" t="s">
        <v>179</v>
      </c>
      <c r="B37" s="19"/>
      <c r="C37" s="19"/>
      <c r="D37" s="20" t="s">
        <v>180</v>
      </c>
      <c r="E37" s="10" t="n">
        <v>57501.5</v>
      </c>
      <c r="F37" s="10" t="n">
        <v>57501.5</v>
      </c>
      <c r="G37" s="12"/>
      <c r="H37" s="10" t="n">
        <v>702424.6</v>
      </c>
      <c r="I37" s="10" t="n">
        <v>679924.6</v>
      </c>
      <c r="J37" s="10" t="n">
        <v>22500</v>
      </c>
      <c r="K37" s="10" t="n">
        <v>759926.1</v>
      </c>
      <c r="L37" s="10" t="n">
        <v>737426.1</v>
      </c>
      <c r="M37" s="10" t="n">
        <v>737426.1</v>
      </c>
      <c r="N37" s="12"/>
      <c r="O37" s="10" t="n">
        <v>22500</v>
      </c>
      <c r="P37" s="12"/>
      <c r="Q37" s="12"/>
      <c r="R37" s="12"/>
      <c r="S37" s="12"/>
      <c r="T37" s="12"/>
    </row>
    <row r="38" customFormat="false" ht="20" hidden="false" customHeight="true" outlineLevel="0" collapsed="false">
      <c r="A38" s="19" t="s">
        <v>181</v>
      </c>
      <c r="B38" s="19"/>
      <c r="C38" s="19"/>
      <c r="D38" s="20" t="s">
        <v>182</v>
      </c>
      <c r="E38" s="12"/>
      <c r="F38" s="12"/>
      <c r="G38" s="12"/>
      <c r="H38" s="10" t="n">
        <v>22500</v>
      </c>
      <c r="I38" s="12"/>
      <c r="J38" s="10" t="n">
        <v>22500</v>
      </c>
      <c r="K38" s="10" t="n">
        <v>22500</v>
      </c>
      <c r="L38" s="12"/>
      <c r="M38" s="12"/>
      <c r="N38" s="12"/>
      <c r="O38" s="10" t="n">
        <v>22500</v>
      </c>
      <c r="P38" s="12"/>
      <c r="Q38" s="12"/>
      <c r="R38" s="12"/>
      <c r="S38" s="12"/>
      <c r="T38" s="12"/>
    </row>
    <row r="39" customFormat="false" ht="20" hidden="false" customHeight="true" outlineLevel="0" collapsed="false">
      <c r="A39" s="19" t="s">
        <v>183</v>
      </c>
      <c r="B39" s="19"/>
      <c r="C39" s="19"/>
      <c r="D39" s="20" t="s">
        <v>184</v>
      </c>
      <c r="E39" s="12"/>
      <c r="F39" s="12"/>
      <c r="G39" s="12"/>
      <c r="H39" s="10" t="n">
        <v>22500</v>
      </c>
      <c r="I39" s="12"/>
      <c r="J39" s="10" t="n">
        <v>22500</v>
      </c>
      <c r="K39" s="10" t="n">
        <v>22500</v>
      </c>
      <c r="L39" s="12"/>
      <c r="M39" s="12"/>
      <c r="N39" s="12"/>
      <c r="O39" s="10" t="n">
        <v>22500</v>
      </c>
      <c r="P39" s="12"/>
      <c r="Q39" s="12"/>
      <c r="R39" s="12"/>
      <c r="S39" s="12"/>
      <c r="T39" s="12"/>
    </row>
    <row r="40" customFormat="false" ht="20" hidden="false" customHeight="true" outlineLevel="0" collapsed="false">
      <c r="A40" s="19" t="s">
        <v>185</v>
      </c>
      <c r="B40" s="19"/>
      <c r="C40" s="19"/>
      <c r="D40" s="20" t="s">
        <v>186</v>
      </c>
      <c r="E40" s="10" t="n">
        <v>57501.5</v>
      </c>
      <c r="F40" s="10" t="n">
        <v>57501.5</v>
      </c>
      <c r="G40" s="12"/>
      <c r="H40" s="10" t="n">
        <v>679924.6</v>
      </c>
      <c r="I40" s="10" t="n">
        <v>679924.6</v>
      </c>
      <c r="J40" s="12"/>
      <c r="K40" s="10" t="n">
        <v>737426.1</v>
      </c>
      <c r="L40" s="10" t="n">
        <v>737426.1</v>
      </c>
      <c r="M40" s="10" t="n">
        <v>737426.1</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147590.93</v>
      </c>
      <c r="I41" s="10" t="n">
        <v>147590.93</v>
      </c>
      <c r="J41" s="12"/>
      <c r="K41" s="10" t="n">
        <v>147590.93</v>
      </c>
      <c r="L41" s="10" t="n">
        <v>147590.93</v>
      </c>
      <c r="M41" s="10" t="n">
        <v>147590.93</v>
      </c>
      <c r="N41" s="12"/>
      <c r="O41" s="12"/>
      <c r="P41" s="12"/>
      <c r="Q41" s="12"/>
      <c r="R41" s="12"/>
      <c r="S41" s="12"/>
      <c r="T41" s="12"/>
    </row>
    <row r="42" customFormat="false" ht="20" hidden="false" customHeight="true" outlineLevel="0" collapsed="false">
      <c r="A42" s="19" t="s">
        <v>189</v>
      </c>
      <c r="B42" s="19"/>
      <c r="C42" s="19"/>
      <c r="D42" s="20" t="s">
        <v>190</v>
      </c>
      <c r="E42" s="10" t="n">
        <v>57501.5</v>
      </c>
      <c r="F42" s="10" t="n">
        <v>57501.5</v>
      </c>
      <c r="G42" s="12"/>
      <c r="H42" s="10" t="n">
        <v>506189.67</v>
      </c>
      <c r="I42" s="10" t="n">
        <v>506189.67</v>
      </c>
      <c r="J42" s="12"/>
      <c r="K42" s="10" t="n">
        <v>563691.17</v>
      </c>
      <c r="L42" s="10" t="n">
        <v>563691.17</v>
      </c>
      <c r="M42" s="10" t="n">
        <v>563691.17</v>
      </c>
      <c r="N42" s="12"/>
      <c r="O42" s="12"/>
      <c r="P42" s="12"/>
      <c r="Q42" s="12"/>
      <c r="R42" s="12"/>
      <c r="S42" s="12"/>
      <c r="T42" s="12"/>
    </row>
    <row r="43" customFormat="false" ht="20" hidden="false" customHeight="true" outlineLevel="0" collapsed="false">
      <c r="A43" s="19" t="s">
        <v>191</v>
      </c>
      <c r="B43" s="19"/>
      <c r="C43" s="19"/>
      <c r="D43" s="20" t="s">
        <v>192</v>
      </c>
      <c r="E43" s="12"/>
      <c r="F43" s="12"/>
      <c r="G43" s="12"/>
      <c r="H43" s="10" t="n">
        <v>26144</v>
      </c>
      <c r="I43" s="10" t="n">
        <v>26144</v>
      </c>
      <c r="J43" s="12"/>
      <c r="K43" s="10" t="n">
        <v>26144</v>
      </c>
      <c r="L43" s="10" t="n">
        <v>26144</v>
      </c>
      <c r="M43" s="10" t="n">
        <v>26144</v>
      </c>
      <c r="N43" s="12"/>
      <c r="O43" s="12"/>
      <c r="P43" s="12"/>
      <c r="Q43" s="12"/>
      <c r="R43" s="12"/>
      <c r="S43" s="12"/>
      <c r="T43" s="12"/>
    </row>
    <row r="44" customFormat="false" ht="20" hidden="false" customHeight="true" outlineLevel="0" collapsed="false">
      <c r="A44" s="19" t="s">
        <v>193</v>
      </c>
      <c r="B44" s="19"/>
      <c r="C44" s="19"/>
      <c r="D44" s="20" t="s">
        <v>194</v>
      </c>
      <c r="E44" s="10" t="n">
        <v>7954</v>
      </c>
      <c r="F44" s="12"/>
      <c r="G44" s="10" t="n">
        <v>7954</v>
      </c>
      <c r="H44" s="10" t="n">
        <v>5301000</v>
      </c>
      <c r="I44" s="12"/>
      <c r="J44" s="10" t="n">
        <v>5301000</v>
      </c>
      <c r="K44" s="10" t="n">
        <v>5308954</v>
      </c>
      <c r="L44" s="12"/>
      <c r="M44" s="12"/>
      <c r="N44" s="12"/>
      <c r="O44" s="10" t="n">
        <v>5308954</v>
      </c>
      <c r="P44" s="12"/>
      <c r="Q44" s="12"/>
      <c r="R44" s="12"/>
      <c r="S44" s="12"/>
      <c r="T44" s="12"/>
    </row>
    <row r="45" customFormat="false" ht="20" hidden="false" customHeight="true" outlineLevel="0" collapsed="false">
      <c r="A45" s="19" t="s">
        <v>195</v>
      </c>
      <c r="B45" s="19"/>
      <c r="C45" s="19"/>
      <c r="D45" s="20" t="s">
        <v>196</v>
      </c>
      <c r="E45" s="12"/>
      <c r="F45" s="12"/>
      <c r="G45" s="12"/>
      <c r="H45" s="10" t="n">
        <v>5300000</v>
      </c>
      <c r="I45" s="12"/>
      <c r="J45" s="10" t="n">
        <v>5300000</v>
      </c>
      <c r="K45" s="10" t="n">
        <v>5300000</v>
      </c>
      <c r="L45" s="12"/>
      <c r="M45" s="12"/>
      <c r="N45" s="12"/>
      <c r="O45" s="10" t="n">
        <v>5300000</v>
      </c>
      <c r="P45" s="12"/>
      <c r="Q45" s="12"/>
      <c r="R45" s="12"/>
      <c r="S45" s="12"/>
      <c r="T45" s="12"/>
    </row>
    <row r="46" customFormat="false" ht="20" hidden="false" customHeight="true" outlineLevel="0" collapsed="false">
      <c r="A46" s="19" t="s">
        <v>197</v>
      </c>
      <c r="B46" s="19"/>
      <c r="C46" s="19"/>
      <c r="D46" s="20" t="s">
        <v>134</v>
      </c>
      <c r="E46" s="12"/>
      <c r="F46" s="12"/>
      <c r="G46" s="12"/>
      <c r="H46" s="10" t="n">
        <v>1500000</v>
      </c>
      <c r="I46" s="12"/>
      <c r="J46" s="10" t="n">
        <v>1500000</v>
      </c>
      <c r="K46" s="10" t="n">
        <v>1500000</v>
      </c>
      <c r="L46" s="12"/>
      <c r="M46" s="12"/>
      <c r="N46" s="12"/>
      <c r="O46" s="10" t="n">
        <v>1500000</v>
      </c>
      <c r="P46" s="12"/>
      <c r="Q46" s="12"/>
      <c r="R46" s="12"/>
      <c r="S46" s="12"/>
      <c r="T46" s="12"/>
    </row>
    <row r="47" customFormat="false" ht="20" hidden="false" customHeight="true" outlineLevel="0" collapsed="false">
      <c r="A47" s="19" t="s">
        <v>198</v>
      </c>
      <c r="B47" s="19"/>
      <c r="C47" s="19"/>
      <c r="D47" s="20" t="s">
        <v>199</v>
      </c>
      <c r="E47" s="12"/>
      <c r="F47" s="12"/>
      <c r="G47" s="12"/>
      <c r="H47" s="10" t="n">
        <v>3800000</v>
      </c>
      <c r="I47" s="12"/>
      <c r="J47" s="10" t="n">
        <v>3800000</v>
      </c>
      <c r="K47" s="10" t="n">
        <v>3800000</v>
      </c>
      <c r="L47" s="12"/>
      <c r="M47" s="12"/>
      <c r="N47" s="12"/>
      <c r="O47" s="10" t="n">
        <v>3800000</v>
      </c>
      <c r="P47" s="12"/>
      <c r="Q47" s="12"/>
      <c r="R47" s="12"/>
      <c r="S47" s="12"/>
      <c r="T47" s="12"/>
    </row>
    <row r="48" customFormat="false" ht="20" hidden="false" customHeight="true" outlineLevel="0" collapsed="false">
      <c r="A48" s="19" t="s">
        <v>200</v>
      </c>
      <c r="B48" s="19"/>
      <c r="C48" s="19"/>
      <c r="D48" s="20" t="s">
        <v>201</v>
      </c>
      <c r="E48" s="10" t="n">
        <v>7954</v>
      </c>
      <c r="F48" s="12"/>
      <c r="G48" s="10" t="n">
        <v>7954</v>
      </c>
      <c r="H48" s="10" t="n">
        <v>1000</v>
      </c>
      <c r="I48" s="12"/>
      <c r="J48" s="10" t="n">
        <v>1000</v>
      </c>
      <c r="K48" s="10" t="n">
        <v>8954</v>
      </c>
      <c r="L48" s="12"/>
      <c r="M48" s="12"/>
      <c r="N48" s="12"/>
      <c r="O48" s="10" t="n">
        <v>8954</v>
      </c>
      <c r="P48" s="12"/>
      <c r="Q48" s="12"/>
      <c r="R48" s="12"/>
      <c r="S48" s="12"/>
      <c r="T48" s="12"/>
    </row>
    <row r="49" customFormat="false" ht="20" hidden="false" customHeight="true" outlineLevel="0" collapsed="false">
      <c r="A49" s="19" t="s">
        <v>202</v>
      </c>
      <c r="B49" s="19"/>
      <c r="C49" s="19"/>
      <c r="D49" s="20" t="s">
        <v>203</v>
      </c>
      <c r="E49" s="10" t="n">
        <v>7954</v>
      </c>
      <c r="F49" s="12"/>
      <c r="G49" s="10" t="n">
        <v>7954</v>
      </c>
      <c r="H49" s="10" t="n">
        <v>1000</v>
      </c>
      <c r="I49" s="12"/>
      <c r="J49" s="10" t="n">
        <v>1000</v>
      </c>
      <c r="K49" s="10" t="n">
        <v>8954</v>
      </c>
      <c r="L49" s="12"/>
      <c r="M49" s="12"/>
      <c r="N49" s="12"/>
      <c r="O49" s="10" t="n">
        <v>8954</v>
      </c>
      <c r="P49" s="12"/>
      <c r="Q49" s="12"/>
      <c r="R49" s="12"/>
      <c r="S49" s="12"/>
      <c r="T49" s="12"/>
    </row>
    <row r="50" customFormat="false" ht="20" hidden="false" customHeight="true" outlineLevel="0" collapsed="false">
      <c r="A50" s="19" t="s">
        <v>204</v>
      </c>
      <c r="B50" s="19"/>
      <c r="C50" s="19"/>
      <c r="D50" s="20" t="s">
        <v>205</v>
      </c>
      <c r="E50" s="12"/>
      <c r="F50" s="12"/>
      <c r="G50" s="12"/>
      <c r="H50" s="10" t="n">
        <v>758711</v>
      </c>
      <c r="I50" s="10" t="n">
        <v>758711</v>
      </c>
      <c r="J50" s="12"/>
      <c r="K50" s="10" t="n">
        <v>758711</v>
      </c>
      <c r="L50" s="10" t="n">
        <v>758711</v>
      </c>
      <c r="M50" s="10" t="n">
        <v>758711</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758711</v>
      </c>
      <c r="I51" s="10" t="n">
        <v>758711</v>
      </c>
      <c r="J51" s="12"/>
      <c r="K51" s="10" t="n">
        <v>758711</v>
      </c>
      <c r="L51" s="10" t="n">
        <v>758711</v>
      </c>
      <c r="M51" s="10" t="n">
        <v>758711</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758711</v>
      </c>
      <c r="I52" s="10" t="n">
        <v>758711</v>
      </c>
      <c r="J52" s="12"/>
      <c r="K52" s="10" t="n">
        <v>758711</v>
      </c>
      <c r="L52" s="10" t="n">
        <v>758711</v>
      </c>
      <c r="M52" s="10" t="n">
        <v>758711</v>
      </c>
      <c r="N52" s="12"/>
      <c r="O52" s="12"/>
      <c r="P52" s="12"/>
      <c r="Q52" s="12"/>
      <c r="R52" s="12"/>
      <c r="S52" s="12"/>
      <c r="T52" s="12"/>
    </row>
    <row r="53" customFormat="false" ht="20" hidden="false" customHeight="true" outlineLevel="0" collapsed="false">
      <c r="A53" s="21" t="s">
        <v>264</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5</v>
      </c>
      <c r="B1" s="1"/>
      <c r="C1" s="1"/>
      <c r="D1" s="1"/>
      <c r="E1" s="1" t="s">
        <v>265</v>
      </c>
      <c r="F1" s="1"/>
      <c r="G1" s="1"/>
      <c r="H1" s="1"/>
      <c r="I1" s="1"/>
    </row>
    <row r="2" customFormat="false" ht="12.75" hidden="false" customHeight="false" outlineLevel="0" collapsed="false">
      <c r="I2" s="31" t="s">
        <v>266</v>
      </c>
    </row>
    <row r="3" customFormat="false" ht="12.75" hidden="false" customHeight="false" outlineLevel="0" collapsed="false">
      <c r="A3" s="32" t="s">
        <v>2</v>
      </c>
      <c r="I3" s="31" t="s">
        <v>3</v>
      </c>
    </row>
    <row r="4" customFormat="false" ht="20" hidden="false" customHeight="true" outlineLevel="0" collapsed="false">
      <c r="A4" s="30" t="s">
        <v>261</v>
      </c>
      <c r="B4" s="30"/>
      <c r="C4" s="30"/>
      <c r="D4" s="15" t="s">
        <v>260</v>
      </c>
      <c r="E4" s="15"/>
      <c r="F4" s="15"/>
      <c r="G4" s="15"/>
      <c r="H4" s="15"/>
      <c r="I4" s="15"/>
    </row>
    <row r="5" customFormat="false" ht="20" hidden="false" customHeight="true" outlineLevel="0" collapsed="false">
      <c r="A5" s="16" t="s">
        <v>267</v>
      </c>
      <c r="B5" s="17" t="s">
        <v>122</v>
      </c>
      <c r="C5" s="17" t="s">
        <v>8</v>
      </c>
      <c r="D5" s="17" t="s">
        <v>267</v>
      </c>
      <c r="E5" s="17" t="s">
        <v>122</v>
      </c>
      <c r="F5" s="17" t="s">
        <v>8</v>
      </c>
      <c r="G5" s="17" t="s">
        <v>26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8</v>
      </c>
      <c r="B7" s="11" t="s">
        <v>269</v>
      </c>
      <c r="C7" s="10" t="n">
        <v>13050277.28</v>
      </c>
      <c r="D7" s="34" t="s">
        <v>270</v>
      </c>
      <c r="E7" s="11" t="s">
        <v>271</v>
      </c>
      <c r="F7" s="10" t="n">
        <v>428499.27</v>
      </c>
      <c r="G7" s="34" t="s">
        <v>272</v>
      </c>
      <c r="H7" s="11" t="s">
        <v>273</v>
      </c>
      <c r="I7" s="10" t="n">
        <v>1640</v>
      </c>
    </row>
    <row r="8" customFormat="false" ht="20" hidden="false" customHeight="true" outlineLevel="0" collapsed="false">
      <c r="A8" s="33" t="s">
        <v>274</v>
      </c>
      <c r="B8" s="11" t="s">
        <v>275</v>
      </c>
      <c r="C8" s="10" t="n">
        <v>3316389</v>
      </c>
      <c r="D8" s="34" t="s">
        <v>276</v>
      </c>
      <c r="E8" s="11" t="s">
        <v>277</v>
      </c>
      <c r="F8" s="10" t="n">
        <v>89748.98</v>
      </c>
      <c r="G8" s="34" t="s">
        <v>278</v>
      </c>
      <c r="H8" s="11" t="s">
        <v>279</v>
      </c>
      <c r="I8" s="12"/>
    </row>
    <row r="9" customFormat="false" ht="20" hidden="false" customHeight="true" outlineLevel="0" collapsed="false">
      <c r="A9" s="33" t="s">
        <v>280</v>
      </c>
      <c r="B9" s="11" t="s">
        <v>281</v>
      </c>
      <c r="C9" s="10" t="n">
        <v>1187670</v>
      </c>
      <c r="D9" s="34" t="s">
        <v>282</v>
      </c>
      <c r="E9" s="11" t="s">
        <v>283</v>
      </c>
      <c r="F9" s="12"/>
      <c r="G9" s="34" t="s">
        <v>284</v>
      </c>
      <c r="H9" s="11" t="s">
        <v>285</v>
      </c>
      <c r="I9" s="12"/>
    </row>
    <row r="10" customFormat="false" ht="20" hidden="false" customHeight="true" outlineLevel="0" collapsed="false">
      <c r="A10" s="33" t="s">
        <v>286</v>
      </c>
      <c r="B10" s="11" t="s">
        <v>287</v>
      </c>
      <c r="C10" s="10" t="n">
        <v>277646</v>
      </c>
      <c r="D10" s="34" t="s">
        <v>288</v>
      </c>
      <c r="E10" s="11" t="s">
        <v>289</v>
      </c>
      <c r="F10" s="12"/>
      <c r="G10" s="34" t="s">
        <v>290</v>
      </c>
      <c r="H10" s="11" t="s">
        <v>291</v>
      </c>
      <c r="I10" s="10" t="n">
        <v>1640</v>
      </c>
    </row>
    <row r="11" customFormat="false" ht="20" hidden="false" customHeight="true" outlineLevel="0" collapsed="false">
      <c r="A11" s="33" t="s">
        <v>292</v>
      </c>
      <c r="B11" s="11" t="s">
        <v>293</v>
      </c>
      <c r="C11" s="12"/>
      <c r="D11" s="34" t="s">
        <v>294</v>
      </c>
      <c r="E11" s="11" t="s">
        <v>295</v>
      </c>
      <c r="F11" s="12"/>
      <c r="G11" s="34" t="s">
        <v>296</v>
      </c>
      <c r="H11" s="11" t="s">
        <v>297</v>
      </c>
      <c r="I11" s="12"/>
    </row>
    <row r="12" customFormat="false" ht="20" hidden="false" customHeight="true" outlineLevel="0" collapsed="false">
      <c r="A12" s="33" t="s">
        <v>298</v>
      </c>
      <c r="B12" s="11" t="s">
        <v>299</v>
      </c>
      <c r="C12" s="10" t="n">
        <v>2703386</v>
      </c>
      <c r="D12" s="34" t="s">
        <v>300</v>
      </c>
      <c r="E12" s="11" t="s">
        <v>301</v>
      </c>
      <c r="F12" s="12"/>
      <c r="G12" s="34" t="s">
        <v>302</v>
      </c>
      <c r="H12" s="11" t="s">
        <v>303</v>
      </c>
      <c r="I12" s="12"/>
    </row>
    <row r="13" customFormat="false" ht="20" hidden="false" customHeight="true" outlineLevel="0" collapsed="false">
      <c r="A13" s="33" t="s">
        <v>304</v>
      </c>
      <c r="B13" s="11" t="s">
        <v>305</v>
      </c>
      <c r="C13" s="10" t="n">
        <v>3313858.52</v>
      </c>
      <c r="D13" s="34" t="s">
        <v>306</v>
      </c>
      <c r="E13" s="11" t="s">
        <v>307</v>
      </c>
      <c r="F13" s="10" t="n">
        <v>3283.42</v>
      </c>
      <c r="G13" s="34" t="s">
        <v>308</v>
      </c>
      <c r="H13" s="11" t="s">
        <v>309</v>
      </c>
      <c r="I13" s="12"/>
    </row>
    <row r="14" customFormat="false" ht="20" hidden="false" customHeight="true" outlineLevel="0" collapsed="false">
      <c r="A14" s="33" t="s">
        <v>310</v>
      </c>
      <c r="B14" s="11" t="s">
        <v>311</v>
      </c>
      <c r="C14" s="10" t="n">
        <v>419640.82</v>
      </c>
      <c r="D14" s="34" t="s">
        <v>312</v>
      </c>
      <c r="E14" s="11" t="s">
        <v>313</v>
      </c>
      <c r="F14" s="10" t="n">
        <v>10392.2</v>
      </c>
      <c r="G14" s="34" t="s">
        <v>314</v>
      </c>
      <c r="H14" s="11" t="s">
        <v>315</v>
      </c>
      <c r="I14" s="12"/>
    </row>
    <row r="15" customFormat="false" ht="20" hidden="false" customHeight="true" outlineLevel="0" collapsed="false">
      <c r="A15" s="33" t="s">
        <v>316</v>
      </c>
      <c r="B15" s="11" t="s">
        <v>317</v>
      </c>
      <c r="C15" s="10" t="n">
        <v>711282.1</v>
      </c>
      <c r="D15" s="34" t="s">
        <v>318</v>
      </c>
      <c r="E15" s="11" t="s">
        <v>319</v>
      </c>
      <c r="F15" s="12"/>
      <c r="G15" s="34" t="s">
        <v>320</v>
      </c>
      <c r="H15" s="11" t="s">
        <v>321</v>
      </c>
      <c r="I15" s="12"/>
    </row>
    <row r="16" customFormat="false" ht="20" hidden="false" customHeight="true" outlineLevel="0" collapsed="false">
      <c r="A16" s="33" t="s">
        <v>322</v>
      </c>
      <c r="B16" s="11" t="s">
        <v>323</v>
      </c>
      <c r="C16" s="12"/>
      <c r="D16" s="34" t="s">
        <v>324</v>
      </c>
      <c r="E16" s="11" t="s">
        <v>325</v>
      </c>
      <c r="F16" s="12"/>
      <c r="G16" s="34" t="s">
        <v>326</v>
      </c>
      <c r="H16" s="11" t="s">
        <v>327</v>
      </c>
      <c r="I16" s="12"/>
    </row>
    <row r="17" customFormat="false" ht="20" hidden="false" customHeight="true" outlineLevel="0" collapsed="false">
      <c r="A17" s="33" t="s">
        <v>328</v>
      </c>
      <c r="B17" s="11" t="s">
        <v>329</v>
      </c>
      <c r="C17" s="10" t="n">
        <v>361693.84</v>
      </c>
      <c r="D17" s="34" t="s">
        <v>330</v>
      </c>
      <c r="E17" s="11" t="s">
        <v>331</v>
      </c>
      <c r="F17" s="10" t="n">
        <v>956</v>
      </c>
      <c r="G17" s="34" t="s">
        <v>332</v>
      </c>
      <c r="H17" s="11" t="s">
        <v>333</v>
      </c>
      <c r="I17" s="12"/>
    </row>
    <row r="18" customFormat="false" ht="20" hidden="false" customHeight="true" outlineLevel="0" collapsed="false">
      <c r="A18" s="33" t="s">
        <v>334</v>
      </c>
      <c r="B18" s="11" t="s">
        <v>209</v>
      </c>
      <c r="C18" s="10" t="n">
        <v>758711</v>
      </c>
      <c r="D18" s="34" t="s">
        <v>335</v>
      </c>
      <c r="E18" s="11" t="s">
        <v>336</v>
      </c>
      <c r="F18" s="12"/>
      <c r="G18" s="34" t="s">
        <v>337</v>
      </c>
      <c r="H18" s="11" t="s">
        <v>338</v>
      </c>
      <c r="I18" s="12"/>
    </row>
    <row r="19" customFormat="false" ht="20" hidden="false" customHeight="true" outlineLevel="0" collapsed="false">
      <c r="A19" s="33" t="s">
        <v>339</v>
      </c>
      <c r="B19" s="11" t="s">
        <v>340</v>
      </c>
      <c r="C19" s="12"/>
      <c r="D19" s="34" t="s">
        <v>341</v>
      </c>
      <c r="E19" s="11" t="s">
        <v>342</v>
      </c>
      <c r="F19" s="10" t="n">
        <v>22595</v>
      </c>
      <c r="G19" s="34" t="s">
        <v>343</v>
      </c>
      <c r="H19" s="11" t="s">
        <v>344</v>
      </c>
      <c r="I19" s="12"/>
    </row>
    <row r="20" customFormat="false" ht="20" hidden="false" customHeight="true" outlineLevel="0" collapsed="false">
      <c r="A20" s="33" t="s">
        <v>345</v>
      </c>
      <c r="B20" s="11" t="s">
        <v>346</v>
      </c>
      <c r="C20" s="12"/>
      <c r="D20" s="34" t="s">
        <v>347</v>
      </c>
      <c r="E20" s="11" t="s">
        <v>348</v>
      </c>
      <c r="F20" s="12"/>
      <c r="G20" s="34" t="s">
        <v>349</v>
      </c>
      <c r="H20" s="11" t="s">
        <v>350</v>
      </c>
      <c r="I20" s="12"/>
    </row>
    <row r="21" customFormat="false" ht="20" hidden="false" customHeight="true" outlineLevel="0" collapsed="false">
      <c r="A21" s="33" t="s">
        <v>351</v>
      </c>
      <c r="B21" s="11" t="s">
        <v>352</v>
      </c>
      <c r="C21" s="10" t="n">
        <v>736931.72</v>
      </c>
      <c r="D21" s="34" t="s">
        <v>353</v>
      </c>
      <c r="E21" s="11" t="s">
        <v>354</v>
      </c>
      <c r="F21" s="10" t="n">
        <v>6206.1</v>
      </c>
      <c r="G21" s="34" t="s">
        <v>355</v>
      </c>
      <c r="H21" s="11" t="s">
        <v>356</v>
      </c>
      <c r="I21" s="12"/>
    </row>
    <row r="22" customFormat="false" ht="20" hidden="false" customHeight="true" outlineLevel="0" collapsed="false">
      <c r="A22" s="33" t="s">
        <v>357</v>
      </c>
      <c r="B22" s="11" t="s">
        <v>358</v>
      </c>
      <c r="C22" s="12"/>
      <c r="D22" s="34" t="s">
        <v>359</v>
      </c>
      <c r="E22" s="11" t="s">
        <v>360</v>
      </c>
      <c r="F22" s="10" t="n">
        <v>2118</v>
      </c>
      <c r="G22" s="34" t="s">
        <v>361</v>
      </c>
      <c r="H22" s="11" t="s">
        <v>362</v>
      </c>
      <c r="I22" s="12"/>
    </row>
    <row r="23" customFormat="false" ht="20" hidden="false" customHeight="true" outlineLevel="0" collapsed="false">
      <c r="A23" s="33" t="s">
        <v>363</v>
      </c>
      <c r="B23" s="11" t="s">
        <v>364</v>
      </c>
      <c r="C23" s="10" t="n">
        <v>701775.72</v>
      </c>
      <c r="D23" s="34" t="s">
        <v>365</v>
      </c>
      <c r="E23" s="11" t="s">
        <v>366</v>
      </c>
      <c r="F23" s="10" t="n">
        <v>5149</v>
      </c>
      <c r="G23" s="34" t="s">
        <v>367</v>
      </c>
      <c r="H23" s="11" t="s">
        <v>368</v>
      </c>
      <c r="I23" s="12"/>
    </row>
    <row r="24" customFormat="false" ht="20" hidden="false" customHeight="true" outlineLevel="0" collapsed="false">
      <c r="A24" s="33" t="s">
        <v>369</v>
      </c>
      <c r="B24" s="11" t="s">
        <v>370</v>
      </c>
      <c r="C24" s="12"/>
      <c r="D24" s="34" t="s">
        <v>371</v>
      </c>
      <c r="E24" s="11" t="s">
        <v>372</v>
      </c>
      <c r="F24" s="12"/>
      <c r="G24" s="34" t="s">
        <v>373</v>
      </c>
      <c r="H24" s="11" t="s">
        <v>374</v>
      </c>
      <c r="I24" s="12"/>
    </row>
    <row r="25" customFormat="false" ht="20" hidden="false" customHeight="true" outlineLevel="0" collapsed="false">
      <c r="A25" s="33" t="s">
        <v>375</v>
      </c>
      <c r="B25" s="11" t="s">
        <v>376</v>
      </c>
      <c r="C25" s="12"/>
      <c r="D25" s="34" t="s">
        <v>377</v>
      </c>
      <c r="E25" s="11" t="s">
        <v>378</v>
      </c>
      <c r="F25" s="12"/>
      <c r="G25" s="34" t="s">
        <v>379</v>
      </c>
      <c r="H25" s="11" t="s">
        <v>380</v>
      </c>
      <c r="I25" s="12"/>
    </row>
    <row r="26" customFormat="false" ht="20" hidden="false" customHeight="true" outlineLevel="0" collapsed="false">
      <c r="A26" s="33" t="s">
        <v>381</v>
      </c>
      <c r="B26" s="11" t="s">
        <v>382</v>
      </c>
      <c r="C26" s="10" t="n">
        <v>21056</v>
      </c>
      <c r="D26" s="34" t="s">
        <v>383</v>
      </c>
      <c r="E26" s="11" t="s">
        <v>384</v>
      </c>
      <c r="F26" s="12"/>
      <c r="G26" s="34" t="s">
        <v>385</v>
      </c>
      <c r="H26" s="11" t="s">
        <v>386</v>
      </c>
      <c r="I26" s="12"/>
    </row>
    <row r="27" customFormat="false" ht="20" hidden="false" customHeight="true" outlineLevel="0" collapsed="false">
      <c r="A27" s="33" t="s">
        <v>387</v>
      </c>
      <c r="B27" s="11" t="s">
        <v>388</v>
      </c>
      <c r="C27" s="12"/>
      <c r="D27" s="34" t="s">
        <v>389</v>
      </c>
      <c r="E27" s="11" t="s">
        <v>390</v>
      </c>
      <c r="F27" s="12"/>
      <c r="G27" s="34" t="s">
        <v>391</v>
      </c>
      <c r="H27" s="11" t="s">
        <v>392</v>
      </c>
      <c r="I27" s="12"/>
    </row>
    <row r="28" customFormat="false" ht="20" hidden="false" customHeight="true" outlineLevel="0" collapsed="false">
      <c r="A28" s="33" t="s">
        <v>393</v>
      </c>
      <c r="B28" s="11" t="s">
        <v>394</v>
      </c>
      <c r="C28" s="12"/>
      <c r="D28" s="34" t="s">
        <v>395</v>
      </c>
      <c r="E28" s="11" t="s">
        <v>396</v>
      </c>
      <c r="F28" s="12"/>
      <c r="G28" s="34" t="s">
        <v>397</v>
      </c>
      <c r="H28" s="11" t="s">
        <v>398</v>
      </c>
      <c r="I28" s="12"/>
    </row>
    <row r="29" customFormat="false" ht="20" hidden="false" customHeight="true" outlineLevel="0" collapsed="false">
      <c r="A29" s="33" t="s">
        <v>399</v>
      </c>
      <c r="B29" s="11" t="s">
        <v>400</v>
      </c>
      <c r="C29" s="12"/>
      <c r="D29" s="34" t="s">
        <v>401</v>
      </c>
      <c r="E29" s="11" t="s">
        <v>402</v>
      </c>
      <c r="F29" s="10" t="n">
        <v>119087.88</v>
      </c>
      <c r="G29" s="34" t="s">
        <v>403</v>
      </c>
      <c r="H29" s="11" t="s">
        <v>404</v>
      </c>
      <c r="I29" s="12"/>
    </row>
    <row r="30" customFormat="false" ht="20" hidden="false" customHeight="true" outlineLevel="0" collapsed="false">
      <c r="A30" s="33" t="s">
        <v>405</v>
      </c>
      <c r="B30" s="11" t="s">
        <v>406</v>
      </c>
      <c r="C30" s="10" t="n">
        <v>12000</v>
      </c>
      <c r="D30" s="34" t="s">
        <v>407</v>
      </c>
      <c r="E30" s="11" t="s">
        <v>408</v>
      </c>
      <c r="F30" s="12"/>
      <c r="G30" s="34" t="s">
        <v>409</v>
      </c>
      <c r="H30" s="11" t="s">
        <v>211</v>
      </c>
      <c r="I30" s="12"/>
    </row>
    <row r="31" customFormat="false" ht="20" hidden="false" customHeight="true" outlineLevel="0" collapsed="false">
      <c r="A31" s="33" t="s">
        <v>410</v>
      </c>
      <c r="B31" s="11" t="s">
        <v>411</v>
      </c>
      <c r="C31" s="12"/>
      <c r="D31" s="34" t="s">
        <v>412</v>
      </c>
      <c r="E31" s="11" t="s">
        <v>413</v>
      </c>
      <c r="F31" s="10" t="n">
        <v>45362.69</v>
      </c>
      <c r="G31" s="34" t="s">
        <v>414</v>
      </c>
      <c r="H31" s="11" t="s">
        <v>415</v>
      </c>
      <c r="I31" s="12"/>
    </row>
    <row r="32" customFormat="false" ht="20" hidden="false" customHeight="true" outlineLevel="0" collapsed="false">
      <c r="A32" s="33" t="s">
        <v>416</v>
      </c>
      <c r="B32" s="11" t="s">
        <v>417</v>
      </c>
      <c r="C32" s="12"/>
      <c r="D32" s="34" t="s">
        <v>418</v>
      </c>
      <c r="E32" s="11" t="s">
        <v>419</v>
      </c>
      <c r="F32" s="10" t="n">
        <v>123600</v>
      </c>
      <c r="G32" s="34" t="s">
        <v>420</v>
      </c>
      <c r="H32" s="11" t="s">
        <v>421</v>
      </c>
      <c r="I32" s="12"/>
    </row>
    <row r="33" customFormat="false" ht="20" hidden="false" customHeight="true" outlineLevel="0" collapsed="false">
      <c r="A33" s="33" t="s">
        <v>422</v>
      </c>
      <c r="B33" s="11" t="s">
        <v>423</v>
      </c>
      <c r="C33" s="10" t="n">
        <v>2100</v>
      </c>
      <c r="D33" s="34" t="s">
        <v>424</v>
      </c>
      <c r="E33" s="11" t="s">
        <v>425</v>
      </c>
      <c r="F33" s="12"/>
      <c r="G33" s="34" t="s">
        <v>426</v>
      </c>
      <c r="H33" s="11" t="s">
        <v>427</v>
      </c>
      <c r="I33" s="12"/>
    </row>
    <row r="34" customFormat="false" ht="20" hidden="false" customHeight="true" outlineLevel="0" collapsed="false">
      <c r="A34" s="33"/>
      <c r="B34" s="34"/>
      <c r="C34" s="12"/>
      <c r="D34" s="34" t="s">
        <v>428</v>
      </c>
      <c r="E34" s="11" t="s">
        <v>429</v>
      </c>
      <c r="F34" s="12"/>
      <c r="G34" s="34" t="s">
        <v>430</v>
      </c>
      <c r="H34" s="11" t="s">
        <v>431</v>
      </c>
      <c r="I34" s="12"/>
    </row>
    <row r="35" customFormat="false" ht="20" hidden="false" customHeight="true" outlineLevel="0" collapsed="false">
      <c r="A35" s="33"/>
      <c r="B35" s="34"/>
      <c r="C35" s="12"/>
      <c r="D35" s="34" t="s">
        <v>432</v>
      </c>
      <c r="E35" s="11" t="s">
        <v>433</v>
      </c>
      <c r="F35" s="12"/>
      <c r="G35" s="34" t="s">
        <v>434</v>
      </c>
      <c r="H35" s="11" t="s">
        <v>218</v>
      </c>
      <c r="I35" s="12"/>
    </row>
    <row r="36" customFormat="false" ht="20" hidden="false" customHeight="true" outlineLevel="0" collapsed="false">
      <c r="A36" s="33"/>
      <c r="B36" s="34"/>
      <c r="C36" s="12"/>
      <c r="D36" s="34" t="s">
        <v>435</v>
      </c>
      <c r="E36" s="11" t="s">
        <v>436</v>
      </c>
      <c r="F36" s="12"/>
      <c r="G36" s="34"/>
      <c r="H36" s="34"/>
      <c r="I36" s="12"/>
    </row>
    <row r="37" customFormat="false" ht="20" hidden="false" customHeight="true" outlineLevel="0" collapsed="false">
      <c r="A37" s="33"/>
      <c r="B37" s="34"/>
      <c r="C37" s="12"/>
      <c r="D37" s="34" t="s">
        <v>437</v>
      </c>
      <c r="E37" s="11" t="s">
        <v>438</v>
      </c>
      <c r="F37" s="12"/>
      <c r="G37" s="34"/>
      <c r="H37" s="34"/>
      <c r="I37" s="12"/>
    </row>
    <row r="38" customFormat="false" ht="20" hidden="false" customHeight="true" outlineLevel="0" collapsed="false">
      <c r="A38" s="33"/>
      <c r="B38" s="34"/>
      <c r="C38" s="12"/>
      <c r="D38" s="34" t="s">
        <v>439</v>
      </c>
      <c r="E38" s="11" t="s">
        <v>440</v>
      </c>
      <c r="F38" s="12"/>
      <c r="G38" s="34"/>
      <c r="H38" s="34"/>
      <c r="I38" s="12"/>
    </row>
    <row r="39" customFormat="false" ht="20" hidden="false" customHeight="true" outlineLevel="0" collapsed="false">
      <c r="A39" s="33"/>
      <c r="B39" s="34"/>
      <c r="C39" s="12"/>
      <c r="D39" s="34" t="s">
        <v>441</v>
      </c>
      <c r="E39" s="11" t="s">
        <v>442</v>
      </c>
      <c r="F39" s="12"/>
      <c r="G39" s="34"/>
      <c r="H39" s="34"/>
      <c r="I39" s="12"/>
    </row>
    <row r="40" customFormat="false" ht="20" hidden="false" customHeight="true" outlineLevel="0" collapsed="false">
      <c r="A40" s="6" t="s">
        <v>443</v>
      </c>
      <c r="B40" s="6"/>
      <c r="C40" s="10" t="n">
        <v>13787209</v>
      </c>
      <c r="D40" s="7" t="s">
        <v>444</v>
      </c>
      <c r="E40" s="7"/>
      <c r="F40" s="7"/>
      <c r="G40" s="7"/>
      <c r="H40" s="7"/>
      <c r="I40" s="10" t="n">
        <v>430139.27</v>
      </c>
    </row>
    <row r="41" customFormat="false" ht="20" hidden="false" customHeight="true" outlineLevel="0" collapsed="false">
      <c r="A41" s="21" t="s">
        <v>44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2.75" hidden="false" customHeight="false" outlineLevel="0" collapsed="false">
      <c r="L2" s="31" t="s">
        <v>447</v>
      </c>
    </row>
    <row r="3" customFormat="false" ht="12.75" hidden="false" customHeight="false" outlineLevel="0" collapsed="false">
      <c r="A3" s="32" t="s">
        <v>448</v>
      </c>
      <c r="L3" s="31" t="s">
        <v>3</v>
      </c>
    </row>
    <row r="4" customFormat="false" ht="15.4" hidden="false" customHeight="true" outlineLevel="0" collapsed="false">
      <c r="A4" s="22" t="s">
        <v>261</v>
      </c>
      <c r="B4" s="22"/>
      <c r="C4" s="22"/>
      <c r="D4" s="23" t="s">
        <v>260</v>
      </c>
      <c r="E4" s="23"/>
      <c r="F4" s="23"/>
      <c r="G4" s="23"/>
      <c r="H4" s="23"/>
      <c r="I4" s="23"/>
      <c r="J4" s="23"/>
      <c r="K4" s="23"/>
      <c r="L4" s="23"/>
    </row>
    <row r="5" customFormat="false" ht="15.4" hidden="false" customHeight="true" outlineLevel="0" collapsed="false">
      <c r="A5" s="27" t="s">
        <v>267</v>
      </c>
      <c r="B5" s="26" t="s">
        <v>122</v>
      </c>
      <c r="C5" s="26" t="s">
        <v>8</v>
      </c>
      <c r="D5" s="26" t="s">
        <v>267</v>
      </c>
      <c r="E5" s="26" t="s">
        <v>122</v>
      </c>
      <c r="F5" s="26" t="s">
        <v>8</v>
      </c>
      <c r="G5" s="26" t="s">
        <v>267</v>
      </c>
      <c r="H5" s="26" t="s">
        <v>122</v>
      </c>
      <c r="I5" s="26" t="s">
        <v>8</v>
      </c>
      <c r="J5" s="26" t="s">
        <v>267</v>
      </c>
      <c r="K5" s="26" t="s">
        <v>122</v>
      </c>
      <c r="L5" s="26" t="s">
        <v>8</v>
      </c>
    </row>
    <row r="6" customFormat="false" ht="15.4" hidden="false" customHeight="true" outlineLevel="0" collapsed="false">
      <c r="A6" s="35" t="s">
        <v>268</v>
      </c>
      <c r="B6" s="29" t="s">
        <v>269</v>
      </c>
      <c r="C6" s="36"/>
      <c r="D6" s="37" t="s">
        <v>270</v>
      </c>
      <c r="E6" s="29" t="s">
        <v>271</v>
      </c>
      <c r="F6" s="36" t="s">
        <v>449</v>
      </c>
      <c r="G6" s="37" t="s">
        <v>450</v>
      </c>
      <c r="H6" s="29" t="s">
        <v>451</v>
      </c>
      <c r="I6" s="38"/>
      <c r="J6" s="37" t="s">
        <v>452</v>
      </c>
      <c r="K6" s="29" t="s">
        <v>453</v>
      </c>
      <c r="L6" s="38"/>
    </row>
    <row r="7" customFormat="false" ht="15.4" hidden="false" customHeight="true" outlineLevel="0" collapsed="false">
      <c r="A7" s="35" t="s">
        <v>274</v>
      </c>
      <c r="B7" s="29" t="s">
        <v>275</v>
      </c>
      <c r="C7" s="36"/>
      <c r="D7" s="37" t="s">
        <v>276</v>
      </c>
      <c r="E7" s="29" t="s">
        <v>277</v>
      </c>
      <c r="F7" s="36" t="s">
        <v>454</v>
      </c>
      <c r="G7" s="37" t="s">
        <v>455</v>
      </c>
      <c r="H7" s="29" t="s">
        <v>279</v>
      </c>
      <c r="I7" s="38"/>
      <c r="J7" s="37" t="s">
        <v>456</v>
      </c>
      <c r="K7" s="29" t="s">
        <v>380</v>
      </c>
      <c r="L7" s="38"/>
    </row>
    <row r="8" customFormat="false" ht="15.4" hidden="false" customHeight="true" outlineLevel="0" collapsed="false">
      <c r="A8" s="35" t="s">
        <v>280</v>
      </c>
      <c r="B8" s="29" t="s">
        <v>281</v>
      </c>
      <c r="C8" s="36"/>
      <c r="D8" s="37" t="s">
        <v>282</v>
      </c>
      <c r="E8" s="29" t="s">
        <v>283</v>
      </c>
      <c r="F8" s="36"/>
      <c r="G8" s="37" t="s">
        <v>457</v>
      </c>
      <c r="H8" s="29" t="s">
        <v>285</v>
      </c>
      <c r="I8" s="38"/>
      <c r="J8" s="37" t="s">
        <v>458</v>
      </c>
      <c r="K8" s="29" t="s">
        <v>404</v>
      </c>
      <c r="L8" s="38"/>
    </row>
    <row r="9" customFormat="false" ht="15.4" hidden="false" customHeight="true" outlineLevel="0" collapsed="false">
      <c r="A9" s="35" t="s">
        <v>286</v>
      </c>
      <c r="B9" s="29" t="s">
        <v>287</v>
      </c>
      <c r="C9" s="36"/>
      <c r="D9" s="37" t="s">
        <v>288</v>
      </c>
      <c r="E9" s="29" t="s">
        <v>289</v>
      </c>
      <c r="F9" s="36"/>
      <c r="G9" s="37" t="s">
        <v>459</v>
      </c>
      <c r="H9" s="29" t="s">
        <v>291</v>
      </c>
      <c r="I9" s="38"/>
      <c r="J9" s="37" t="s">
        <v>373</v>
      </c>
      <c r="K9" s="29" t="s">
        <v>374</v>
      </c>
      <c r="L9" s="36"/>
    </row>
    <row r="10" customFormat="false" ht="15.4" hidden="false" customHeight="true" outlineLevel="0" collapsed="false">
      <c r="A10" s="35" t="s">
        <v>292</v>
      </c>
      <c r="B10" s="29" t="s">
        <v>293</v>
      </c>
      <c r="C10" s="36"/>
      <c r="D10" s="37" t="s">
        <v>294</v>
      </c>
      <c r="E10" s="29" t="s">
        <v>295</v>
      </c>
      <c r="F10" s="36"/>
      <c r="G10" s="37" t="s">
        <v>460</v>
      </c>
      <c r="H10" s="29" t="s">
        <v>297</v>
      </c>
      <c r="I10" s="38"/>
      <c r="J10" s="37" t="s">
        <v>379</v>
      </c>
      <c r="K10" s="29" t="s">
        <v>380</v>
      </c>
      <c r="L10" s="36"/>
    </row>
    <row r="11" customFormat="false" ht="15.4" hidden="false" customHeight="true" outlineLevel="0" collapsed="false">
      <c r="A11" s="35" t="s">
        <v>298</v>
      </c>
      <c r="B11" s="29" t="s">
        <v>299</v>
      </c>
      <c r="C11" s="36"/>
      <c r="D11" s="37" t="s">
        <v>300</v>
      </c>
      <c r="E11" s="29" t="s">
        <v>301</v>
      </c>
      <c r="F11" s="36" t="s">
        <v>461</v>
      </c>
      <c r="G11" s="37" t="s">
        <v>462</v>
      </c>
      <c r="H11" s="29" t="s">
        <v>303</v>
      </c>
      <c r="I11" s="38"/>
      <c r="J11" s="37" t="s">
        <v>385</v>
      </c>
      <c r="K11" s="29" t="s">
        <v>386</v>
      </c>
      <c r="L11" s="36"/>
    </row>
    <row r="12" customFormat="false" ht="15.4" hidden="false" customHeight="true" outlineLevel="0" collapsed="false">
      <c r="A12" s="35" t="s">
        <v>304</v>
      </c>
      <c r="B12" s="29" t="s">
        <v>305</v>
      </c>
      <c r="C12" s="36"/>
      <c r="D12" s="37" t="s">
        <v>306</v>
      </c>
      <c r="E12" s="29" t="s">
        <v>307</v>
      </c>
      <c r="F12" s="36" t="s">
        <v>463</v>
      </c>
      <c r="G12" s="37" t="s">
        <v>464</v>
      </c>
      <c r="H12" s="29" t="s">
        <v>309</v>
      </c>
      <c r="I12" s="38"/>
      <c r="J12" s="37" t="s">
        <v>391</v>
      </c>
      <c r="K12" s="29" t="s">
        <v>392</v>
      </c>
      <c r="L12" s="36"/>
    </row>
    <row r="13" customFormat="false" ht="15.4" hidden="false" customHeight="true" outlineLevel="0" collapsed="false">
      <c r="A13" s="35" t="s">
        <v>310</v>
      </c>
      <c r="B13" s="29" t="s">
        <v>311</v>
      </c>
      <c r="C13" s="36"/>
      <c r="D13" s="37" t="s">
        <v>312</v>
      </c>
      <c r="E13" s="29" t="s">
        <v>313</v>
      </c>
      <c r="F13" s="36" t="s">
        <v>465</v>
      </c>
      <c r="G13" s="37" t="s">
        <v>466</v>
      </c>
      <c r="H13" s="29" t="s">
        <v>315</v>
      </c>
      <c r="I13" s="38"/>
      <c r="J13" s="37" t="s">
        <v>397</v>
      </c>
      <c r="K13" s="29" t="s">
        <v>398</v>
      </c>
      <c r="L13" s="36"/>
    </row>
    <row r="14" customFormat="false" ht="15.4" hidden="false" customHeight="true" outlineLevel="0" collapsed="false">
      <c r="A14" s="35" t="s">
        <v>316</v>
      </c>
      <c r="B14" s="29" t="s">
        <v>317</v>
      </c>
      <c r="C14" s="36"/>
      <c r="D14" s="37" t="s">
        <v>318</v>
      </c>
      <c r="E14" s="29" t="s">
        <v>319</v>
      </c>
      <c r="F14" s="36"/>
      <c r="G14" s="37" t="s">
        <v>467</v>
      </c>
      <c r="H14" s="29" t="s">
        <v>344</v>
      </c>
      <c r="I14" s="38"/>
      <c r="J14" s="37" t="s">
        <v>403</v>
      </c>
      <c r="K14" s="29" t="s">
        <v>404</v>
      </c>
      <c r="L14" s="36"/>
    </row>
    <row r="15" customFormat="false" ht="15.4" hidden="false" customHeight="true" outlineLevel="0" collapsed="false">
      <c r="A15" s="35" t="s">
        <v>322</v>
      </c>
      <c r="B15" s="29" t="s">
        <v>323</v>
      </c>
      <c r="C15" s="36"/>
      <c r="D15" s="37" t="s">
        <v>324</v>
      </c>
      <c r="E15" s="29" t="s">
        <v>325</v>
      </c>
      <c r="F15" s="36" t="s">
        <v>468</v>
      </c>
      <c r="G15" s="37" t="s">
        <v>469</v>
      </c>
      <c r="H15" s="29" t="s">
        <v>350</v>
      </c>
      <c r="I15" s="38"/>
      <c r="J15" s="37" t="s">
        <v>470</v>
      </c>
      <c r="K15" s="29" t="s">
        <v>471</v>
      </c>
      <c r="L15" s="36"/>
    </row>
    <row r="16" customFormat="false" ht="15.4" hidden="false" customHeight="true" outlineLevel="0" collapsed="false">
      <c r="A16" s="35" t="s">
        <v>328</v>
      </c>
      <c r="B16" s="29" t="s">
        <v>329</v>
      </c>
      <c r="C16" s="36"/>
      <c r="D16" s="37" t="s">
        <v>330</v>
      </c>
      <c r="E16" s="29" t="s">
        <v>331</v>
      </c>
      <c r="F16" s="36" t="s">
        <v>472</v>
      </c>
      <c r="G16" s="37" t="s">
        <v>473</v>
      </c>
      <c r="H16" s="29" t="s">
        <v>356</v>
      </c>
      <c r="I16" s="38"/>
      <c r="J16" s="37" t="s">
        <v>474</v>
      </c>
      <c r="K16" s="29" t="s">
        <v>475</v>
      </c>
      <c r="L16" s="36"/>
    </row>
    <row r="17" customFormat="false" ht="15.4" hidden="false" customHeight="true" outlineLevel="0" collapsed="false">
      <c r="A17" s="35" t="s">
        <v>334</v>
      </c>
      <c r="B17" s="29" t="s">
        <v>209</v>
      </c>
      <c r="C17" s="36"/>
      <c r="D17" s="37" t="s">
        <v>335</v>
      </c>
      <c r="E17" s="29" t="s">
        <v>336</v>
      </c>
      <c r="F17" s="36"/>
      <c r="G17" s="37" t="s">
        <v>476</v>
      </c>
      <c r="H17" s="29" t="s">
        <v>362</v>
      </c>
      <c r="I17" s="38"/>
      <c r="J17" s="37" t="s">
        <v>477</v>
      </c>
      <c r="K17" s="29" t="s">
        <v>478</v>
      </c>
      <c r="L17" s="36"/>
    </row>
    <row r="18" customFormat="false" ht="15.4" hidden="false" customHeight="true" outlineLevel="0" collapsed="false">
      <c r="A18" s="35" t="s">
        <v>339</v>
      </c>
      <c r="B18" s="29" t="s">
        <v>340</v>
      </c>
      <c r="C18" s="36"/>
      <c r="D18" s="37" t="s">
        <v>341</v>
      </c>
      <c r="E18" s="29" t="s">
        <v>342</v>
      </c>
      <c r="F18" s="36"/>
      <c r="G18" s="37" t="s">
        <v>479</v>
      </c>
      <c r="H18" s="29" t="s">
        <v>480</v>
      </c>
      <c r="I18" s="38"/>
      <c r="J18" s="37" t="s">
        <v>481</v>
      </c>
      <c r="K18" s="29" t="s">
        <v>482</v>
      </c>
      <c r="L18" s="36"/>
    </row>
    <row r="19" customFormat="false" ht="15.4" hidden="false" customHeight="true" outlineLevel="0" collapsed="false">
      <c r="A19" s="35" t="s">
        <v>345</v>
      </c>
      <c r="B19" s="29" t="s">
        <v>346</v>
      </c>
      <c r="C19" s="36"/>
      <c r="D19" s="37" t="s">
        <v>347</v>
      </c>
      <c r="E19" s="29" t="s">
        <v>348</v>
      </c>
      <c r="F19" s="36" t="s">
        <v>483</v>
      </c>
      <c r="G19" s="37" t="s">
        <v>272</v>
      </c>
      <c r="H19" s="29" t="s">
        <v>273</v>
      </c>
      <c r="I19" s="36" t="s">
        <v>484</v>
      </c>
      <c r="J19" s="37" t="s">
        <v>409</v>
      </c>
      <c r="K19" s="29" t="s">
        <v>211</v>
      </c>
      <c r="L19" s="36"/>
    </row>
    <row r="20" customFormat="false" ht="15.4" hidden="false" customHeight="true" outlineLevel="0" collapsed="false">
      <c r="A20" s="35" t="s">
        <v>351</v>
      </c>
      <c r="B20" s="29" t="s">
        <v>352</v>
      </c>
      <c r="C20" s="36" t="s">
        <v>485</v>
      </c>
      <c r="D20" s="37" t="s">
        <v>353</v>
      </c>
      <c r="E20" s="29" t="s">
        <v>354</v>
      </c>
      <c r="F20" s="36" t="s">
        <v>486</v>
      </c>
      <c r="G20" s="37" t="s">
        <v>278</v>
      </c>
      <c r="H20" s="29" t="s">
        <v>279</v>
      </c>
      <c r="I20" s="36" t="s">
        <v>487</v>
      </c>
      <c r="J20" s="37" t="s">
        <v>414</v>
      </c>
      <c r="K20" s="29" t="s">
        <v>415</v>
      </c>
      <c r="L20" s="36"/>
    </row>
    <row r="21" customFormat="false" ht="15.4" hidden="false" customHeight="true" outlineLevel="0" collapsed="false">
      <c r="A21" s="35" t="s">
        <v>357</v>
      </c>
      <c r="B21" s="29" t="s">
        <v>358</v>
      </c>
      <c r="C21" s="36"/>
      <c r="D21" s="37" t="s">
        <v>359</v>
      </c>
      <c r="E21" s="29" t="s">
        <v>360</v>
      </c>
      <c r="F21" s="36" t="s">
        <v>488</v>
      </c>
      <c r="G21" s="37" t="s">
        <v>284</v>
      </c>
      <c r="H21" s="29" t="s">
        <v>285</v>
      </c>
      <c r="I21" s="36" t="s">
        <v>489</v>
      </c>
      <c r="J21" s="37" t="s">
        <v>420</v>
      </c>
      <c r="K21" s="29" t="s">
        <v>421</v>
      </c>
      <c r="L21" s="38"/>
    </row>
    <row r="22" customFormat="false" ht="15.4" hidden="false" customHeight="true" outlineLevel="0" collapsed="false">
      <c r="A22" s="35" t="s">
        <v>363</v>
      </c>
      <c r="B22" s="29" t="s">
        <v>364</v>
      </c>
      <c r="C22" s="36"/>
      <c r="D22" s="37" t="s">
        <v>365</v>
      </c>
      <c r="E22" s="29" t="s">
        <v>366</v>
      </c>
      <c r="F22" s="36" t="s">
        <v>490</v>
      </c>
      <c r="G22" s="37" t="s">
        <v>290</v>
      </c>
      <c r="H22" s="29" t="s">
        <v>291</v>
      </c>
      <c r="I22" s="36" t="s">
        <v>491</v>
      </c>
      <c r="J22" s="37" t="s">
        <v>426</v>
      </c>
      <c r="K22" s="29" t="s">
        <v>427</v>
      </c>
      <c r="L22" s="38"/>
    </row>
    <row r="23" customFormat="false" ht="15.4" hidden="false" customHeight="true" outlineLevel="0" collapsed="false">
      <c r="A23" s="35" t="s">
        <v>369</v>
      </c>
      <c r="B23" s="29" t="s">
        <v>370</v>
      </c>
      <c r="C23" s="36"/>
      <c r="D23" s="37" t="s">
        <v>371</v>
      </c>
      <c r="E23" s="29" t="s">
        <v>372</v>
      </c>
      <c r="F23" s="36"/>
      <c r="G23" s="37" t="s">
        <v>296</v>
      </c>
      <c r="H23" s="29" t="s">
        <v>297</v>
      </c>
      <c r="I23" s="36"/>
      <c r="J23" s="37" t="s">
        <v>430</v>
      </c>
      <c r="K23" s="29" t="s">
        <v>431</v>
      </c>
      <c r="L23" s="38"/>
    </row>
    <row r="24" customFormat="false" ht="15.4" hidden="false" customHeight="true" outlineLevel="0" collapsed="false">
      <c r="A24" s="35" t="s">
        <v>375</v>
      </c>
      <c r="B24" s="29" t="s">
        <v>376</v>
      </c>
      <c r="C24" s="36"/>
      <c r="D24" s="37" t="s">
        <v>377</v>
      </c>
      <c r="E24" s="29" t="s">
        <v>378</v>
      </c>
      <c r="F24" s="36"/>
      <c r="G24" s="37" t="s">
        <v>302</v>
      </c>
      <c r="H24" s="29" t="s">
        <v>303</v>
      </c>
      <c r="I24" s="36"/>
      <c r="J24" s="37" t="s">
        <v>434</v>
      </c>
      <c r="K24" s="29" t="s">
        <v>218</v>
      </c>
      <c r="L24" s="38"/>
    </row>
    <row r="25" customFormat="false" ht="15.4" hidden="false" customHeight="true" outlineLevel="0" collapsed="false">
      <c r="A25" s="35" t="s">
        <v>381</v>
      </c>
      <c r="B25" s="29" t="s">
        <v>382</v>
      </c>
      <c r="C25" s="36" t="s">
        <v>492</v>
      </c>
      <c r="D25" s="37" t="s">
        <v>383</v>
      </c>
      <c r="E25" s="29" t="s">
        <v>384</v>
      </c>
      <c r="F25" s="36"/>
      <c r="G25" s="37" t="s">
        <v>308</v>
      </c>
      <c r="H25" s="29" t="s">
        <v>309</v>
      </c>
      <c r="I25" s="36"/>
      <c r="J25" s="37"/>
      <c r="K25" s="37"/>
      <c r="L25" s="36"/>
    </row>
    <row r="26" customFormat="false" ht="15.4" hidden="false" customHeight="true" outlineLevel="0" collapsed="false">
      <c r="A26" s="35" t="s">
        <v>387</v>
      </c>
      <c r="B26" s="29" t="s">
        <v>388</v>
      </c>
      <c r="C26" s="36"/>
      <c r="D26" s="37" t="s">
        <v>389</v>
      </c>
      <c r="E26" s="29" t="s">
        <v>390</v>
      </c>
      <c r="F26" s="36" t="s">
        <v>493</v>
      </c>
      <c r="G26" s="37" t="s">
        <v>314</v>
      </c>
      <c r="H26" s="29" t="s">
        <v>315</v>
      </c>
      <c r="I26" s="36"/>
      <c r="J26" s="37"/>
      <c r="K26" s="37"/>
      <c r="L26" s="36"/>
    </row>
    <row r="27" customFormat="false" ht="15.4" hidden="false" customHeight="true" outlineLevel="0" collapsed="false">
      <c r="A27" s="35" t="s">
        <v>393</v>
      </c>
      <c r="B27" s="29" t="s">
        <v>394</v>
      </c>
      <c r="C27" s="36"/>
      <c r="D27" s="37" t="s">
        <v>395</v>
      </c>
      <c r="E27" s="29" t="s">
        <v>396</v>
      </c>
      <c r="F27" s="36"/>
      <c r="G27" s="37" t="s">
        <v>320</v>
      </c>
      <c r="H27" s="29" t="s">
        <v>321</v>
      </c>
      <c r="I27" s="36"/>
      <c r="J27" s="37"/>
      <c r="K27" s="37"/>
      <c r="L27" s="36"/>
    </row>
    <row r="28" customFormat="false" ht="15.4" hidden="false" customHeight="true" outlineLevel="0" collapsed="false">
      <c r="A28" s="35" t="s">
        <v>399</v>
      </c>
      <c r="B28" s="29" t="s">
        <v>400</v>
      </c>
      <c r="C28" s="36" t="s">
        <v>494</v>
      </c>
      <c r="D28" s="37" t="s">
        <v>401</v>
      </c>
      <c r="E28" s="29" t="s">
        <v>402</v>
      </c>
      <c r="F28" s="36"/>
      <c r="G28" s="37" t="s">
        <v>326</v>
      </c>
      <c r="H28" s="29" t="s">
        <v>327</v>
      </c>
      <c r="I28" s="36"/>
      <c r="J28" s="37"/>
      <c r="K28" s="37"/>
      <c r="L28" s="36"/>
    </row>
    <row r="29" customFormat="false" ht="15.4" hidden="false" customHeight="true" outlineLevel="0" collapsed="false">
      <c r="A29" s="35" t="s">
        <v>405</v>
      </c>
      <c r="B29" s="29" t="s">
        <v>406</v>
      </c>
      <c r="C29" s="36"/>
      <c r="D29" s="37" t="s">
        <v>407</v>
      </c>
      <c r="E29" s="29" t="s">
        <v>408</v>
      </c>
      <c r="F29" s="36"/>
      <c r="G29" s="37" t="s">
        <v>332</v>
      </c>
      <c r="H29" s="29" t="s">
        <v>333</v>
      </c>
      <c r="I29" s="36"/>
      <c r="J29" s="37"/>
      <c r="K29" s="37"/>
      <c r="L29" s="36"/>
    </row>
    <row r="30" customFormat="false" ht="15.4" hidden="false" customHeight="true" outlineLevel="0" collapsed="false">
      <c r="A30" s="35" t="s">
        <v>410</v>
      </c>
      <c r="B30" s="29" t="s">
        <v>411</v>
      </c>
      <c r="C30" s="36"/>
      <c r="D30" s="37" t="s">
        <v>412</v>
      </c>
      <c r="E30" s="29" t="s">
        <v>413</v>
      </c>
      <c r="F30" s="36" t="s">
        <v>495</v>
      </c>
      <c r="G30" s="37" t="s">
        <v>337</v>
      </c>
      <c r="H30" s="29" t="s">
        <v>338</v>
      </c>
      <c r="I30" s="36"/>
      <c r="J30" s="37"/>
      <c r="K30" s="37"/>
      <c r="L30" s="36"/>
    </row>
    <row r="31" customFormat="false" ht="15.4" hidden="false" customHeight="true" outlineLevel="0" collapsed="false">
      <c r="A31" s="35" t="s">
        <v>416</v>
      </c>
      <c r="B31" s="29" t="s">
        <v>417</v>
      </c>
      <c r="C31" s="36"/>
      <c r="D31" s="37" t="s">
        <v>418</v>
      </c>
      <c r="E31" s="29" t="s">
        <v>419</v>
      </c>
      <c r="F31" s="36"/>
      <c r="G31" s="37" t="s">
        <v>343</v>
      </c>
      <c r="H31" s="29" t="s">
        <v>344</v>
      </c>
      <c r="I31" s="36"/>
      <c r="J31" s="37"/>
      <c r="K31" s="37"/>
      <c r="L31" s="36"/>
    </row>
    <row r="32" customFormat="false" ht="15.4" hidden="false" customHeight="true" outlineLevel="0" collapsed="false">
      <c r="A32" s="35" t="s">
        <v>422</v>
      </c>
      <c r="B32" s="29" t="s">
        <v>496</v>
      </c>
      <c r="C32" s="36"/>
      <c r="D32" s="37" t="s">
        <v>424</v>
      </c>
      <c r="E32" s="29" t="s">
        <v>425</v>
      </c>
      <c r="F32" s="36"/>
      <c r="G32" s="37" t="s">
        <v>349</v>
      </c>
      <c r="H32" s="29" t="s">
        <v>350</v>
      </c>
      <c r="I32" s="36"/>
      <c r="J32" s="37"/>
      <c r="K32" s="37"/>
      <c r="L32" s="36"/>
    </row>
    <row r="33" customFormat="false" ht="15.4" hidden="false" customHeight="true" outlineLevel="0" collapsed="false">
      <c r="A33" s="35"/>
      <c r="B33" s="37"/>
      <c r="C33" s="36"/>
      <c r="D33" s="37" t="s">
        <v>428</v>
      </c>
      <c r="E33" s="29" t="s">
        <v>429</v>
      </c>
      <c r="F33" s="36" t="s">
        <v>497</v>
      </c>
      <c r="G33" s="37" t="s">
        <v>355</v>
      </c>
      <c r="H33" s="29" t="s">
        <v>356</v>
      </c>
      <c r="I33" s="36"/>
      <c r="J33" s="37"/>
      <c r="K33" s="37"/>
      <c r="L33" s="36"/>
    </row>
    <row r="34" customFormat="false" ht="15.4" hidden="false" customHeight="true" outlineLevel="0" collapsed="false">
      <c r="A34" s="35"/>
      <c r="B34" s="37"/>
      <c r="C34" s="36"/>
      <c r="D34" s="37" t="s">
        <v>432</v>
      </c>
      <c r="E34" s="29" t="s">
        <v>433</v>
      </c>
      <c r="F34" s="36" t="s">
        <v>498</v>
      </c>
      <c r="G34" s="37" t="s">
        <v>361</v>
      </c>
      <c r="H34" s="29" t="s">
        <v>362</v>
      </c>
      <c r="I34" s="36"/>
      <c r="J34" s="37"/>
      <c r="K34" s="37"/>
      <c r="L34" s="36"/>
    </row>
    <row r="35" customFormat="false" ht="15.4" hidden="false" customHeight="true" outlineLevel="0" collapsed="false">
      <c r="A35" s="35"/>
      <c r="B35" s="37"/>
      <c r="C35" s="36"/>
      <c r="D35" s="37" t="s">
        <v>435</v>
      </c>
      <c r="E35" s="29" t="s">
        <v>436</v>
      </c>
      <c r="F35" s="36" t="s">
        <v>498</v>
      </c>
      <c r="G35" s="37" t="s">
        <v>367</v>
      </c>
      <c r="H35" s="29" t="s">
        <v>368</v>
      </c>
      <c r="I35" s="36" t="s">
        <v>499</v>
      </c>
      <c r="J35" s="37"/>
      <c r="K35" s="37"/>
      <c r="L35" s="36"/>
    </row>
    <row r="36" customFormat="false" ht="15.4" hidden="false" customHeight="true" outlineLevel="0" collapsed="false">
      <c r="A36" s="35"/>
      <c r="B36" s="37"/>
      <c r="C36" s="36"/>
      <c r="D36" s="37" t="s">
        <v>437</v>
      </c>
      <c r="E36" s="29" t="s">
        <v>438</v>
      </c>
      <c r="F36" s="36"/>
      <c r="G36" s="37"/>
      <c r="H36" s="37"/>
      <c r="I36" s="36"/>
      <c r="J36" s="37"/>
      <c r="K36" s="37"/>
      <c r="L36" s="36"/>
    </row>
    <row r="37" customFormat="false" ht="15.4" hidden="false" customHeight="true" outlineLevel="0" collapsed="false">
      <c r="A37" s="35"/>
      <c r="B37" s="37"/>
      <c r="C37" s="36"/>
      <c r="D37" s="37" t="s">
        <v>439</v>
      </c>
      <c r="E37" s="29" t="s">
        <v>440</v>
      </c>
      <c r="F37" s="36"/>
      <c r="G37" s="37"/>
      <c r="H37" s="37"/>
      <c r="I37" s="36"/>
      <c r="J37" s="37"/>
      <c r="K37" s="37"/>
      <c r="L37" s="36"/>
    </row>
    <row r="38" customFormat="false" ht="15.4" hidden="false" customHeight="true" outlineLevel="0" collapsed="false">
      <c r="A38" s="35"/>
      <c r="B38" s="37"/>
      <c r="C38" s="36"/>
      <c r="D38" s="37" t="s">
        <v>441</v>
      </c>
      <c r="E38" s="29" t="s">
        <v>442</v>
      </c>
      <c r="F38" s="36"/>
      <c r="G38" s="37"/>
      <c r="H38" s="37"/>
      <c r="I38" s="36"/>
      <c r="J38" s="37"/>
      <c r="K38" s="37"/>
      <c r="L38" s="36"/>
    </row>
    <row r="39" customFormat="false" ht="15.4" hidden="false" customHeight="true" outlineLevel="0" collapsed="false">
      <c r="A39" s="27" t="s">
        <v>443</v>
      </c>
      <c r="B39" s="27"/>
      <c r="C39" s="36" t="s">
        <v>485</v>
      </c>
      <c r="D39" s="26" t="s">
        <v>444</v>
      </c>
      <c r="E39" s="26"/>
      <c r="F39" s="26"/>
      <c r="G39" s="26"/>
      <c r="H39" s="26"/>
      <c r="I39" s="26"/>
      <c r="J39" s="26"/>
      <c r="K39" s="26"/>
      <c r="L39" s="36" t="s">
        <v>500</v>
      </c>
    </row>
    <row r="40" customFormat="false" ht="15.4" hidden="false" customHeight="true" outlineLevel="0" collapsed="false">
      <c r="A40" s="14" t="s">
        <v>50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2</v>
      </c>
      <c r="B1" s="1"/>
      <c r="C1" s="1"/>
      <c r="D1" s="1"/>
      <c r="E1" s="1"/>
      <c r="F1" s="1"/>
      <c r="G1" s="1"/>
      <c r="H1" s="1"/>
      <c r="I1" s="1"/>
      <c r="J1" s="1"/>
      <c r="K1" s="1" t="s">
        <v>502</v>
      </c>
      <c r="L1" s="1"/>
      <c r="M1" s="1"/>
      <c r="N1" s="1"/>
      <c r="O1" s="1"/>
      <c r="P1" s="1"/>
      <c r="Q1" s="1"/>
      <c r="R1" s="1"/>
      <c r="S1" s="1"/>
      <c r="T1" s="1"/>
    </row>
    <row r="2" customFormat="false" ht="14.25" hidden="false" customHeight="false" outlineLevel="0" collapsed="false">
      <c r="T2" s="2" t="s">
        <v>5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5</v>
      </c>
      <c r="F4" s="15"/>
      <c r="G4" s="15"/>
      <c r="H4" s="15" t="s">
        <v>256</v>
      </c>
      <c r="I4" s="15"/>
      <c r="J4" s="15"/>
      <c r="K4" s="15" t="s">
        <v>25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8</v>
      </c>
      <c r="G5" s="17" t="s">
        <v>259</v>
      </c>
      <c r="H5" s="17" t="s">
        <v>128</v>
      </c>
      <c r="I5" s="17" t="s">
        <v>222</v>
      </c>
      <c r="J5" s="17" t="s">
        <v>223</v>
      </c>
      <c r="K5" s="17" t="s">
        <v>128</v>
      </c>
      <c r="L5" s="17" t="s">
        <v>222</v>
      </c>
      <c r="M5" s="17"/>
      <c r="N5" s="17" t="s">
        <v>222</v>
      </c>
      <c r="O5" s="17" t="s">
        <v>223</v>
      </c>
      <c r="P5" s="17" t="s">
        <v>128</v>
      </c>
      <c r="Q5" s="17" t="s">
        <v>258</v>
      </c>
      <c r="R5" s="17" t="s">
        <v>259</v>
      </c>
      <c r="S5" s="17" t="s">
        <v>259</v>
      </c>
      <c r="T5" s="17"/>
    </row>
    <row r="6" customFormat="false" ht="20" hidden="false" customHeight="true" outlineLevel="0" collapsed="false">
      <c r="A6" s="16"/>
      <c r="B6" s="16"/>
      <c r="C6" s="16"/>
      <c r="D6" s="17"/>
      <c r="E6" s="17"/>
      <c r="F6" s="17"/>
      <c r="G6" s="17" t="s">
        <v>123</v>
      </c>
      <c r="H6" s="17"/>
      <c r="I6" s="17"/>
      <c r="J6" s="17" t="s">
        <v>123</v>
      </c>
      <c r="K6" s="17"/>
      <c r="L6" s="17" t="s">
        <v>123</v>
      </c>
      <c r="M6" s="17" t="s">
        <v>261</v>
      </c>
      <c r="N6" s="17" t="s">
        <v>260</v>
      </c>
      <c r="O6" s="17" t="s">
        <v>123</v>
      </c>
      <c r="P6" s="17"/>
      <c r="Q6" s="17"/>
      <c r="R6" s="17" t="s">
        <v>123</v>
      </c>
      <c r="S6" s="17" t="s">
        <v>262</v>
      </c>
      <c r="T6" s="17" t="s">
        <v>26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181</v>
      </c>
      <c r="F9" s="12"/>
      <c r="G9" s="10" t="n">
        <v>15181</v>
      </c>
      <c r="H9" s="10" t="n">
        <v>272598.5</v>
      </c>
      <c r="I9" s="12"/>
      <c r="J9" s="10" t="n">
        <v>272598.5</v>
      </c>
      <c r="K9" s="10" t="n">
        <v>227779.5</v>
      </c>
      <c r="L9" s="12"/>
      <c r="M9" s="12"/>
      <c r="N9" s="12"/>
      <c r="O9" s="10" t="n">
        <v>227779.5</v>
      </c>
      <c r="P9" s="10" t="n">
        <v>60000</v>
      </c>
      <c r="Q9" s="12"/>
      <c r="R9" s="10" t="n">
        <v>60000</v>
      </c>
      <c r="S9" s="10" t="n">
        <v>60000</v>
      </c>
      <c r="T9" s="12"/>
    </row>
    <row r="10" customFormat="false" ht="20" hidden="false" customHeight="true" outlineLevel="0" collapsed="false">
      <c r="A10" s="19" t="s">
        <v>210</v>
      </c>
      <c r="B10" s="19"/>
      <c r="C10" s="19"/>
      <c r="D10" s="20" t="s">
        <v>211</v>
      </c>
      <c r="E10" s="10" t="n">
        <v>15181</v>
      </c>
      <c r="F10" s="12"/>
      <c r="G10" s="10" t="n">
        <v>15181</v>
      </c>
      <c r="H10" s="10" t="n">
        <v>272598.5</v>
      </c>
      <c r="I10" s="12"/>
      <c r="J10" s="10" t="n">
        <v>272598.5</v>
      </c>
      <c r="K10" s="10" t="n">
        <v>227779.5</v>
      </c>
      <c r="L10" s="12"/>
      <c r="M10" s="12"/>
      <c r="N10" s="12"/>
      <c r="O10" s="10" t="n">
        <v>227779.5</v>
      </c>
      <c r="P10" s="10" t="n">
        <v>60000</v>
      </c>
      <c r="Q10" s="12"/>
      <c r="R10" s="10" t="n">
        <v>60000</v>
      </c>
      <c r="S10" s="10" t="n">
        <v>60000</v>
      </c>
      <c r="T10" s="12"/>
    </row>
    <row r="11" customFormat="false" ht="20" hidden="false" customHeight="true" outlineLevel="0" collapsed="false">
      <c r="A11" s="19" t="s">
        <v>212</v>
      </c>
      <c r="B11" s="19"/>
      <c r="C11" s="19"/>
      <c r="D11" s="20" t="s">
        <v>213</v>
      </c>
      <c r="E11" s="10" t="n">
        <v>15181</v>
      </c>
      <c r="F11" s="12"/>
      <c r="G11" s="10" t="n">
        <v>15181</v>
      </c>
      <c r="H11" s="10" t="n">
        <v>272598.5</v>
      </c>
      <c r="I11" s="12"/>
      <c r="J11" s="10" t="n">
        <v>272598.5</v>
      </c>
      <c r="K11" s="10" t="n">
        <v>227779.5</v>
      </c>
      <c r="L11" s="12"/>
      <c r="M11" s="12"/>
      <c r="N11" s="12"/>
      <c r="O11" s="10" t="n">
        <v>227779.5</v>
      </c>
      <c r="P11" s="10" t="n">
        <v>60000</v>
      </c>
      <c r="Q11" s="12"/>
      <c r="R11" s="10" t="n">
        <v>60000</v>
      </c>
      <c r="S11" s="10" t="n">
        <v>60000</v>
      </c>
      <c r="T11" s="12"/>
    </row>
    <row r="12" customFormat="false" ht="20" hidden="false" customHeight="true" outlineLevel="0" collapsed="false">
      <c r="A12" s="19" t="s">
        <v>214</v>
      </c>
      <c r="B12" s="19"/>
      <c r="C12" s="19"/>
      <c r="D12" s="20" t="s">
        <v>215</v>
      </c>
      <c r="E12" s="10" t="n">
        <v>15181</v>
      </c>
      <c r="F12" s="12"/>
      <c r="G12" s="10" t="n">
        <v>15181</v>
      </c>
      <c r="H12" s="10" t="n">
        <v>272598.5</v>
      </c>
      <c r="I12" s="12"/>
      <c r="J12" s="10" t="n">
        <v>272598.5</v>
      </c>
      <c r="K12" s="10" t="n">
        <v>227779.5</v>
      </c>
      <c r="L12" s="12"/>
      <c r="M12" s="12"/>
      <c r="N12" s="12"/>
      <c r="O12" s="10" t="n">
        <v>227779.5</v>
      </c>
      <c r="P12" s="10" t="n">
        <v>60000</v>
      </c>
      <c r="Q12" s="12"/>
      <c r="R12" s="10" t="n">
        <v>60000</v>
      </c>
      <c r="S12" s="10" t="n">
        <v>6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0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5</v>
      </c>
      <c r="B1" s="1"/>
      <c r="C1" s="1"/>
      <c r="D1" s="1"/>
      <c r="E1" s="1"/>
      <c r="F1" s="1"/>
      <c r="G1" s="1" t="s">
        <v>505</v>
      </c>
      <c r="H1" s="1"/>
      <c r="I1" s="1"/>
      <c r="J1" s="1"/>
      <c r="K1" s="1"/>
      <c r="L1" s="1"/>
    </row>
    <row r="2" customFormat="false" ht="14.25" hidden="false" customHeight="false" outlineLevel="0" collapsed="false">
      <c r="L2" s="2" t="s">
        <v>5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5</v>
      </c>
      <c r="F4" s="15"/>
      <c r="G4" s="15"/>
      <c r="H4" s="15" t="s">
        <v>256</v>
      </c>
      <c r="I4" s="15" t="s">
        <v>257</v>
      </c>
      <c r="J4" s="15" t="s">
        <v>107</v>
      </c>
      <c r="K4" s="15"/>
      <c r="L4" s="15"/>
    </row>
    <row r="5" customFormat="false" ht="20" hidden="false" customHeight="true" outlineLevel="0" collapsed="false">
      <c r="A5" s="16" t="s">
        <v>121</v>
      </c>
      <c r="B5" s="16"/>
      <c r="C5" s="16"/>
      <c r="D5" s="17" t="s">
        <v>122</v>
      </c>
      <c r="E5" s="17" t="s">
        <v>128</v>
      </c>
      <c r="F5" s="17" t="s">
        <v>507</v>
      </c>
      <c r="G5" s="17" t="s">
        <v>508</v>
      </c>
      <c r="H5" s="15"/>
      <c r="I5" s="15"/>
      <c r="J5" s="17" t="s">
        <v>128</v>
      </c>
      <c r="K5" s="17" t="s">
        <v>507</v>
      </c>
      <c r="L5" s="26" t="s">
        <v>508</v>
      </c>
    </row>
    <row r="6" customFormat="false" ht="20" hidden="false" customHeight="true" outlineLevel="0" collapsed="false">
      <c r="A6" s="16"/>
      <c r="B6" s="16"/>
      <c r="C6" s="16"/>
      <c r="D6" s="17"/>
      <c r="E6" s="17"/>
      <c r="F6" s="17"/>
      <c r="G6" s="17"/>
      <c r="H6" s="17"/>
      <c r="I6" s="17"/>
      <c r="J6" s="17"/>
      <c r="K6" s="17"/>
      <c r="L6" s="26" t="s">
        <v>26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09</v>
      </c>
      <c r="B16" s="21"/>
      <c r="C16" s="21"/>
      <c r="D16" s="21"/>
      <c r="E16" s="21"/>
      <c r="F16" s="21"/>
      <c r="G16" s="21"/>
      <c r="H16" s="21"/>
      <c r="I16" s="21"/>
      <c r="J16" s="21"/>
      <c r="K16" s="21"/>
      <c r="L16" s="21"/>
    </row>
    <row r="17" customFormat="false" ht="14.25" hidden="false" customHeight="true" outlineLevel="0" collapsed="false">
      <c r="A17" s="39" t="s">
        <v>510</v>
      </c>
      <c r="B17" s="39"/>
      <c r="C17" s="39"/>
      <c r="D17" s="39"/>
      <c r="E17" s="39"/>
      <c r="F17" s="39"/>
      <c r="G17" s="39"/>
      <c r="H17" s="39"/>
      <c r="I17" s="39"/>
      <c r="J17" s="39"/>
      <c r="K17" s="39"/>
      <c r="L17" s="39"/>
      <c r="M17" s="39"/>
      <c r="N17" s="39"/>
    </row>
    <row r="18" customFormat="false" ht="12.75" hidden="false" customHeight="false" outlineLevel="0" collapsed="false">
      <c r="N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1:25:16Z</dcterms:created>
  <dc:creator/>
  <dc:description/>
  <dc:language>en-US</dc:language>
  <cp:lastModifiedBy>Administrator</cp:lastModifiedBy>
  <dcterms:modified xsi:type="dcterms:W3CDTF">2024-10-15T03: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305D1B5DE4495B82FBE7E9C5E11C8_13</vt:lpwstr>
  </property>
  <property fmtid="{D5CDD505-2E9C-101B-9397-08002B2CF9AE}" pid="3" name="KSOProductBuildVer">
    <vt:lpwstr>2052-11.8.2.12055</vt:lpwstr>
  </property>
</Properties>
</file>