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 部门整体支出绩效自评表" sheetId="13" state="visible" r:id="rId14"/>
    <sheet name="GK14 项目支出绩效自评表（学校配备红外线热成像侧温仪专项）" sheetId="14" state="visible" r:id="rId15"/>
    <sheet name="GK14 项目支出绩效自评表（义教经费)" sheetId="15" state="visible" r:id="rId16"/>
    <sheet name="GK14 项目支出绩效自评表（困难学生补助)" sheetId="16" state="visible" r:id="rId17"/>
    <sheet name="GK14 项目支出绩效自评表（营养改善计划资金) " sheetId="17" state="visible" r:id="rId18"/>
    <sheet name="GK14项目支出绩效自评表（教师节活动经费、考试考务费等县级）" sheetId="18" state="visible" r:id="rId19"/>
    <sheet name="GK14项目支出绩效自评表（高中建设及高考设备）" sheetId="19" state="visible" r:id="rId20"/>
    <sheet name="GK14项目支出绩效自评表（沪滇项目资金）" sheetId="20" state="visible" r:id="rId21"/>
    <sheet name="GK14项目支出绩效自评表（校舍改造、薄弱环节改善）" sheetId="21" state="visible" r:id="rId22"/>
    <sheet name="GK14 项目支出绩效自评表教育督导经费）  " sheetId="22" state="visible" r:id="rId23"/>
    <sheet name="GK14项目支出绩效自评表（学生资助） " sheetId="23" state="visible" r:id="rId24"/>
    <sheet name="GK14项目支出绩效自评表（雨露计划）  " sheetId="24" state="visible" r:id="rId25"/>
    <sheet name="GK14项目支出绩效自评表（清欠中小企业专项资金） " sheetId="25" state="visible" r:id="rId26"/>
    <sheet name="GK14项目支出绩效自评表（彩票公益金专项资金）  " sheetId="26" state="visible" r:id="rId27"/>
    <sheet name="GK14项目支出绩效自评表（县老年人体育协会工作）  " sheetId="27" state="visible" r:id="rId28"/>
    <sheet name="GK14项目支出绩效自评表（创业担保贷款贴息及奖）   " sheetId="28" state="visible" r:id="rId29"/>
    <sheet name="GK14 项目支出绩效自评表（中等职业学校学生资助金）" sheetId="29" state="visible" r:id="rId30"/>
    <sheet name="GK14 项目支出绩效自评表（中等职业学校免学费)" sheetId="30" state="visible" r:id="rId31"/>
    <sheet name="GK14 项目支出绩效自评表（中等职业学校公用经费)" sheetId="31" state="visible" r:id="rId32"/>
    <sheet name="GK14 项目支出绩效自评表（中等职业学校特聘教师经费)" sheetId="32" state="visible" r:id="rId33"/>
    <sheet name="GK14 项目支出绩效自评表（人才援建帮扶人员专项资金)" sheetId="33" state="visible" r:id="rId34"/>
    <sheet name="GK14 项目支出绩效自评表（创建省级文明城市专项资金)" sheetId="34" state="visible" r:id="rId35"/>
    <sheet name="GK14 项目支出绩效自评表（高中免费教育补助金)" sheetId="35" state="visible" r:id="rId36"/>
    <sheet name="GK14 项目支出绩效自评表（建档立卡家庭经济困难学生免学杂)" sheetId="36" state="visible" r:id="rId37"/>
    <sheet name="GK14 项目支出绩效自评表（普通高中国家助学金)" sheetId="37" state="visible" r:id="rId38"/>
    <sheet name="GK14 项目支出绩效自评表（高中生均公用经费)" sheetId="38" state="visible" r:id="rId39"/>
    <sheet name="GK14 项目支出绩效自评表（建档立卡困难学生补助)" sheetId="39" state="visible" r:id="rId40"/>
    <sheet name="GK14 项目支出绩效自评表（奖优助优专项资金)" sheetId="40" state="visible" r:id="rId41"/>
  </sheets>
  <externalReferences>
    <externalReference r:id="rId42"/>
  </externalReferences>
  <definedNames>
    <definedName function="false" hidden="false" name="地区名称" vbProcedure="false">'[1]'!$B$2:$B$6</definedName>
    <definedName function="false" hidden="false" localSheetId="11" name="Print_Area" vbProcedure="false">'GK12 部门整体支出绩效自评情况'!$A$1:$D$17</definedName>
    <definedName function="false" hidden="false" localSheetId="12" name="Print_Area" vbProcedure="false">'GK13 部门整体支出绩效自评表'!$A$1:$J$35</definedName>
    <definedName function="false" hidden="false" localSheetId="13" name="Print_Area" vbProcedure="false">#REF!</definedName>
    <definedName function="false" hidden="false" localSheetId="14" name="Print_Area" vbProcedure="false">#REF!</definedName>
    <definedName function="false" hidden="false" localSheetId="15" name="Print_Area" vbProcedure="false">#REF!</definedName>
    <definedName function="false" hidden="false" localSheetId="16"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4" uniqueCount="1077">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耿马傣族佤族自治县教育体育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  行政运行</t>
  </si>
  <si>
    <t xml:space="preserve">2050102</t>
  </si>
  <si>
    <t xml:space="preserve">  一般行政管理事务</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05</t>
  </si>
  <si>
    <t xml:space="preserve">  高等教育</t>
  </si>
  <si>
    <t xml:space="preserve">2050299</t>
  </si>
  <si>
    <t xml:space="preserve">  其他普通教育支出</t>
  </si>
  <si>
    <t xml:space="preserve">20503</t>
  </si>
  <si>
    <t xml:space="preserve">职业教育</t>
  </si>
  <si>
    <t xml:space="preserve">2050302</t>
  </si>
  <si>
    <t xml:space="preserve">  中等职业教育</t>
  </si>
  <si>
    <t xml:space="preserve">20507</t>
  </si>
  <si>
    <t xml:space="preserve">特殊教育</t>
  </si>
  <si>
    <t xml:space="preserve">2050701</t>
  </si>
  <si>
    <t xml:space="preserve">  特殊学校教育</t>
  </si>
  <si>
    <t xml:space="preserve">20509</t>
  </si>
  <si>
    <t xml:space="preserve">教育费附加安排的支出</t>
  </si>
  <si>
    <t xml:space="preserve">2050999</t>
  </si>
  <si>
    <t xml:space="preserve">  其他教育费附加安排的支出</t>
  </si>
  <si>
    <t xml:space="preserve">207</t>
  </si>
  <si>
    <t xml:space="preserve">文化旅游体育与传媒支出</t>
  </si>
  <si>
    <t xml:space="preserve">20703</t>
  </si>
  <si>
    <t xml:space="preserve">体育</t>
  </si>
  <si>
    <t xml:space="preserve">2070399</t>
  </si>
  <si>
    <t xml:space="preserve">  其他体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5</t>
  </si>
  <si>
    <t xml:space="preserve">巩固脱贫衔接乡村振兴</t>
  </si>
  <si>
    <t xml:space="preserve">2130501</t>
  </si>
  <si>
    <t xml:space="preserve">2130599</t>
  </si>
  <si>
    <t xml:space="preserve">  其他巩固脱贫衔接乡村振兴支出</t>
  </si>
  <si>
    <t xml:space="preserve">21308</t>
  </si>
  <si>
    <t xml:space="preserve">普惠金融发展支出</t>
  </si>
  <si>
    <t xml:space="preserve">2130804</t>
  </si>
  <si>
    <t xml:space="preserve">  创业担保贷款贴息及奖补</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2296004</t>
  </si>
  <si>
    <t xml:space="preserve">  用于教育事业的彩票公益金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399</t>
  </si>
  <si>
    <t xml:space="preserve">  其他职业教育支出</t>
  </si>
  <si>
    <t xml:space="preserve">20599</t>
  </si>
  <si>
    <t xml:space="preserve">其他教育支出</t>
  </si>
  <si>
    <t xml:space="preserve">2059999</t>
  </si>
  <si>
    <t xml:space="preserve">  其他教育支出</t>
  </si>
  <si>
    <t xml:space="preserve">2296099</t>
  </si>
  <si>
    <t xml:space="preserve">  用于其他社会公益事业的彩票公益金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0508</t>
  </si>
  <si>
    <t xml:space="preserve">进修及培训</t>
  </si>
  <si>
    <t xml:space="preserve">2050801</t>
  </si>
  <si>
    <t xml:space="preserve">  教师进修</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耿马傣族佤族自治县教育体育局</t>
  </si>
  <si>
    <t xml:space="preserve">25566865.89</t>
  </si>
  <si>
    <t xml:space="preserve">309</t>
  </si>
  <si>
    <t xml:space="preserve">资本性支出（基本建设）</t>
  </si>
  <si>
    <t xml:space="preserve">311</t>
  </si>
  <si>
    <t xml:space="preserve">对企业补助（基本建设）</t>
  </si>
  <si>
    <t xml:space="preserve">10927941.08</t>
  </si>
  <si>
    <t xml:space="preserve">30901</t>
  </si>
  <si>
    <t xml:space="preserve">31101</t>
  </si>
  <si>
    <t xml:space="preserve">476961.40</t>
  </si>
  <si>
    <t xml:space="preserve">30902</t>
  </si>
  <si>
    <t xml:space="preserve">31199</t>
  </si>
  <si>
    <t xml:space="preserve">15000.00</t>
  </si>
  <si>
    <t xml:space="preserve">30903</t>
  </si>
  <si>
    <t xml:space="preserve">7309.54</t>
  </si>
  <si>
    <t xml:space="preserve">30905</t>
  </si>
  <si>
    <t xml:space="preserve">923578.65</t>
  </si>
  <si>
    <t xml:space="preserve">30906</t>
  </si>
  <si>
    <t xml:space="preserve">1422582.19</t>
  </si>
  <si>
    <t xml:space="preserve">30907</t>
  </si>
  <si>
    <t xml:space="preserve">919192.21</t>
  </si>
  <si>
    <t xml:space="preserve">30908</t>
  </si>
  <si>
    <t xml:space="preserve">30913</t>
  </si>
  <si>
    <t xml:space="preserve">966739.18</t>
  </si>
  <si>
    <t xml:space="preserve">30919</t>
  </si>
  <si>
    <t xml:space="preserve">313</t>
  </si>
  <si>
    <t xml:space="preserve">对社会保障基金补助</t>
  </si>
  <si>
    <t xml:space="preserve">607308.84</t>
  </si>
  <si>
    <t xml:space="preserve">20921</t>
  </si>
  <si>
    <t xml:space="preserve">31302</t>
  </si>
  <si>
    <t xml:space="preserve">  对社会保险基金补助</t>
  </si>
  <si>
    <t xml:space="preserve">30922</t>
  </si>
  <si>
    <t xml:space="preserve">31303</t>
  </si>
  <si>
    <t xml:space="preserve">  补充全国社会保障基金</t>
  </si>
  <si>
    <t xml:space="preserve">7146041.40</t>
  </si>
  <si>
    <t xml:space="preserve">30999</t>
  </si>
  <si>
    <t xml:space="preserve">  其他基本建设支出</t>
  </si>
  <si>
    <t xml:space="preserve">31304</t>
  </si>
  <si>
    <t xml:space="preserve">  对机关事业单位职业年金的补助</t>
  </si>
  <si>
    <t xml:space="preserve">6652.90</t>
  </si>
  <si>
    <t xml:space="preserve">34812764.58</t>
  </si>
  <si>
    <t xml:space="preserve">48612095.54</t>
  </si>
  <si>
    <t xml:space="preserve">12893.90</t>
  </si>
  <si>
    <t xml:space="preserve">29078189.18</t>
  </si>
  <si>
    <t xml:space="preserve">447937.23</t>
  </si>
  <si>
    <t xml:space="preserve">4787154.19</t>
  </si>
  <si>
    <t xml:space="preserve">21614.50</t>
  </si>
  <si>
    <t xml:space="preserve">614777.21</t>
  </si>
  <si>
    <t xml:space="preserve">268531.21</t>
  </si>
  <si>
    <t xml:space="preserve">13840404.23</t>
  </si>
  <si>
    <t xml:space="preserve">38480.00</t>
  </si>
  <si>
    <t xml:space="preserve">369222.90</t>
  </si>
  <si>
    <t xml:space="preserve">33721102.76</t>
  </si>
  <si>
    <t xml:space="preserve">829900.00</t>
  </si>
  <si>
    <t xml:space="preserve">92447.87</t>
  </si>
  <si>
    <t xml:space="preserve">97550.00</t>
  </si>
  <si>
    <t xml:space="preserve">  其他对个人和家庭的补助</t>
  </si>
  <si>
    <t xml:space="preserve">220688.55</t>
  </si>
  <si>
    <t xml:space="preserve">837360.89</t>
  </si>
  <si>
    <t xml:space="preserve">173576.16</t>
  </si>
  <si>
    <t xml:space="preserve">16800.00</t>
  </si>
  <si>
    <t xml:space="preserve">277364.00</t>
  </si>
  <si>
    <t xml:space="preserve">60553206.63</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国有资本经营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2"/>
        <color rgb="FF000000"/>
        <rFont val="Noto Sans"/>
        <family val="2"/>
      </rPr>
      <t xml:space="preserve">说明：耿马傣族佤族自治县教育体育局</t>
    </r>
    <r>
      <rPr>
        <sz val="12"/>
        <color rgb="FF000000"/>
        <rFont val="宋体"/>
        <family val="0"/>
        <charset val="134"/>
      </rPr>
      <t xml:space="preserve">2022</t>
    </r>
    <r>
      <rPr>
        <sz val="12"/>
        <color rgb="FF000000"/>
        <rFont val="Noto Sans"/>
        <family val="2"/>
      </rPr>
      <t xml:space="preserve">年度没有国有资本经营预算财政拨款收入，也没有国有资本经营预算财政拨款支出，故《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及政府性基金预算财政拨款安排的支出，包括当年一般公共预算财政拨款及政府性基金预算财政拨款财政拨款和以前年度一般公共预算财政拨款及政府性基金预算财政拨款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耿马傣族佤族自治县教育体育局</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t xml:space="preserve">部门整体支出绩效自评情况</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1"/>
        <color rgb="FF000000"/>
        <rFont val="Noto Sans"/>
        <family val="2"/>
      </rPr>
      <t xml:space="preserve">一、机构设置                                                                            纳入耿马傣族佤族自治县教育体育局</t>
    </r>
    <r>
      <rPr>
        <sz val="11"/>
        <color rgb="FF000000"/>
        <rFont val="宋体"/>
        <family val="0"/>
        <charset val="134"/>
      </rPr>
      <t xml:space="preserve">2022</t>
    </r>
    <r>
      <rPr>
        <sz val="11"/>
        <color rgb="FF000000"/>
        <rFont val="Noto Sans"/>
        <family val="2"/>
      </rPr>
      <t xml:space="preserve">年度部门决算编报的单位共</t>
    </r>
    <r>
      <rPr>
        <sz val="11"/>
        <color rgb="FF000000"/>
        <rFont val="宋体"/>
        <family val="0"/>
        <charset val="134"/>
      </rPr>
      <t xml:space="preserve">32</t>
    </r>
    <r>
      <rPr>
        <sz val="11"/>
        <color rgb="FF000000"/>
        <rFont val="Noto Sans"/>
        <family val="2"/>
      </rPr>
      <t xml:space="preserve">个。其中：行政单位</t>
    </r>
    <r>
      <rPr>
        <sz val="11"/>
        <color rgb="FF000000"/>
        <rFont val="宋体"/>
        <family val="0"/>
        <charset val="134"/>
      </rPr>
      <t xml:space="preserve">1</t>
    </r>
    <r>
      <rPr>
        <sz val="11"/>
        <color rgb="FF000000"/>
        <rFont val="Noto Sans"/>
        <family val="2"/>
      </rPr>
      <t xml:space="preserve">个，参照公务员法管理的事业单位</t>
    </r>
    <r>
      <rPr>
        <sz val="11"/>
        <color rgb="FF000000"/>
        <rFont val="宋体"/>
        <family val="0"/>
        <charset val="134"/>
      </rPr>
      <t xml:space="preserve">0</t>
    </r>
    <r>
      <rPr>
        <sz val="11"/>
        <color rgb="FF000000"/>
        <rFont val="Noto Sans"/>
        <family val="2"/>
      </rPr>
      <t xml:space="preserve">个，其他事业单位</t>
    </r>
    <r>
      <rPr>
        <sz val="11"/>
        <color rgb="FF000000"/>
        <rFont val="宋体"/>
        <family val="0"/>
        <charset val="134"/>
      </rPr>
      <t xml:space="preserve">31</t>
    </r>
    <r>
      <rPr>
        <sz val="11"/>
        <color rgb="FF000000"/>
        <rFont val="Noto Sans"/>
        <family val="2"/>
      </rPr>
      <t xml:space="preserve">个。包括：耿马自治县教育体育局机关所属行政单位</t>
    </r>
    <r>
      <rPr>
        <sz val="11"/>
        <color rgb="FF000000"/>
        <rFont val="宋体"/>
        <family val="0"/>
        <charset val="134"/>
      </rPr>
      <t xml:space="preserve">1</t>
    </r>
    <r>
      <rPr>
        <sz val="11"/>
        <color rgb="FF000000"/>
        <rFont val="Noto Sans"/>
        <family val="2"/>
      </rPr>
      <t xml:space="preserve">个、事业单位</t>
    </r>
    <r>
      <rPr>
        <sz val="11"/>
        <color rgb="FF000000"/>
        <rFont val="宋体"/>
        <family val="0"/>
        <charset val="134"/>
      </rPr>
      <t xml:space="preserve">31</t>
    </r>
    <r>
      <rPr>
        <sz val="11"/>
        <color rgb="FF000000"/>
        <rFont val="Noto Sans"/>
        <family val="2"/>
      </rPr>
      <t xml:space="preserve">个，分别是：耿马自治县职业教育中心、耿马自治县华侨管理区九年一贯制学校、耿马自治县特殊教育学校、耿马自治县第一幼儿园、耿马自治县城关完全小学、耿马自治县第一中学、耿马自治县勐撒中学、耿马自治县芒洪中学、耿马自治县贺派中学、耿马自治县芒洪乡中心校、耿马自治县勐永中学、耿马自治县四排山乡中心校、耿马自治县贺派乡中心校、耿马自治县勐撒镇中心校、耿马自治县勐永镇中心校、耿马自治县五华民族小学、耿马自治县大兴乡中心校、耿马自治县洛凌九年一贯制学校、耿马自治县耿马镇中心校、耿马自治县大兴中学、耿马自治县允捧中学、耿马自治县四排山中学、耿马自治县勐简乡中心校、耿马自治县民族中学、耿马自治县孟定城关完全小学、耿马自治县孟定下城国门学校、耿马自治县洞景中学、耿马自治县福荣九年一贯制学校、耿马自治县孟定镇中心校、耿马自治县勐简中学、耿马自治县河外中学  。二、主要职能
</t>
    </r>
    <r>
      <rPr>
        <sz val="11"/>
        <color rgb="FF000000"/>
        <rFont val="宋体"/>
        <family val="0"/>
        <charset val="134"/>
      </rPr>
      <t xml:space="preserve">1</t>
    </r>
    <r>
      <rPr>
        <sz val="11"/>
        <color rgb="FF000000"/>
        <rFont val="Noto Sans"/>
        <family val="2"/>
      </rPr>
      <t xml:space="preserve">．贯彻落实国家、省、市关于教育体育局工作的法律、法规和方针政策，贯彻执行上级党委、政府和教育体育主管部门的教育体育规定和政策；研究提出全县教育体育改革与发展战略、教育体育事业发展规划及实施意见；拟订全县教育体育体制改革的措施以及教育体育发展的重点、结构、速度，指导、协调实施工作。
</t>
    </r>
    <r>
      <rPr>
        <sz val="11"/>
        <color rgb="FF000000"/>
        <rFont val="宋体"/>
        <family val="0"/>
        <charset val="134"/>
      </rPr>
      <t xml:space="preserve">2</t>
    </r>
    <r>
      <rPr>
        <sz val="11"/>
        <color rgb="FF000000"/>
        <rFont val="Noto Sans"/>
        <family val="2"/>
      </rPr>
      <t xml:space="preserve">．坚持正确的办学方向，指导全县各级各类学校思想政治和师德师风建设、精神文明建设和德育工作；督促、检查、指导县直学校和体育单位、各乡（镇）、学校教育体育安全管理工作；负责全县教育信息化规划、建设工作；负责全县初中学生学业水平考试理科实验基本操作考核工作；研究制定、组织实施全县中小学校现代教育技术及教育装备发展规划。
</t>
    </r>
    <r>
      <rPr>
        <sz val="11"/>
        <color rgb="FF000000"/>
        <rFont val="宋体"/>
        <family val="0"/>
        <charset val="134"/>
      </rPr>
      <t xml:space="preserve">3</t>
    </r>
    <r>
      <rPr>
        <sz val="11"/>
        <color rgb="FF000000"/>
        <rFont val="Noto Sans"/>
        <family val="2"/>
      </rPr>
      <t xml:space="preserve">．统筹管理基础教育、职业教育、成人教育和学前教育，促进各类教育协调发展；指导各级各类学校体育教育、卫生与健康教育、艺术教育、国防教育工作；推进全县职业教育、成人教育和继续教育发展；负责全县各类学校的建立、调整、撤销的报批工作。   
</t>
    </r>
    <r>
      <rPr>
        <sz val="11"/>
        <color rgb="FF000000"/>
        <rFont val="宋体"/>
        <family val="0"/>
        <charset val="134"/>
      </rPr>
      <t xml:space="preserve">4</t>
    </r>
    <r>
      <rPr>
        <sz val="11"/>
        <color rgb="FF000000"/>
        <rFont val="Noto Sans"/>
        <family val="2"/>
      </rPr>
      <t xml:space="preserve">．指导社会力量办学以及教育对外交流与合作工作；负责民办教育的统筹规划、综合协调和宏观管理，规范民办学校办学行为；负责民办学校和教育机构设立、撤销和变更核准工作。
</t>
    </r>
    <r>
      <rPr>
        <sz val="11"/>
        <color rgb="FF000000"/>
        <rFont val="宋体"/>
        <family val="0"/>
        <charset val="134"/>
      </rPr>
      <t xml:space="preserve">5</t>
    </r>
    <r>
      <rPr>
        <sz val="11"/>
        <color rgb="FF000000"/>
        <rFont val="Noto Sans"/>
        <family val="2"/>
      </rPr>
      <t xml:space="preserve">．负责编制全县语言文字工作规划，组织协调、监督检查汉语和少数民族语言文字的规范化和标准化工作、推广普通话和普通话师资培训工作；承担县语言文字工作委员会的日常工作。
</t>
    </r>
    <r>
      <rPr>
        <sz val="11"/>
        <color rgb="FF000000"/>
        <rFont val="宋体"/>
        <family val="0"/>
        <charset val="134"/>
      </rPr>
      <t xml:space="preserve">6</t>
    </r>
    <r>
      <rPr>
        <sz val="11"/>
        <color rgb="FF000000"/>
        <rFont val="Noto Sans"/>
        <family val="2"/>
      </rPr>
      <t xml:space="preserve">．负责统筹全县城乡义务教育资源均衡配置，促进县域义务教育由基本均衡向优质均衡发展，促进教育公平；指导学前教育、普通高中教育工作；制定基础教育教学指导文件，统筹管理基础教育教材，组织编写基础教育地方课程教材，推进学前教育、义务教育、普通高中教育改革发展，全面实施素质教育；负责全县教育教学研究工作，统筹管理民族教育工作。
</t>
    </r>
    <r>
      <rPr>
        <sz val="11"/>
        <color rgb="FF000000"/>
        <rFont val="宋体"/>
        <family val="0"/>
        <charset val="134"/>
      </rPr>
      <t xml:space="preserve">7</t>
    </r>
    <r>
      <rPr>
        <sz val="11"/>
        <color rgb="FF000000"/>
        <rFont val="Noto Sans"/>
        <family val="2"/>
      </rPr>
      <t xml:space="preserve">．统筹管理教育体育经费；参与拟订筹措教育体育经费、教育体育拨款、教育体育基建投资及教育体育收费的政策；负责本级教育体育经费的分配；配合县财政局及相关部门做好中央和省补教育体育专款的管理；负责全县教育体育经费的管理、筹措和监督检查；负责规划指导、统筹管理、监督检查全县教育体育基建、援助、合作与交流项目；负责教育体育信息的统计、分析和发布，科学合理规划学校的布局，加强学校标准化建设；负责健全家庭经济困难学生资助体系，指导各级各类学校勤工俭学工作。
</t>
    </r>
    <r>
      <rPr>
        <sz val="11"/>
        <color rgb="FF000000"/>
        <rFont val="宋体"/>
        <family val="0"/>
        <charset val="134"/>
      </rPr>
      <t xml:space="preserve">8</t>
    </r>
    <r>
      <rPr>
        <sz val="11"/>
        <color rgb="FF000000"/>
        <rFont val="Noto Sans"/>
        <family val="2"/>
      </rPr>
      <t xml:space="preserve">．统筹规划、协调指导全县各类学校教师、体育从业人员和行政干部队伍建设；负责全县教师资格认定、职称评审推荐、出国（境）人员资格审核；负责县直教育体育单位、学校教师、干部职工调配录用、劳动工资、考核退休管理工作；指导县直学校的干部人事、劳动工资、机构编制、职工教育、抚恤慰问和离退休人员工作；负责教育体育系统人才工作，县级及以上级别先进个人、荣誉称号的推荐工作；配合县人力资源和社会保障局做好大中专毕业生就业培训、指导工作；指导学校内部人事制度和劳动管理体制改革；协助编制部门管理中小学教师编制；负责老干部和离退休干部管理服务工作。
</t>
    </r>
    <r>
      <rPr>
        <sz val="11"/>
        <color rgb="FF000000"/>
        <rFont val="宋体"/>
        <family val="0"/>
        <charset val="134"/>
      </rPr>
      <t xml:space="preserve">9</t>
    </r>
    <r>
      <rPr>
        <sz val="11"/>
        <color rgb="FF000000"/>
        <rFont val="Noto Sans"/>
        <family val="2"/>
      </rPr>
      <t xml:space="preserve">．负责招生考试法规、政策的宣传，制定贯彻意见并监督实施；负责各类高等、中等学历教育招生、考试和非学历教育考试管理工作。
</t>
    </r>
    <r>
      <rPr>
        <sz val="11"/>
        <color rgb="FF000000"/>
        <rFont val="宋体"/>
        <family val="0"/>
        <charset val="134"/>
      </rPr>
      <t xml:space="preserve">10</t>
    </r>
    <r>
      <rPr>
        <sz val="11"/>
        <color rgb="FF000000"/>
        <rFont val="Noto Sans"/>
        <family val="2"/>
      </rPr>
      <t xml:space="preserve">．督促和宏观指导全县教育体育系统贯彻国家、省、市教育体育督导法规，组织实施本县教育体育督导工作，指导各乡（镇）教育体育督导工作；协调指导全县教育体育系统普法教育，依法治县、依法治教、依法行政工作；统筹全县城乡义务教育资源均衡配置，促进县域义务教育由基本均衡向优质均衡发展；督促各乡（镇）、学校积极开展素质教育；负责地方性教育体育政策、规章的拟订和落实，对执行和遵守国家、省、市有关教育体育法律、法规、规章情况进行监督检查。
</t>
    </r>
    <r>
      <rPr>
        <sz val="11"/>
        <color rgb="FF000000"/>
        <rFont val="宋体"/>
        <family val="0"/>
        <charset val="134"/>
      </rPr>
      <t xml:space="preserve">11</t>
    </r>
    <r>
      <rPr>
        <sz val="11"/>
        <color rgb="FF000000"/>
        <rFont val="Noto Sans"/>
        <family val="2"/>
      </rPr>
      <t xml:space="preserve">．贯彻执行体育工作方针、政策、法规和制度；拟订全县体育发展规划和体育产业发展规划并组织实施；制定全县体育竞赛制度，负责组织县级体育活动，组织参加、承办、举办县级及以上赛事；负责法定职责范围内的运动员、教练员、裁判员相关工作；负责组织开展全县各类体育健身活动；负责联系县体育总会和县老年体协工作，指导体育协会开展工作。
</t>
    </r>
    <r>
      <rPr>
        <sz val="11"/>
        <color rgb="FF000000"/>
        <rFont val="宋体"/>
        <family val="0"/>
        <charset val="134"/>
      </rPr>
      <t xml:space="preserve">12</t>
    </r>
    <r>
      <rPr>
        <sz val="11"/>
        <color rgb="FF000000"/>
        <rFont val="Noto Sans"/>
        <family val="2"/>
      </rPr>
      <t xml:space="preserve">．完成县委、县政府交办的其他任务。</t>
    </r>
  </si>
  <si>
    <t xml:space="preserve">（二）部门绩效目标的设立情况</t>
  </si>
  <si>
    <t xml:space="preserve">我部门从职责履行良好、履职效益明显、预算配置科学、预算执行有效、预算管理规范等五个方面设置了部门整体支出绩效目标。</t>
  </si>
  <si>
    <t xml:space="preserve">（三）部门整体收支情况</t>
  </si>
  <si>
    <r>
      <rPr>
        <sz val="11"/>
        <color rgb="FF000000"/>
        <rFont val="Noto Sans"/>
        <family val="2"/>
      </rPr>
      <t xml:space="preserve">耿马傣族佤族自治县教育体育局部门</t>
    </r>
    <r>
      <rPr>
        <sz val="11"/>
        <color rgb="FF000000"/>
        <rFont val="宋体"/>
        <family val="0"/>
        <charset val="134"/>
      </rPr>
      <t xml:space="preserve">2022</t>
    </r>
    <r>
      <rPr>
        <sz val="11"/>
        <color rgb="FF000000"/>
        <rFont val="Noto Sans"/>
        <family val="2"/>
      </rPr>
      <t xml:space="preserve">年度收入合计</t>
    </r>
    <r>
      <rPr>
        <sz val="11"/>
        <color rgb="FF000000"/>
        <rFont val="宋体"/>
        <family val="0"/>
        <charset val="134"/>
      </rPr>
      <t xml:space="preserve">714418616.34</t>
    </r>
    <r>
      <rPr>
        <sz val="11"/>
        <color rgb="FF000000"/>
        <rFont val="Noto Sans"/>
        <family val="2"/>
      </rPr>
      <t xml:space="preserve">元。其中：财政拨款收入</t>
    </r>
    <r>
      <rPr>
        <sz val="11"/>
        <color rgb="FF000000"/>
        <rFont val="宋体"/>
        <family val="0"/>
        <charset val="134"/>
      </rPr>
      <t xml:space="preserve">697071021.2</t>
    </r>
    <r>
      <rPr>
        <sz val="11"/>
        <color rgb="FF000000"/>
        <rFont val="Noto Sans"/>
        <family val="2"/>
      </rPr>
      <t xml:space="preserve">元，占总收入的</t>
    </r>
    <r>
      <rPr>
        <sz val="11"/>
        <color rgb="FF000000"/>
        <rFont val="宋体"/>
        <family val="0"/>
        <charset val="134"/>
      </rPr>
      <t xml:space="preserve">97.57%</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5981398</t>
    </r>
    <r>
      <rPr>
        <sz val="11"/>
        <color rgb="FF000000"/>
        <rFont val="Noto Sans"/>
        <family val="2"/>
      </rPr>
      <t xml:space="preserve">元（含教育收费</t>
    </r>
    <r>
      <rPr>
        <sz val="11"/>
        <color rgb="FF000000"/>
        <rFont val="宋体"/>
        <family val="0"/>
        <charset val="134"/>
      </rPr>
      <t xml:space="preserve">5981398</t>
    </r>
    <r>
      <rPr>
        <sz val="11"/>
        <color rgb="FF000000"/>
        <rFont val="Noto Sans"/>
        <family val="2"/>
      </rPr>
      <t xml:space="preserve">元），占总收入的</t>
    </r>
    <r>
      <rPr>
        <sz val="11"/>
        <color rgb="FF000000"/>
        <rFont val="宋体"/>
        <family val="0"/>
        <charset val="134"/>
      </rPr>
      <t xml:space="preserve">0.84%</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11366197.14</t>
    </r>
    <r>
      <rPr>
        <sz val="11"/>
        <color rgb="FF000000"/>
        <rFont val="Noto Sans"/>
        <family val="2"/>
      </rPr>
      <t xml:space="preserve">元，占总收入的</t>
    </r>
    <r>
      <rPr>
        <sz val="11"/>
        <color rgb="FF000000"/>
        <rFont val="宋体"/>
        <family val="0"/>
        <charset val="134"/>
      </rPr>
      <t xml:space="preserve">1.59%</t>
    </r>
    <r>
      <rPr>
        <sz val="11"/>
        <color rgb="FF000000"/>
        <rFont val="Noto Sans"/>
        <family val="2"/>
      </rPr>
      <t xml:space="preserve">。较上年相比收入合计增加</t>
    </r>
    <r>
      <rPr>
        <sz val="11"/>
        <color rgb="FF000000"/>
        <rFont val="宋体"/>
        <family val="0"/>
        <charset val="134"/>
      </rPr>
      <t xml:space="preserve">101361231.41</t>
    </r>
    <r>
      <rPr>
        <sz val="11"/>
        <color rgb="FF000000"/>
        <rFont val="Noto Sans"/>
        <family val="2"/>
      </rPr>
      <t xml:space="preserve">元，增长</t>
    </r>
    <r>
      <rPr>
        <sz val="11"/>
        <color rgb="FF000000"/>
        <rFont val="宋体"/>
        <family val="0"/>
        <charset val="134"/>
      </rPr>
      <t xml:space="preserve">16.53%</t>
    </r>
    <r>
      <rPr>
        <sz val="11"/>
        <color rgb="FF000000"/>
        <rFont val="Noto Sans"/>
        <family val="2"/>
      </rPr>
      <t xml:space="preserve">。其中：财政拨款收入增加</t>
    </r>
    <r>
      <rPr>
        <sz val="11"/>
        <color rgb="FF000000"/>
        <rFont val="宋体"/>
        <family val="0"/>
        <charset val="134"/>
      </rPr>
      <t xml:space="preserve">94915551.13</t>
    </r>
    <r>
      <rPr>
        <sz val="11"/>
        <color rgb="FF000000"/>
        <rFont val="Noto Sans"/>
        <family val="2"/>
      </rPr>
      <t xml:space="preserve">元，增长</t>
    </r>
    <r>
      <rPr>
        <sz val="11"/>
        <color rgb="FF000000"/>
        <rFont val="宋体"/>
        <family val="0"/>
        <charset val="134"/>
      </rPr>
      <t xml:space="preserve">15.76%</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元，增加</t>
    </r>
    <r>
      <rPr>
        <sz val="11"/>
        <color rgb="FF000000"/>
        <rFont val="宋体"/>
        <family val="0"/>
        <charset val="134"/>
      </rPr>
      <t xml:space="preserve">0%</t>
    </r>
    <r>
      <rPr>
        <sz val="11"/>
        <color rgb="FF000000"/>
        <rFont val="Noto Sans"/>
        <family val="2"/>
      </rPr>
      <t xml:space="preserve">，较上年对比无变化；事业收入减少</t>
    </r>
    <r>
      <rPr>
        <sz val="11"/>
        <color rgb="FF000000"/>
        <rFont val="宋体"/>
        <family val="0"/>
        <charset val="134"/>
      </rPr>
      <t xml:space="preserve">3650542</t>
    </r>
    <r>
      <rPr>
        <sz val="11"/>
        <color rgb="FF000000"/>
        <rFont val="Noto Sans"/>
        <family val="2"/>
      </rPr>
      <t xml:space="preserve">元，下降</t>
    </r>
    <r>
      <rPr>
        <sz val="11"/>
        <color rgb="FF000000"/>
        <rFont val="宋体"/>
        <family val="0"/>
        <charset val="134"/>
      </rPr>
      <t xml:space="preserve">37.9%</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元，增加</t>
    </r>
    <r>
      <rPr>
        <sz val="11"/>
        <color rgb="FF000000"/>
        <rFont val="宋体"/>
        <family val="0"/>
        <charset val="134"/>
      </rPr>
      <t xml:space="preserve">0%</t>
    </r>
    <r>
      <rPr>
        <sz val="11"/>
        <color rgb="FF000000"/>
        <rFont val="Noto Sans"/>
        <family val="2"/>
      </rPr>
      <t xml:space="preserve">，与上年对比无变化；附属单位上缴收入</t>
    </r>
    <r>
      <rPr>
        <sz val="11"/>
        <color rgb="FF000000"/>
        <rFont val="宋体"/>
        <family val="0"/>
        <charset val="134"/>
      </rPr>
      <t xml:space="preserve">0</t>
    </r>
    <r>
      <rPr>
        <sz val="11"/>
        <color rgb="FF000000"/>
        <rFont val="Noto Sans"/>
        <family val="2"/>
      </rPr>
      <t xml:space="preserve">元，增加</t>
    </r>
    <r>
      <rPr>
        <sz val="11"/>
        <color rgb="FF000000"/>
        <rFont val="宋体"/>
        <family val="0"/>
        <charset val="134"/>
      </rPr>
      <t xml:space="preserve">0%</t>
    </r>
    <r>
      <rPr>
        <sz val="11"/>
        <color rgb="FF000000"/>
        <rFont val="Noto Sans"/>
        <family val="2"/>
      </rPr>
      <t xml:space="preserve">，与上年对比无变化；其他收入增加</t>
    </r>
    <r>
      <rPr>
        <sz val="11"/>
        <color rgb="FF000000"/>
        <rFont val="宋体"/>
        <family val="0"/>
        <charset val="134"/>
      </rPr>
      <t xml:space="preserve">10096222.28</t>
    </r>
    <r>
      <rPr>
        <sz val="11"/>
        <color rgb="FF000000"/>
        <rFont val="Noto Sans"/>
        <family val="2"/>
      </rPr>
      <t xml:space="preserve">元，增长</t>
    </r>
    <r>
      <rPr>
        <sz val="11"/>
        <color rgb="FF000000"/>
        <rFont val="宋体"/>
        <family val="0"/>
        <charset val="134"/>
      </rPr>
      <t xml:space="preserve">794.99%</t>
    </r>
    <r>
      <rPr>
        <sz val="11"/>
        <color rgb="FF000000"/>
        <rFont val="Noto Sans"/>
        <family val="2"/>
      </rPr>
      <t xml:space="preserve">。耿马傣族佤族自治县教育体育局部门</t>
    </r>
    <r>
      <rPr>
        <sz val="11"/>
        <color rgb="FF000000"/>
        <rFont val="宋体"/>
        <family val="0"/>
        <charset val="134"/>
      </rPr>
      <t xml:space="preserve">2022</t>
    </r>
    <r>
      <rPr>
        <sz val="11"/>
        <color rgb="FF000000"/>
        <rFont val="Noto Sans"/>
        <family val="2"/>
      </rPr>
      <t xml:space="preserve">年度支出合计</t>
    </r>
    <r>
      <rPr>
        <sz val="11"/>
        <color rgb="FF000000"/>
        <rFont val="宋体"/>
        <family val="0"/>
        <charset val="134"/>
      </rPr>
      <t xml:space="preserve">802252950.21</t>
    </r>
    <r>
      <rPr>
        <sz val="11"/>
        <color rgb="FF000000"/>
        <rFont val="Noto Sans"/>
        <family val="2"/>
      </rPr>
      <t xml:space="preserve">元。其中：基本支出</t>
    </r>
    <r>
      <rPr>
        <sz val="11"/>
        <color rgb="FF000000"/>
        <rFont val="宋体"/>
        <family val="0"/>
        <charset val="134"/>
      </rPr>
      <t xml:space="preserve">595790995.39</t>
    </r>
    <r>
      <rPr>
        <sz val="11"/>
        <color rgb="FF000000"/>
        <rFont val="Noto Sans"/>
        <family val="2"/>
      </rPr>
      <t xml:space="preserve">元，占总支出的</t>
    </r>
    <r>
      <rPr>
        <sz val="11"/>
        <color rgb="FF000000"/>
        <rFont val="宋体"/>
        <family val="0"/>
        <charset val="134"/>
      </rPr>
      <t xml:space="preserve">74.26%</t>
    </r>
    <r>
      <rPr>
        <sz val="11"/>
        <color rgb="FF000000"/>
        <rFont val="Noto Sans"/>
        <family val="2"/>
      </rPr>
      <t xml:space="preserve">；项目支出</t>
    </r>
    <r>
      <rPr>
        <sz val="11"/>
        <color rgb="FF000000"/>
        <rFont val="宋体"/>
        <family val="0"/>
        <charset val="134"/>
      </rPr>
      <t xml:space="preserve">206461954.82</t>
    </r>
    <r>
      <rPr>
        <sz val="11"/>
        <color rgb="FF000000"/>
        <rFont val="Noto Sans"/>
        <family val="2"/>
      </rPr>
      <t xml:space="preserve">元，占总支出的</t>
    </r>
    <r>
      <rPr>
        <sz val="11"/>
        <color rgb="FF000000"/>
        <rFont val="宋体"/>
        <family val="0"/>
        <charset val="134"/>
      </rPr>
      <t xml:space="preserve">25.74%</t>
    </r>
    <r>
      <rPr>
        <sz val="11"/>
        <color rgb="FF000000"/>
        <rFont val="Noto Sans"/>
        <family val="2"/>
      </rPr>
      <t xml:space="preserve">；上缴上级支出</t>
    </r>
    <r>
      <rPr>
        <sz val="11"/>
        <color rgb="FF000000"/>
        <rFont val="宋体"/>
        <family val="0"/>
        <charset val="134"/>
      </rPr>
      <t xml:space="preserve">0</t>
    </r>
    <r>
      <rPr>
        <sz val="11"/>
        <color rgb="FF000000"/>
        <rFont val="Noto Sans"/>
        <family val="2"/>
      </rPr>
      <t xml:space="preserve">元，占总支出的</t>
    </r>
    <r>
      <rPr>
        <sz val="11"/>
        <color rgb="FF000000"/>
        <rFont val="宋体"/>
        <family val="0"/>
        <charset val="134"/>
      </rPr>
      <t xml:space="preserve">0</t>
    </r>
    <r>
      <rPr>
        <sz val="11"/>
        <color rgb="FF000000"/>
        <rFont val="Noto Sans"/>
        <family val="2"/>
      </rPr>
      <t xml:space="preserve">％；经营支出</t>
    </r>
    <r>
      <rPr>
        <sz val="11"/>
        <color rgb="FF000000"/>
        <rFont val="宋体"/>
        <family val="0"/>
        <charset val="134"/>
      </rPr>
      <t xml:space="preserve">0</t>
    </r>
    <r>
      <rPr>
        <sz val="11"/>
        <color rgb="FF000000"/>
        <rFont val="Noto Sans"/>
        <family val="2"/>
      </rPr>
      <t xml:space="preserve">元，占总支出的</t>
    </r>
    <r>
      <rPr>
        <sz val="11"/>
        <color rgb="FF000000"/>
        <rFont val="宋体"/>
        <family val="0"/>
        <charset val="134"/>
      </rPr>
      <t xml:space="preserve">0</t>
    </r>
    <r>
      <rPr>
        <sz val="11"/>
        <color rgb="FF000000"/>
        <rFont val="Noto Sans"/>
        <family val="2"/>
      </rPr>
      <t xml:space="preserve">％；对附属单位补助支出</t>
    </r>
    <r>
      <rPr>
        <sz val="11"/>
        <color rgb="FF000000"/>
        <rFont val="宋体"/>
        <family val="0"/>
        <charset val="134"/>
      </rPr>
      <t xml:space="preserve">0</t>
    </r>
    <r>
      <rPr>
        <sz val="11"/>
        <color rgb="FF000000"/>
        <rFont val="Noto Sans"/>
        <family val="2"/>
      </rPr>
      <t xml:space="preserve">元，占总支出的</t>
    </r>
    <r>
      <rPr>
        <sz val="11"/>
        <color rgb="FF000000"/>
        <rFont val="宋体"/>
        <family val="0"/>
        <charset val="134"/>
      </rPr>
      <t xml:space="preserve">0</t>
    </r>
    <r>
      <rPr>
        <sz val="11"/>
        <color rgb="FF000000"/>
        <rFont val="Noto Sans"/>
        <family val="2"/>
      </rPr>
      <t xml:space="preserve">％。与上年相比，支出合计增加</t>
    </r>
    <r>
      <rPr>
        <sz val="11"/>
        <color rgb="FF000000"/>
        <rFont val="宋体"/>
        <family val="0"/>
        <charset val="134"/>
      </rPr>
      <t xml:space="preserve">152729908.48</t>
    </r>
    <r>
      <rPr>
        <sz val="11"/>
        <color rgb="FF000000"/>
        <rFont val="Noto Sans"/>
        <family val="2"/>
      </rPr>
      <t xml:space="preserve">元，增长</t>
    </r>
    <r>
      <rPr>
        <sz val="11"/>
        <color rgb="FF000000"/>
        <rFont val="宋体"/>
        <family val="0"/>
        <charset val="134"/>
      </rPr>
      <t xml:space="preserve">23.51%</t>
    </r>
    <r>
      <rPr>
        <sz val="11"/>
        <color rgb="FF000000"/>
        <rFont val="Noto Sans"/>
        <family val="2"/>
      </rPr>
      <t xml:space="preserve">。其中：基本支出增加</t>
    </r>
    <r>
      <rPr>
        <sz val="11"/>
        <color rgb="FF000000"/>
        <rFont val="宋体"/>
        <family val="0"/>
        <charset val="134"/>
      </rPr>
      <t xml:space="preserve">93406092.43</t>
    </r>
    <r>
      <rPr>
        <sz val="11"/>
        <color rgb="FF000000"/>
        <rFont val="Noto Sans"/>
        <family val="2"/>
      </rPr>
      <t xml:space="preserve">元，增长</t>
    </r>
    <r>
      <rPr>
        <sz val="11"/>
        <color rgb="FF000000"/>
        <rFont val="宋体"/>
        <family val="0"/>
        <charset val="134"/>
      </rPr>
      <t xml:space="preserve">18.59%</t>
    </r>
    <r>
      <rPr>
        <sz val="11"/>
        <color rgb="FF000000"/>
        <rFont val="Noto Sans"/>
        <family val="2"/>
      </rPr>
      <t xml:space="preserve">；项目支出增加</t>
    </r>
    <r>
      <rPr>
        <sz val="11"/>
        <color rgb="FF000000"/>
        <rFont val="宋体"/>
        <family val="0"/>
        <charset val="134"/>
      </rPr>
      <t xml:space="preserve">59323816.05</t>
    </r>
    <r>
      <rPr>
        <sz val="11"/>
        <color rgb="FF000000"/>
        <rFont val="Noto Sans"/>
        <family val="2"/>
      </rPr>
      <t xml:space="preserve">元，增长</t>
    </r>
    <r>
      <rPr>
        <sz val="11"/>
        <color rgb="FF000000"/>
        <rFont val="宋体"/>
        <family val="0"/>
        <charset val="134"/>
      </rPr>
      <t xml:space="preserve">40.32%</t>
    </r>
    <r>
      <rPr>
        <sz val="11"/>
        <color rgb="FF000000"/>
        <rFont val="Noto Sans"/>
        <family val="2"/>
      </rPr>
      <t xml:space="preserve">；上缴上级支出</t>
    </r>
    <r>
      <rPr>
        <sz val="11"/>
        <color rgb="FF000000"/>
        <rFont val="宋体"/>
        <family val="0"/>
        <charset val="134"/>
      </rPr>
      <t xml:space="preserve">0</t>
    </r>
    <r>
      <rPr>
        <sz val="11"/>
        <color rgb="FF000000"/>
        <rFont val="Noto Sans"/>
        <family val="2"/>
      </rPr>
      <t xml:space="preserve">元，与上年对比无变化；经营支出</t>
    </r>
    <r>
      <rPr>
        <sz val="11"/>
        <color rgb="FF000000"/>
        <rFont val="宋体"/>
        <family val="0"/>
        <charset val="134"/>
      </rPr>
      <t xml:space="preserve">0</t>
    </r>
    <r>
      <rPr>
        <sz val="11"/>
        <color rgb="FF000000"/>
        <rFont val="Noto Sans"/>
        <family val="2"/>
      </rPr>
      <t xml:space="preserve">元，与上年对比无变化；对附属单位补助支出</t>
    </r>
    <r>
      <rPr>
        <sz val="11"/>
        <color rgb="FF000000"/>
        <rFont val="宋体"/>
        <family val="0"/>
        <charset val="134"/>
      </rPr>
      <t xml:space="preserve">0</t>
    </r>
    <r>
      <rPr>
        <sz val="11"/>
        <color rgb="FF000000"/>
        <rFont val="Noto Sans"/>
        <family val="2"/>
      </rPr>
      <t xml:space="preserve">元，与上年对比无变化</t>
    </r>
  </si>
  <si>
    <t xml:space="preserve">（四）部门预算管理制度建设情况</t>
  </si>
  <si>
    <t xml:space="preserve"> 预算管理为单位管理重点，对内部管理、运行有着重要作用。我单位实行全面预算管理，建立健全预算管理制度，编撰收支预算坚持以“以收定支，收支平衡、统筹兼顾”的原则，严格执行批复的预算、按照财政部门决算编制要求，真实、完整、准确、及时编制决算，在教育收费方面统一使用财政收费票据，严格执行收支两条线管理。</t>
  </si>
  <si>
    <t xml:space="preserve">（五）严控“三公经费”支出情况</t>
  </si>
  <si>
    <r>
      <rPr>
        <sz val="11"/>
        <color rgb="FF000000"/>
        <rFont val="宋体"/>
        <family val="0"/>
        <charset val="134"/>
      </rPr>
      <t xml:space="preserve">2022</t>
    </r>
    <r>
      <rPr>
        <sz val="11"/>
        <color rgb="FF000000"/>
        <rFont val="Noto Sans"/>
        <family val="2"/>
      </rPr>
      <t xml:space="preserve">年度财政拨款“三公”经费支出决算中，财政拨款“三公”经费支出年初预算为</t>
    </r>
    <r>
      <rPr>
        <sz val="11"/>
        <color rgb="FF000000"/>
        <rFont val="宋体"/>
        <family val="0"/>
        <charset val="134"/>
      </rPr>
      <t xml:space="preserve">141183.10</t>
    </r>
    <r>
      <rPr>
        <sz val="11"/>
        <color rgb="FF000000"/>
        <rFont val="Noto Sans"/>
        <family val="2"/>
      </rPr>
      <t xml:space="preserve">元，支出决算为</t>
    </r>
    <r>
      <rPr>
        <sz val="11"/>
        <color rgb="FF000000"/>
        <rFont val="宋体"/>
        <family val="0"/>
        <charset val="134"/>
      </rPr>
      <t xml:space="preserve">164574.06</t>
    </r>
    <r>
      <rPr>
        <sz val="11"/>
        <color rgb="FF000000"/>
        <rFont val="Noto Sans"/>
        <family val="2"/>
      </rPr>
      <t xml:space="preserve">元，完成年初预算的</t>
    </r>
    <r>
      <rPr>
        <sz val="11"/>
        <color rgb="FF000000"/>
        <rFont val="宋体"/>
        <family val="0"/>
        <charset val="134"/>
      </rPr>
      <t xml:space="preserve">116.57%</t>
    </r>
    <r>
      <rPr>
        <sz val="11"/>
        <color rgb="FF000000"/>
        <rFont val="Noto Sans"/>
        <family val="2"/>
      </rPr>
      <t xml:space="preserve">。其中：因公出国（境）费支出决算</t>
    </r>
    <r>
      <rPr>
        <sz val="11"/>
        <color rgb="FF000000"/>
        <rFont val="宋体"/>
        <family val="0"/>
        <charset val="134"/>
      </rPr>
      <t xml:space="preserve">0</t>
    </r>
    <r>
      <rPr>
        <sz val="11"/>
        <color rgb="FF000000"/>
        <rFont val="Noto Sans"/>
        <family val="2"/>
      </rPr>
      <t xml:space="preserve">元，占总支出决算的</t>
    </r>
    <r>
      <rPr>
        <sz val="11"/>
        <color rgb="FF000000"/>
        <rFont val="宋体"/>
        <family val="0"/>
        <charset val="134"/>
      </rPr>
      <t xml:space="preserve">0%</t>
    </r>
    <r>
      <rPr>
        <sz val="11"/>
        <color rgb="FF000000"/>
        <rFont val="Noto Sans"/>
        <family val="2"/>
      </rPr>
      <t xml:space="preserve">；公务用车购置费支出决算</t>
    </r>
    <r>
      <rPr>
        <sz val="11"/>
        <color rgb="FF000000"/>
        <rFont val="宋体"/>
        <family val="0"/>
        <charset val="134"/>
      </rPr>
      <t xml:space="preserve">0</t>
    </r>
    <r>
      <rPr>
        <sz val="11"/>
        <color rgb="FF000000"/>
        <rFont val="Noto Sans"/>
        <family val="2"/>
      </rPr>
      <t xml:space="preserve">元，占总支出决算的</t>
    </r>
    <r>
      <rPr>
        <sz val="11"/>
        <color rgb="FF000000"/>
        <rFont val="宋体"/>
        <family val="0"/>
        <charset val="134"/>
      </rPr>
      <t xml:space="preserve">0%</t>
    </r>
    <r>
      <rPr>
        <sz val="11"/>
        <color rgb="FF000000"/>
        <rFont val="Noto Sans"/>
        <family val="2"/>
      </rPr>
      <t xml:space="preserve">；公务用车运行维护费支出决算</t>
    </r>
    <r>
      <rPr>
        <sz val="11"/>
        <color rgb="FF000000"/>
        <rFont val="宋体"/>
        <family val="0"/>
        <charset val="134"/>
      </rPr>
      <t xml:space="preserve">137810.56</t>
    </r>
    <r>
      <rPr>
        <sz val="11"/>
        <color rgb="FF000000"/>
        <rFont val="Noto Sans"/>
        <family val="2"/>
      </rPr>
      <t xml:space="preserve">元，占总支出决算的</t>
    </r>
    <r>
      <rPr>
        <sz val="11"/>
        <color rgb="FF000000"/>
        <rFont val="宋体"/>
        <family val="0"/>
        <charset val="134"/>
      </rPr>
      <t xml:space="preserve">83.74%</t>
    </r>
    <r>
      <rPr>
        <sz val="11"/>
        <color rgb="FF000000"/>
        <rFont val="Noto Sans"/>
        <family val="2"/>
      </rPr>
      <t xml:space="preserve">；公务接待费支出决算</t>
    </r>
    <r>
      <rPr>
        <sz val="11"/>
        <color rgb="FF000000"/>
        <rFont val="宋体"/>
        <family val="0"/>
        <charset val="134"/>
      </rPr>
      <t xml:space="preserve">26763.5</t>
    </r>
    <r>
      <rPr>
        <sz val="11"/>
        <color rgb="FF000000"/>
        <rFont val="Noto Sans"/>
        <family val="2"/>
      </rPr>
      <t xml:space="preserve">元，占总支出决算的</t>
    </r>
    <r>
      <rPr>
        <sz val="11"/>
        <color rgb="FF000000"/>
        <rFont val="宋体"/>
        <family val="0"/>
        <charset val="134"/>
      </rPr>
      <t xml:space="preserve">16.26%</t>
    </r>
    <r>
      <rPr>
        <sz val="11"/>
        <color rgb="FF000000"/>
        <rFont val="Noto Sans"/>
        <family val="2"/>
      </rPr>
      <t xml:space="preserve">，具体是国内接待费支出决算</t>
    </r>
    <r>
      <rPr>
        <sz val="11"/>
        <color rgb="FF000000"/>
        <rFont val="宋体"/>
        <family val="0"/>
        <charset val="134"/>
      </rPr>
      <t xml:space="preserve">26763.5</t>
    </r>
    <r>
      <rPr>
        <sz val="11"/>
        <color rgb="FF000000"/>
        <rFont val="Noto Sans"/>
        <family val="2"/>
      </rPr>
      <t xml:space="preserve">元（其中：外事接待费支出决算</t>
    </r>
    <r>
      <rPr>
        <sz val="11"/>
        <color rgb="FF000000"/>
        <rFont val="宋体"/>
        <family val="0"/>
        <charset val="134"/>
      </rPr>
      <t xml:space="preserve">0</t>
    </r>
    <r>
      <rPr>
        <sz val="11"/>
        <color rgb="FF000000"/>
        <rFont val="Noto Sans"/>
        <family val="2"/>
      </rPr>
      <t xml:space="preserve">元），国（境）外接待费支出决算</t>
    </r>
    <r>
      <rPr>
        <sz val="11"/>
        <color rgb="FF000000"/>
        <rFont val="宋体"/>
        <family val="0"/>
        <charset val="134"/>
      </rPr>
      <t xml:space="preserve">0</t>
    </r>
    <r>
      <rPr>
        <sz val="11"/>
        <color rgb="FF000000"/>
        <rFont val="Noto Sans"/>
        <family val="2"/>
      </rPr>
      <t xml:space="preserve">元。</t>
    </r>
  </si>
  <si>
    <t xml:space="preserve">二、绩效自评工作情况</t>
  </si>
  <si>
    <t xml:space="preserve">（一）绩效自评的目的</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领导小组，制定实施方案和管理办法，建立并逐步完善了自评工作组织机构，由分管负责人开展自评工作，计划财务室牵头和组织实施自评工作，明确专人负责具体工作，部门各下属单位，内部机构应积极配合做好自评的有关工作。</t>
  </si>
  <si>
    <r>
      <rPr>
        <sz val="11"/>
        <color rgb="FF000000"/>
        <rFont val="宋体"/>
        <family val="0"/>
        <charset val="134"/>
      </rPr>
      <t xml:space="preserve">2.</t>
    </r>
    <r>
      <rPr>
        <sz val="11"/>
        <color rgb="FF000000"/>
        <rFont val="Noto Sans"/>
        <family val="2"/>
      </rPr>
      <t xml:space="preserve">组织实施</t>
    </r>
  </si>
  <si>
    <t xml:space="preserve">县教育体育局接到自评通知后，根据主管项目股室，成立绩效评价工作组，进行评价人员分工，落实人员责任。工作组成立后，制定评价工作方案，明确评价重点，并针对项目特点，按照可比、适用、准确，又易于操作的要求，研究设计业务、财务类评价指标，为客观公正地评价提供量化依据。同时，将工作要求传达至各乡镇及直各学校，督促按时、按质完成工作。</t>
  </si>
  <si>
    <t xml:space="preserve">三、评价情况分析及综合评价结论</t>
  </si>
  <si>
    <t xml:space="preserve">我单位绩效评价工作小组按照云南省财政厅整体部门支出绩效评价相关要求，通过自评，我单位严格执行各项财经法规和会计制度，财务管理和会计基础工作日益规范，总体效果较好。整体绩效水平为“良好”</t>
  </si>
  <si>
    <t xml:space="preserve">四、存在的问题和整改情况</t>
  </si>
  <si>
    <t xml:space="preserve">根据本次绩效评价情况，预算绩效申报时，编制的绩效目标不具体，绩效目标未完全细化分解为具体工作任务，部分绩效指标不清晰、可衡量性差。部分项目已实施完成，但我县财政困难，资金基本由施工方垫支，拨款率低，在今后的预算绩效申报时，我们将进一步做好工作任务细化分解为具体的工作目标，继续加大对项目业务股室绩效管理的学习工作，进一步强化绩效意识。</t>
  </si>
  <si>
    <t xml:space="preserve">五、绩效自评结果应用</t>
  </si>
  <si>
    <t xml:space="preserve">本单位对本次绩效自评结果进行了分析，在下步工作中改进。</t>
  </si>
  <si>
    <t xml:space="preserve">六、主要经验及做法</t>
  </si>
  <si>
    <t xml:space="preserve">一是强化领导，建立健全绩效评价体系，严把政策项目准入关，事前关口把关要严；二是结合实际，确定考评项目及考评指标，在绩效目标编制中，基础要牢；三是措施到位，扎实推进绩效考评工作，评价过程中，评价结果要实；四是建立健全管理制度，在绩效结果运用中，让成果应用率更高。</t>
  </si>
  <si>
    <t xml:space="preserve">七、其他需说明的情况</t>
  </si>
  <si>
    <t xml:space="preserve">没有其他需要说明的情况。</t>
  </si>
  <si>
    <t xml:space="preserve">备注：涉密部门和涉密信息按保密规定不公开。</t>
  </si>
  <si>
    <t xml:space="preserve">部门整体支出绩效自评表</t>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内容</t>
  </si>
  <si>
    <t xml:space="preserve">说明</t>
  </si>
  <si>
    <t xml:space="preserve">部门总体目标</t>
  </si>
  <si>
    <t xml:space="preserve">部门职责</t>
  </si>
  <si>
    <r>
      <rPr>
        <sz val="12"/>
        <rFont val="宋体"/>
        <family val="0"/>
        <charset val="134"/>
      </rPr>
      <t xml:space="preserve">1</t>
    </r>
    <r>
      <rPr>
        <sz val="12"/>
        <rFont val="Noto Sans"/>
        <family val="2"/>
      </rPr>
      <t xml:space="preserve">．贯彻落实国家、省、市关于教育体育局工作的法律、法规和方针政策，贯彻执行上级党委、政府和教育体育主管部门的教育体育规定和政策；研究提出全县教育体育改革与发展战略、教育体育事业发展规划及实施意见；拟订全县教育体育体制改革的措施以及教育体育发展的重点、结构、速度，指导、协调实施工作。
</t>
    </r>
    <r>
      <rPr>
        <sz val="12"/>
        <rFont val="宋体"/>
        <family val="0"/>
        <charset val="134"/>
      </rPr>
      <t xml:space="preserve">2</t>
    </r>
    <r>
      <rPr>
        <sz val="12"/>
        <rFont val="Noto Sans"/>
        <family val="2"/>
      </rPr>
      <t xml:space="preserve">．坚持正确的办学方向，指导全县各级各类学校思想政治和师德师风建设、精神文明建设和德育工作；督促、检查、指导县直学校和体育单位、各乡（镇）、学校教育体育安全管理工作；负责全县教育信息化规划、建设工作；负责全县初中学生学业水平考试理科实验基本操作考核工作；研究制定、组织实施全县中小学校现代教育技术及教育装备发展规划。
</t>
    </r>
    <r>
      <rPr>
        <sz val="12"/>
        <rFont val="宋体"/>
        <family val="0"/>
        <charset val="134"/>
      </rPr>
      <t xml:space="preserve">3</t>
    </r>
    <r>
      <rPr>
        <sz val="12"/>
        <rFont val="Noto Sans"/>
        <family val="2"/>
      </rPr>
      <t xml:space="preserve">．统筹管理基础教育、职业教育、成人教育和学前教育，促进各类教育协调发展；指导各级各类学校体育教育、卫生与健康教育、艺术教育、国防教育工作；推进全县职业教育、成人教育和继续教育发展；负责全县各类学校的建立、调整、撤销的报批工作。
</t>
    </r>
    <r>
      <rPr>
        <sz val="12"/>
        <rFont val="宋体"/>
        <family val="0"/>
        <charset val="134"/>
      </rPr>
      <t xml:space="preserve">4</t>
    </r>
    <r>
      <rPr>
        <sz val="12"/>
        <rFont val="Noto Sans"/>
        <family val="2"/>
      </rPr>
      <t xml:space="preserve">．指导社会力量办学以及教育对外交流与合作工作；负责民办教育的统筹规划、综合协调和宏观管理，规范民办学校办学行为；负责民办学校和教育机构设立、撤销和变更核准工作。
</t>
    </r>
    <r>
      <rPr>
        <sz val="12"/>
        <rFont val="宋体"/>
        <family val="0"/>
        <charset val="134"/>
      </rPr>
      <t xml:space="preserve">5</t>
    </r>
    <r>
      <rPr>
        <sz val="12"/>
        <rFont val="Noto Sans"/>
        <family val="2"/>
      </rPr>
      <t xml:space="preserve">．负责编制全县语言文字工作规划，组织协调、监督检查汉语和少数民族语言文字的规范化和标准化工作、推广普通话和普通话师资培训工作；承担县语言文字工作委员会的日常工作。
</t>
    </r>
    <r>
      <rPr>
        <sz val="12"/>
        <rFont val="宋体"/>
        <family val="0"/>
        <charset val="134"/>
      </rPr>
      <t xml:space="preserve">6</t>
    </r>
    <r>
      <rPr>
        <sz val="12"/>
        <rFont val="Noto Sans"/>
        <family val="2"/>
      </rPr>
      <t xml:space="preserve">．负责统筹全县城乡义务教育资源均衡配置，促进县域义务教育由基本均衡向优质均衡发展，促进教育公平；指导学前教育、普通高中教育工作；制定基础教育教学指导文件，统筹管理基础教育教材，组织编写基础教育地方课程教材，推进学前教育、义务教育、普通高中教育改革发展，全面实施素质教育；负责全县教育教学研究工作，统筹管理民族教育工作。
</t>
    </r>
    <r>
      <rPr>
        <sz val="12"/>
        <rFont val="宋体"/>
        <family val="0"/>
        <charset val="134"/>
      </rPr>
      <t xml:space="preserve">7</t>
    </r>
    <r>
      <rPr>
        <sz val="12"/>
        <rFont val="Noto Sans"/>
        <family val="2"/>
      </rPr>
      <t xml:space="preserve">．统筹管理教育体育经费；参与拟订筹措教育体育经费、教育体育拨款、教育体育基建投资及教育体育收费的政策；负责本级教育体育经费的分配；配合县财政局及相关部门做好中央和省补教育体育专款的管理；负责全县教育体育经费的管理、筹措和监督检查；负责规划指导、统筹管理、监督检查全县教育体育基建、援助、合作与交流项目；负责教育体育信息的统计、分析和发布，科学合理规划学校的布局，加强学校标准化建设；负责健全家庭经济困难学生资助体系，指导各级各类学校勤工俭学工作。
</t>
    </r>
    <r>
      <rPr>
        <sz val="12"/>
        <rFont val="宋体"/>
        <family val="0"/>
        <charset val="134"/>
      </rPr>
      <t xml:space="preserve">8</t>
    </r>
    <r>
      <rPr>
        <sz val="12"/>
        <rFont val="Noto Sans"/>
        <family val="2"/>
      </rPr>
      <t xml:space="preserve">．统筹规划、协调指导全县各类学校教师、体育从业人员和行政干部队伍建设；负责全县教师资格认定、职称评审推荐、出国（境）人员资格审核；负责县直教育体育单位、学校教师、干部职工调配录用、劳动工资、考核退休管理工作；指导县直学校的干部人事、劳动工资、机构编制、职工教育、抚恤慰问和离退休人员工作；负责教育体育系统人才工作，县级及以上级别先进个人、荣誉称号的推荐工作；配合县人力资源和社会保障局做好大中专毕业生就业培训、指导工作；指导学校内部人事制度和劳动管理体制改革；协助编制部门管理中小学教师编制；负责老干部和离退休干部管理服务工作。
</t>
    </r>
    <r>
      <rPr>
        <sz val="12"/>
        <rFont val="宋体"/>
        <family val="0"/>
        <charset val="134"/>
      </rPr>
      <t xml:space="preserve">9</t>
    </r>
    <r>
      <rPr>
        <sz val="12"/>
        <rFont val="Noto Sans"/>
        <family val="2"/>
      </rPr>
      <t xml:space="preserve">．负责招生考试法规、政策的宣传，制定贯彻意见并监督实施；负责各类高等、中等学历教育招生、考试和非学历教育考试管理工作。
</t>
    </r>
    <r>
      <rPr>
        <sz val="12"/>
        <rFont val="宋体"/>
        <family val="0"/>
        <charset val="134"/>
      </rPr>
      <t xml:space="preserve">10</t>
    </r>
    <r>
      <rPr>
        <sz val="12"/>
        <rFont val="Noto Sans"/>
        <family val="2"/>
      </rPr>
      <t xml:space="preserve">．督促和宏观指导全县教育体育系统贯彻国家、省、市教育体育督导法规，组织实施本县教育体育督导工作，指导各乡（镇）教育体育督导工作；协调指导全县教育体育系统普法教育，依法治县、依法治教、依法行政工作；统筹全县城乡义务教育资源均衡配置，促进县域义务教育由基本均衡向优质均衡发展；督促各乡（镇）、学校积极开展素质教育；负责地方性教育体育政策、规章的拟订和落实，对执行和遵守国家、省、市有关教育体育法律、法规、规章情况进行监督检查。
</t>
    </r>
    <r>
      <rPr>
        <sz val="12"/>
        <rFont val="宋体"/>
        <family val="0"/>
        <charset val="134"/>
      </rPr>
      <t xml:space="preserve">11</t>
    </r>
    <r>
      <rPr>
        <sz val="12"/>
        <rFont val="Noto Sans"/>
        <family val="2"/>
      </rPr>
      <t xml:space="preserve">．贯彻执行体育工作方针、政策、法规和制度；拟订全县体育发展规划和体育产业发展规划并组织实施；制定全县体育竞赛制度，负责组织县级体育活动，组织参加、承办、举办县级及以上赛事；负责法定职责范围内的运动员、教练员、裁判员相关工作；负责组织开展全县各类体育健身活动；负责联系县体育总会和县老年体协工作，指导体育协会开展工作。
</t>
    </r>
    <r>
      <rPr>
        <sz val="12"/>
        <rFont val="宋体"/>
        <family val="0"/>
        <charset val="134"/>
      </rPr>
      <t xml:space="preserve">12</t>
    </r>
    <r>
      <rPr>
        <sz val="12"/>
        <rFont val="Noto Sans"/>
        <family val="2"/>
      </rPr>
      <t xml:space="preserve">．完成县委、县政府交办的其他任务。</t>
    </r>
  </si>
  <si>
    <t xml:space="preserve">总体绩效目标</t>
  </si>
  <si>
    <r>
      <rPr>
        <sz val="12"/>
        <rFont val="宋体"/>
        <family val="0"/>
        <charset val="134"/>
      </rPr>
      <t xml:space="preserve">1.</t>
    </r>
    <r>
      <rPr>
        <sz val="12"/>
        <rFont val="Noto Sans"/>
        <family val="2"/>
      </rPr>
      <t xml:space="preserve">全面贯彻党的教育方针，始终把学校党建和德育工作摆在立德树人根本任务的首要位置。稳步发展民族教育和特殊教育，加强师德师风建设，全面提升教师思想政治素质。着力发展智慧教育，加强青少年体育和竞技体育发展，坚持稳中求进总基调，立足新发展阶段，贯彻新发展理念，构建新发展格局，以建设高质量教育体育体系为主攻方向，以改革创新为根本动力，以高水平教师队伍建设为基础，坚持和加强党对教育体育工作的全面领导，全面贯彻党的教育方针，深入落实立德树人根本任务；</t>
    </r>
    <r>
      <rPr>
        <sz val="12"/>
        <rFont val="宋体"/>
        <family val="0"/>
        <charset val="134"/>
      </rPr>
      <t xml:space="preserve">2.</t>
    </r>
    <r>
      <rPr>
        <sz val="12"/>
        <rFont val="Noto Sans"/>
        <family val="2"/>
      </rPr>
      <t xml:space="preserve">完成上级重点工作考核目标；</t>
    </r>
    <r>
      <rPr>
        <sz val="12"/>
        <rFont val="宋体"/>
        <family val="0"/>
        <charset val="134"/>
      </rPr>
      <t xml:space="preserve">3.</t>
    </r>
    <r>
      <rPr>
        <sz val="12"/>
        <rFont val="Noto Sans"/>
        <family val="2"/>
      </rPr>
      <t xml:space="preserve">继续保持义务教育均衡发展；</t>
    </r>
    <r>
      <rPr>
        <sz val="12"/>
        <rFont val="宋体"/>
        <family val="0"/>
        <charset val="134"/>
      </rPr>
      <t xml:space="preserve">4.</t>
    </r>
    <r>
      <rPr>
        <sz val="12"/>
        <rFont val="Noto Sans"/>
        <family val="2"/>
      </rPr>
      <t xml:space="preserve">加强教师队伍建设，做好教师均衡配置工作；</t>
    </r>
    <r>
      <rPr>
        <sz val="12"/>
        <rFont val="宋体"/>
        <family val="0"/>
        <charset val="134"/>
      </rPr>
      <t xml:space="preserve">5.</t>
    </r>
    <r>
      <rPr>
        <sz val="12"/>
        <rFont val="Noto Sans"/>
        <family val="2"/>
      </rPr>
      <t xml:space="preserve">做好教育教学管理工作。
     </t>
    </r>
  </si>
  <si>
    <t xml:space="preserve">一、部门年度目标</t>
  </si>
  <si>
    <t xml:space="preserve">财年</t>
  </si>
  <si>
    <t xml:space="preserve">目标</t>
  </si>
  <si>
    <t xml:space="preserve">实际完成情况</t>
  </si>
  <si>
    <t xml:space="preserve">2022</t>
  </si>
  <si>
    <r>
      <rPr>
        <sz val="12"/>
        <rFont val="宋体"/>
        <family val="0"/>
        <charset val="134"/>
      </rPr>
      <t xml:space="preserve">1.</t>
    </r>
    <r>
      <rPr>
        <sz val="12"/>
        <rFont val="Noto Sans"/>
        <family val="2"/>
      </rPr>
      <t xml:space="preserve">加强党对教育体育事业的全面领导。全面贯彻落实党的教育方针，落实立德树人根本任务。加强教育体育系统党建和党风廉政建设工作，牢固树立“四个意识”，坚定“四个自信”，坚决做到“两个维护”，充分发挥各级党组织的战斗堡垒作用，为党育人，为国育才。推动党建工作与“六大校园”建设深度融合，把党建工作贯穿学校管理全过程。
</t>
    </r>
    <r>
      <rPr>
        <sz val="12"/>
        <rFont val="宋体"/>
        <family val="0"/>
        <charset val="134"/>
      </rPr>
      <t xml:space="preserve">2.</t>
    </r>
    <r>
      <rPr>
        <sz val="12"/>
        <rFont val="Noto Sans"/>
        <family val="2"/>
      </rPr>
      <t xml:space="preserve">持续做好校园疫情防控工作。全面加强卫生和健康教育，建立健全疾病防控制度体系。新冠肺炎疫情防控是当前的头等大事，要在深入总结一年来疫情防控工作经验的基础上，进一步加大疫情防控宣传、防控知识培训、物资筹措、安全维稳、督导检查工作力度，全面完善学校疫情防控应急处置预案、工作制度；用好教师包保责任制度，实时掌握师生健康状况及活动轨迹；强化校园日常管控，坚持扫码、检测体温进入校园，做好师生晨午晚检登记；强力推进爱国卫生“</t>
    </r>
    <r>
      <rPr>
        <sz val="12"/>
        <rFont val="宋体"/>
        <family val="0"/>
        <charset val="134"/>
      </rPr>
      <t xml:space="preserve">7</t>
    </r>
    <r>
      <rPr>
        <sz val="12"/>
        <rFont val="Noto Sans"/>
        <family val="2"/>
      </rPr>
      <t xml:space="preserve">个专项”行动，常态化做好校园食堂、餐厅、宿舍、教室、图书馆、厕所等公共场所的清洁消毒工作。继续抓好新冠肺炎疫情常态化防控工作，杜绝疫情防控方面的任何问题发生。
</t>
    </r>
    <r>
      <rPr>
        <sz val="12"/>
        <rFont val="宋体"/>
        <family val="0"/>
        <charset val="134"/>
      </rPr>
      <t xml:space="preserve">3.</t>
    </r>
    <r>
      <rPr>
        <sz val="12"/>
        <rFont val="Noto Sans"/>
        <family val="2"/>
      </rPr>
      <t xml:space="preserve">确保教育体育系统和谐安全。严格执行“一岗双责”，建立健全学校、家庭、社会“三位一体”的学生安全责任管理机制，进一步加大校园“三防”投入力度，推进食堂“六</t>
    </r>
    <r>
      <rPr>
        <sz val="12"/>
        <rFont val="宋体"/>
        <family val="0"/>
        <charset val="134"/>
      </rPr>
      <t xml:space="preserve">T”</t>
    </r>
    <r>
      <rPr>
        <sz val="12"/>
        <rFont val="Noto Sans"/>
        <family val="2"/>
      </rPr>
      <t xml:space="preserve">管理和明厨亮灶工程；贯彻落实“扫黑除恶”有关文件精神和工作安排，积极与有关部门协调配合，依法防范和打击“校霸”“校园欺凌”“校闹”“校园贷”等涉黑、涉恶违法犯罪活动；深入开展安全隐患大排、大整治，做到“横向到边、纵向到底”，不留死角，不留盲区，全面彻底。加强师生心理健康教育，引导师生树立正确的世界观、人生观、价值观。</t>
    </r>
  </si>
  <si>
    <r>
      <rPr>
        <sz val="12"/>
        <rFont val="宋体"/>
        <family val="0"/>
        <charset val="134"/>
      </rPr>
      <t xml:space="preserve">
2.</t>
    </r>
    <r>
      <rPr>
        <sz val="12"/>
        <rFont val="Noto Sans"/>
        <family val="2"/>
      </rPr>
      <t xml:space="preserve">全面加强卫生和健康教育，建立健全疾病防控制度体系。新冠肺炎疫情防控是当前的头等大事，进一步加大疫情防控宣传、防控知识培训、物资筹措、安全维稳、督导检查工作力度，全面完善学校疫情防控应急处置预案、工作制度；用好教师包保责任制度，实时掌握师生健康状况及活动轨迹；强化校园日常管控，坚持扫码、检测体温进入校园，做好师生晨午晚检登记；强力推进爱国卫生“</t>
    </r>
    <r>
      <rPr>
        <sz val="12"/>
        <rFont val="宋体"/>
        <family val="0"/>
        <charset val="134"/>
      </rPr>
      <t xml:space="preserve">7</t>
    </r>
    <r>
      <rPr>
        <sz val="12"/>
        <rFont val="Noto Sans"/>
        <family val="2"/>
      </rPr>
      <t xml:space="preserve">个专项”行动，常态化做好校园食堂、餐厅、宿舍、教室、图书馆、厕所等公共场所的清洁消毒工作。继续抓好新冠肺炎疫情常态化防控工作，杜绝疫情防控方面的任何问题发生。
</t>
    </r>
    <r>
      <rPr>
        <sz val="12"/>
        <rFont val="宋体"/>
        <family val="0"/>
        <charset val="134"/>
      </rPr>
      <t xml:space="preserve">3.</t>
    </r>
    <r>
      <rPr>
        <sz val="12"/>
        <rFont val="Noto Sans"/>
        <family val="2"/>
      </rPr>
      <t xml:space="preserve">确保教育体育系统和谐安全。严格执行“一岗双责”，建立健全学校、家庭、社会“三位一体”的学生安全责任管理机制，进一步加大校园“三防”投入力度，推进食堂“六</t>
    </r>
    <r>
      <rPr>
        <sz val="12"/>
        <rFont val="宋体"/>
        <family val="0"/>
        <charset val="134"/>
      </rPr>
      <t xml:space="preserve">T”</t>
    </r>
    <r>
      <rPr>
        <sz val="12"/>
        <rFont val="Noto Sans"/>
        <family val="2"/>
      </rPr>
      <t xml:space="preserve">管理和明厨亮灶工程；贯彻落实扫黑除恶有关文件精神和工作安排，积极与有关部门协调配合，依法防范和打击“校霸”“校园欺凌”“校闹”“校园贷”等涉黑、涉恶违法犯罪活动；深入开展安全隐患大排、大整治，做到“横向到边、纵向到底”，不留死角，不留盲区，全面彻底。加强师生心理健康教育，引导师生树立正确的世界观、人生观、价值观。</t>
    </r>
  </si>
  <si>
    <t xml:space="preserve">2023</t>
  </si>
  <si>
    <t xml:space="preserve">（一）进一步深化教育综合改革。深化新时代中小学教师队伍建设改革，配齐中小学教师。（二）抓好教育惠民政策落实。压实“双线四级六长”包保责任，用好依法控辍保学“四步法”，抓实控辍保学工作，确保义务教育巩固率不下滑。把从幼儿园到高等教育的资助体系管理到位，管好用好学生资助金，实现家庭经济困难学生应助尽助。（三）确保教育体育系统和谐安全。</t>
  </si>
  <si>
    <t xml:space="preserve">---</t>
  </si>
  <si>
    <t xml:space="preserve">2024</t>
  </si>
  <si>
    <t xml:space="preserve">（一）落实党对教育体育工作的全面领导。（二）各级各类教育协调发展。（三）教师队伍建设工作不断加强。（四）教育扶贫工作取得显著成效。（六）办学条件进一步改善。（七）教育现代化水平加快推进。（八）体育事业稳步推进。（九）语言文字和教育对外交流取得较大成绩。（十）新冠肺炎疫情防控工作抓实抓牢。（十一）“六大校园”建设全面推进。（十二）工青妇工作成效明显。（十三）校园及周边环境安全稳定。
</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义务教育公用经费（义教经费、校点公用经费、特殊公用经费）</t>
  </si>
  <si>
    <t xml:space="preserve">三级</t>
  </si>
  <si>
    <r>
      <rPr>
        <sz val="12"/>
        <rFont val="Noto Sans"/>
        <family val="2"/>
      </rPr>
      <t xml:space="preserve">主要用于保证义务教育阶段学校正常运转</t>
    </r>
    <r>
      <rPr>
        <sz val="12"/>
        <rFont val="宋体"/>
        <family val="0"/>
        <charset val="134"/>
      </rPr>
      <t xml:space="preserve">,</t>
    </r>
    <r>
      <rPr>
        <sz val="12"/>
        <rFont val="Noto Sans"/>
        <family val="2"/>
      </rPr>
      <t xml:space="preserve">在教育教学活动和后勤服务等方面开支的费用</t>
    </r>
  </si>
  <si>
    <t xml:space="preserve">义务教育阶段困难学生补助、少小民族补助</t>
  </si>
  <si>
    <t xml:space="preserve">义务教育阶段家庭经济困难学生生活补助</t>
  </si>
  <si>
    <t xml:space="preserve">注意格式</t>
  </si>
  <si>
    <t xml:space="preserve">营养改善计划资金</t>
  </si>
  <si>
    <t xml:space="preserve">用于为学生提供等值优质的食品，进一步改善农村学生营养状况，提高农村学生健康水平，加快农村教育发展，促进教育公平。</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落实教育质量制度</t>
  </si>
  <si>
    <t xml:space="preserve">=</t>
  </si>
  <si>
    <t xml:space="preserve">义务教育阶段学生数</t>
  </si>
  <si>
    <t xml:space="preserve">人</t>
  </si>
  <si>
    <t xml:space="preserve">高中阶段学生数</t>
  </si>
  <si>
    <t xml:space="preserve">下基层开展教育教学活动次数</t>
  </si>
  <si>
    <t xml:space="preserve">次</t>
  </si>
  <si>
    <t xml:space="preserve">教师节开展活动次数</t>
  </si>
  <si>
    <t xml:space="preserve">每个学校</t>
  </si>
  <si>
    <t xml:space="preserve">质量指标</t>
  </si>
  <si>
    <t xml:space="preserve">严格执行预算，规范使用资金率</t>
  </si>
  <si>
    <t xml:space="preserve">100</t>
  </si>
  <si>
    <t xml:space="preserve">％</t>
  </si>
  <si>
    <t xml:space="preserve">98</t>
  </si>
  <si>
    <t xml:space="preserve">学前三年毛入园率</t>
  </si>
  <si>
    <t xml:space="preserve">%</t>
  </si>
  <si>
    <t xml:space="preserve">九年义务教育巩固率</t>
  </si>
  <si>
    <t xml:space="preserve">高中阶段毛入学率</t>
  </si>
  <si>
    <t xml:space="preserve">工程验收合格率</t>
  </si>
  <si>
    <t xml:space="preserve">时效指标</t>
  </si>
  <si>
    <t xml:space="preserve">资金拨付及时率</t>
  </si>
  <si>
    <t xml:space="preserve">成本指标</t>
  </si>
  <si>
    <t xml:space="preserve">严格执行预算控制</t>
  </si>
  <si>
    <t xml:space="preserve">≧</t>
  </si>
  <si>
    <t xml:space="preserve">社会效益
指标</t>
  </si>
  <si>
    <t xml:space="preserve">充分发挥资金使用效益</t>
  </si>
  <si>
    <t xml:space="preserve">＝</t>
  </si>
  <si>
    <t xml:space="preserve">学生全面健康发展</t>
  </si>
  <si>
    <t xml:space="preserve">定性</t>
  </si>
  <si>
    <t xml:space="preserve">促进</t>
  </si>
  <si>
    <t xml:space="preserve">年</t>
  </si>
  <si>
    <t xml:space="preserve">可持续影响
指标</t>
  </si>
  <si>
    <t xml:space="preserve">对教育教学是否促进</t>
  </si>
  <si>
    <t xml:space="preserve">显著提升</t>
  </si>
  <si>
    <t xml:space="preserve">满意度指标</t>
  </si>
  <si>
    <t xml:space="preserve">服务对象满意度指标等</t>
  </si>
  <si>
    <t xml:space="preserve">受益人满意度</t>
  </si>
  <si>
    <t xml:space="preserve">≥</t>
  </si>
  <si>
    <t xml:space="preserve">家长满意度</t>
  </si>
  <si>
    <t xml:space="preserve">其他需说明事项</t>
  </si>
  <si>
    <t xml:space="preserve">无</t>
  </si>
  <si>
    <t xml:space="preserve">项目支出绩效自评表</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学校配备红外线热成像侧温仪专项资金</t>
  </si>
  <si>
    <t xml:space="preserve">主管部门</t>
  </si>
  <si>
    <t xml:space="preserve">实施单位</t>
  </si>
  <si>
    <t xml:space="preserve">民办学校</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为了推进平安校园建设，支持疫情防控，预计采购</t>
    </r>
    <r>
      <rPr>
        <sz val="10"/>
        <color rgb="FF000000"/>
        <rFont val="方正黑体_GBK"/>
        <family val="0"/>
        <charset val="134"/>
      </rPr>
      <t xml:space="preserve">1</t>
    </r>
    <r>
      <rPr>
        <sz val="10"/>
        <color rgb="FF000000"/>
        <rFont val="Noto Sans"/>
        <family val="2"/>
      </rPr>
      <t xml:space="preserve">台测温仪</t>
    </r>
  </si>
  <si>
    <r>
      <rPr>
        <sz val="10"/>
        <color rgb="FF000000"/>
        <rFont val="Noto Sans"/>
        <family val="2"/>
      </rPr>
      <t xml:space="preserve">在推进平安校园建设，支持疫情防控上，采购</t>
    </r>
    <r>
      <rPr>
        <sz val="10"/>
        <color rgb="FF000000"/>
        <rFont val="宋体"/>
        <family val="0"/>
        <charset val="134"/>
      </rPr>
      <t xml:space="preserve">1</t>
    </r>
    <r>
      <rPr>
        <sz val="10"/>
        <color rgb="FF000000"/>
        <rFont val="Noto Sans"/>
        <family val="2"/>
      </rPr>
      <t xml:space="preserve">台测温仪</t>
    </r>
  </si>
  <si>
    <t xml:space="preserve">绩效指标</t>
  </si>
  <si>
    <t xml:space="preserve">年度指标值 </t>
  </si>
  <si>
    <t xml:space="preserve">采购仪器台数</t>
  </si>
  <si>
    <t xml:space="preserve">台</t>
  </si>
  <si>
    <t xml:space="preserve">验收合格率</t>
  </si>
  <si>
    <t xml:space="preserve">测温仪设备单价</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台</t>
    </r>
  </si>
  <si>
    <t xml:space="preserve">效益指标</t>
  </si>
  <si>
    <t xml:space="preserve">保障教育教学质量</t>
  </si>
  <si>
    <t xml:space="preserve">保障</t>
  </si>
  <si>
    <t xml:space="preserve">/</t>
  </si>
  <si>
    <t xml:space="preserve">推进平安校园建设</t>
  </si>
  <si>
    <t xml:space="preserve">推进</t>
  </si>
  <si>
    <t xml:space="preserve">师生满意度</t>
  </si>
  <si>
    <t xml:space="preserve">&gt;=</t>
  </si>
  <si>
    <t xml:space="preserve">其他需要说明事项</t>
  </si>
  <si>
    <t xml:space="preserve">总分</t>
  </si>
  <si>
    <t xml:space="preserve">（自评等级优）</t>
  </si>
  <si>
    <t xml:space="preserve">备注：</t>
  </si>
  <si>
    <r>
      <rPr>
        <sz val="10"/>
        <color rgb="FF000000"/>
        <rFont val="宋体"/>
        <family val="0"/>
        <charset val="134"/>
      </rPr>
      <t xml:space="preserve">1.</t>
    </r>
    <r>
      <rPr>
        <sz val="10"/>
        <color rgb="FF000000"/>
        <rFont val="Noto Sans"/>
        <family val="2"/>
      </rPr>
      <t xml:space="preserve">涉密部门和涉密信息按保密规定不公开。</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项目实际情况设置。</t>
    </r>
  </si>
  <si>
    <r>
      <rPr>
        <sz val="10"/>
        <color rgb="FF000000"/>
        <rFont val="宋体"/>
        <family val="0"/>
        <charset val="134"/>
      </rPr>
      <t xml:space="preserve">3.</t>
    </r>
    <r>
      <rPr>
        <sz val="10"/>
        <color rgb="FF000000"/>
        <rFont val="Noto Sans"/>
        <family val="2"/>
      </rPr>
      <t xml:space="preserve">当年财政拨款指一般公共预算、国有资本经营预算、政府性基金预算安排的资金。
</t>
    </r>
  </si>
  <si>
    <r>
      <rPr>
        <sz val="10"/>
        <color rgb="FF000000"/>
        <rFont val="宋体"/>
        <family val="0"/>
        <charset val="134"/>
      </rPr>
      <t xml:space="preserve">4.</t>
    </r>
    <r>
      <rPr>
        <sz val="10"/>
        <color rgb="FF000000"/>
        <rFont val="Noto Sans"/>
        <family val="2"/>
      </rPr>
      <t xml:space="preserve">上年结转资金指上一年一般公共预算、国有资本经营预算、政府性基金预算安排的结转资金。</t>
    </r>
  </si>
  <si>
    <r>
      <rPr>
        <sz val="10"/>
        <color rgb="FF000000"/>
        <rFont val="宋体"/>
        <family val="0"/>
        <charset val="134"/>
      </rPr>
      <t xml:space="preserve">5.</t>
    </r>
    <r>
      <rPr>
        <sz val="10"/>
        <color rgb="FF000000"/>
        <rFont val="Noto Sans"/>
        <family val="2"/>
      </rPr>
      <t xml:space="preserve">其他资金含财政专户资金和单位资金（本年度无需填列）。</t>
    </r>
  </si>
  <si>
    <r>
      <rPr>
        <sz val="10"/>
        <color rgb="FF000000"/>
        <rFont val="宋体"/>
        <family val="0"/>
        <charset val="134"/>
      </rPr>
      <t xml:space="preserve">6.</t>
    </r>
    <r>
      <rPr>
        <sz val="10"/>
        <color rgb="FF000000"/>
        <rFont val="Noto Sans"/>
        <family val="2"/>
      </rPr>
      <t xml:space="preserve">全年预算数</t>
    </r>
    <r>
      <rPr>
        <sz val="10"/>
        <color rgb="FF000000"/>
        <rFont val="宋体"/>
        <family val="0"/>
        <charset val="134"/>
      </rPr>
      <t xml:space="preserve">=</t>
    </r>
    <r>
      <rPr>
        <sz val="10"/>
        <color rgb="FF000000"/>
        <rFont val="Noto Sans"/>
        <family val="2"/>
      </rPr>
      <t xml:space="preserve">年初预算数</t>
    </r>
    <r>
      <rPr>
        <sz val="10"/>
        <color rgb="FF000000"/>
        <rFont val="宋体"/>
        <family val="0"/>
        <charset val="134"/>
      </rPr>
      <t xml:space="preserve">+</t>
    </r>
    <r>
      <rPr>
        <sz val="10"/>
        <color rgb="FF000000"/>
        <rFont val="Noto Sans"/>
        <family val="2"/>
      </rPr>
      <t xml:space="preserve">调整预算（年度新增项目）。</t>
    </r>
  </si>
  <si>
    <t xml:space="preserve">下属各学校</t>
  </si>
  <si>
    <t xml:space="preserve">做好所辖学校的教育教学工作，提高义务教育公用经费使用效益，加强教育经费重管增效的意识，加强预算控制，规范会计核算行为，建立健全教育经费监督，管理好督促学校合规合理使用好教育经费</t>
  </si>
  <si>
    <t xml:space="preserve">在资金的使用过程中，做到使用规范，专款专用。</t>
  </si>
  <si>
    <t xml:space="preserve">开展教师培训次数</t>
  </si>
  <si>
    <t xml:space="preserve">采购设备学校数量</t>
  </si>
  <si>
    <t xml:space="preserve">个</t>
  </si>
  <si>
    <t xml:space="preserve">培训参与人数</t>
  </si>
  <si>
    <t xml:space="preserve">人次</t>
  </si>
  <si>
    <t xml:space="preserve">设备验收合格率</t>
  </si>
  <si>
    <t xml:space="preserve">培训日期</t>
  </si>
  <si>
    <t xml:space="preserve">全年 </t>
  </si>
  <si>
    <t xml:space="preserve">全年培训</t>
  </si>
  <si>
    <t xml:space="preserve">设备采购及时率</t>
  </si>
  <si>
    <t xml:space="preserve">受益学生人数</t>
  </si>
  <si>
    <t xml:space="preserve">升学率</t>
  </si>
  <si>
    <t xml:space="preserve">提高教学水平</t>
  </si>
  <si>
    <t xml:space="preserve">提高</t>
  </si>
  <si>
    <t xml:space="preserve">学生满意度</t>
  </si>
  <si>
    <t xml:space="preserve">（自评等级）优</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落实义务教育家庭经济困难学生生活补助政策，满足家庭经济困难学生基本学生生活补助，提升教育公平</t>
  </si>
  <si>
    <t xml:space="preserve">义务教育家庭经济困难学生补助人数</t>
  </si>
  <si>
    <t xml:space="preserve">补助经费合格率</t>
  </si>
  <si>
    <t xml:space="preserve">补助标准达标率</t>
  </si>
  <si>
    <t xml:space="preserve">发放及时率</t>
  </si>
  <si>
    <t xml:space="preserve">帮助改善贫困家庭学生就学水平</t>
  </si>
  <si>
    <t xml:space="preserve">改善</t>
  </si>
  <si>
    <t xml:space="preserve">帮助解决贫困家庭经济负担</t>
  </si>
  <si>
    <t xml:space="preserve">可持续影响指标</t>
  </si>
  <si>
    <t xml:space="preserve">持续时间</t>
  </si>
  <si>
    <t xml:space="preserve">长期</t>
  </si>
  <si>
    <t xml:space="preserve">服务对象
满意度指标</t>
  </si>
  <si>
    <t xml:space="preserve">受助学生满意度</t>
  </si>
  <si>
    <t xml:space="preserve">良</t>
  </si>
  <si>
    <t xml:space="preserve">其他需要说明的事项</t>
  </si>
  <si>
    <r>
      <rPr>
        <b val="true"/>
        <sz val="10"/>
        <rFont val="仿宋"/>
        <family val="3"/>
        <charset val="134"/>
      </rPr>
      <t xml:space="preserve">1.</t>
    </r>
    <r>
      <rPr>
        <b val="true"/>
        <sz val="10"/>
        <rFont val="Noto Sans"/>
        <family val="2"/>
      </rPr>
      <t xml:space="preserve">涉密部门和涉密信息按保密规定不公开。</t>
    </r>
  </si>
  <si>
    <r>
      <rPr>
        <b val="true"/>
        <sz val="10"/>
        <rFont val="仿宋"/>
        <family val="3"/>
        <charset val="134"/>
      </rPr>
      <t xml:space="preserve">2.</t>
    </r>
    <r>
      <rPr>
        <b val="true"/>
        <sz val="10"/>
        <rFont val="Noto Sans"/>
        <family val="2"/>
      </rPr>
      <t xml:space="preserve">一级指标包含产出指标、效益指标、满意度指标，二级指标和三级指标根据项目实际情况设置。</t>
    </r>
  </si>
  <si>
    <r>
      <rPr>
        <b val="true"/>
        <sz val="10"/>
        <rFont val="仿宋"/>
        <family val="3"/>
        <charset val="134"/>
      </rPr>
      <t xml:space="preserve">3.</t>
    </r>
    <r>
      <rPr>
        <b val="true"/>
        <sz val="10"/>
        <rFont val="Noto Sans"/>
        <family val="2"/>
      </rPr>
      <t xml:space="preserve">当年财政拨款指一般公共预算、国有资本经营预算、政府性基金预算安排的资金。
</t>
    </r>
  </si>
  <si>
    <r>
      <rPr>
        <b val="true"/>
        <sz val="10"/>
        <rFont val="仿宋"/>
        <family val="3"/>
        <charset val="134"/>
      </rPr>
      <t xml:space="preserve">4.</t>
    </r>
    <r>
      <rPr>
        <b val="true"/>
        <sz val="10"/>
        <rFont val="Noto Sans"/>
        <family val="2"/>
      </rPr>
      <t xml:space="preserve">上年结转资金指上一年一般公共预算、国有资本经营预算、政府性基金预算安排的结转资金。</t>
    </r>
  </si>
  <si>
    <r>
      <rPr>
        <b val="true"/>
        <sz val="10"/>
        <rFont val="仿宋"/>
        <family val="3"/>
        <charset val="134"/>
      </rPr>
      <t xml:space="preserve">5.</t>
    </r>
    <r>
      <rPr>
        <b val="true"/>
        <sz val="10"/>
        <rFont val="Noto Sans"/>
        <family val="2"/>
      </rPr>
      <t xml:space="preserve">其他资金含财政专户资金和单位资金（本年度无需填列）。</t>
    </r>
  </si>
  <si>
    <r>
      <rPr>
        <b val="true"/>
        <sz val="10"/>
        <rFont val="仿宋"/>
        <family val="3"/>
        <charset val="134"/>
      </rPr>
      <t xml:space="preserve">6.</t>
    </r>
    <r>
      <rPr>
        <b val="true"/>
        <sz val="10"/>
        <rFont val="Noto Sans"/>
        <family val="2"/>
      </rPr>
      <t xml:space="preserve">全年预算数</t>
    </r>
    <r>
      <rPr>
        <b val="true"/>
        <sz val="10"/>
        <rFont val="仿宋"/>
        <family val="3"/>
        <charset val="134"/>
      </rPr>
      <t xml:space="preserve">=</t>
    </r>
    <r>
      <rPr>
        <b val="true"/>
        <sz val="10"/>
        <rFont val="Noto Sans"/>
        <family val="2"/>
      </rPr>
      <t xml:space="preserve">年初预算数</t>
    </r>
    <r>
      <rPr>
        <b val="true"/>
        <sz val="10"/>
        <rFont val="仿宋"/>
        <family val="3"/>
        <charset val="134"/>
      </rPr>
      <t xml:space="preserve">+</t>
    </r>
    <r>
      <rPr>
        <b val="true"/>
        <sz val="10"/>
        <rFont val="Noto Sans"/>
        <family val="2"/>
      </rPr>
      <t xml:space="preserve">调整预算（年度新增项目）。</t>
    </r>
  </si>
  <si>
    <t xml:space="preserve">为全县农村义务教育阶段学生提供膳食补助，进一步改善农村学生营养状况，提高农村学生健康水平</t>
  </si>
  <si>
    <t xml:space="preserve">补助人数覆盖率</t>
  </si>
  <si>
    <t xml:space="preserve">原连片特困地区享受营养改善计划政策农村学生比例</t>
  </si>
  <si>
    <t xml:space="preserve">食品安全达标率</t>
  </si>
  <si>
    <t xml:space="preserve">补助对象政策知晓率</t>
  </si>
  <si>
    <t xml:space="preserve">采购及时率</t>
  </si>
  <si>
    <t xml:space="preserve">拨款及时率</t>
  </si>
  <si>
    <t xml:space="preserve">城镇户口标准</t>
  </si>
  <si>
    <r>
      <rPr>
        <sz val="10"/>
        <rFont val="Noto Sans"/>
        <family val="2"/>
      </rPr>
      <t xml:space="preserve">元</t>
    </r>
    <r>
      <rPr>
        <sz val="10"/>
        <rFont val="宋体"/>
        <family val="0"/>
        <charset val="134"/>
      </rPr>
      <t xml:space="preserve">/</t>
    </r>
    <r>
      <rPr>
        <sz val="10"/>
        <rFont val="Noto Sans"/>
        <family val="2"/>
      </rPr>
      <t xml:space="preserve">天</t>
    </r>
  </si>
  <si>
    <t xml:space="preserve">农村户口标准</t>
  </si>
  <si>
    <t xml:space="preserve">全县学前、义务教育阶段学生</t>
  </si>
  <si>
    <t xml:space="preserve">提高学生体质健康</t>
  </si>
  <si>
    <t xml:space="preserve">教师节活动经费、考试考务费等县级配套</t>
  </si>
  <si>
    <t xml:space="preserve">耿马傣族佤族自治县教育体育局（本级）</t>
  </si>
  <si>
    <t xml:space="preserve">全面提高教师整体素质，更新教师教学理念，拓展教育视野，具备一定的创新精神和改革意识，提升教育教学水平，助力教师的专业化成长，资金能达到专款专用。</t>
  </si>
  <si>
    <t xml:space="preserve">在资金的使用过程中，严格做到资金使用规范，已做到专款专用。</t>
  </si>
  <si>
    <r>
      <rPr>
        <sz val="10"/>
        <rFont val="Noto Sans"/>
        <family val="2"/>
      </rPr>
      <t xml:space="preserve">产出指标（</t>
    </r>
    <r>
      <rPr>
        <sz val="10"/>
        <rFont val="仿宋"/>
        <family val="3"/>
        <charset val="134"/>
      </rPr>
      <t xml:space="preserve">50%</t>
    </r>
    <r>
      <rPr>
        <sz val="10"/>
        <rFont val="Noto Sans"/>
        <family val="2"/>
      </rPr>
      <t xml:space="preserve">）</t>
    </r>
  </si>
  <si>
    <t xml:space="preserve">参加教师节活动次数</t>
  </si>
  <si>
    <t xml:space="preserve">经费使用合规</t>
  </si>
  <si>
    <t xml:space="preserve">补助资金到位及时率</t>
  </si>
  <si>
    <r>
      <rPr>
        <sz val="10"/>
        <rFont val="Noto Sans"/>
        <family val="2"/>
      </rPr>
      <t xml:space="preserve">效益指标（</t>
    </r>
    <r>
      <rPr>
        <sz val="10"/>
        <rFont val="仿宋"/>
        <family val="3"/>
        <charset val="134"/>
      </rPr>
      <t xml:space="preserve">30%</t>
    </r>
    <r>
      <rPr>
        <sz val="10"/>
        <rFont val="Noto Sans"/>
        <family val="2"/>
      </rPr>
      <t xml:space="preserve">）</t>
    </r>
  </si>
  <si>
    <t xml:space="preserve">社会效益指标</t>
  </si>
  <si>
    <t xml:space="preserve">机关日常运转</t>
  </si>
  <si>
    <t xml:space="preserve">较大的改善</t>
  </si>
  <si>
    <t xml:space="preserve">对教育体育局工作开展是否有提升</t>
  </si>
  <si>
    <t xml:space="preserve">提升</t>
  </si>
  <si>
    <r>
      <rPr>
        <sz val="10"/>
        <rFont val="Noto Sans"/>
        <family val="2"/>
      </rPr>
      <t xml:space="preserve">满意度指标（</t>
    </r>
    <r>
      <rPr>
        <sz val="10"/>
        <rFont val="仿宋"/>
        <family val="3"/>
        <charset val="134"/>
      </rPr>
      <t xml:space="preserve">10%</t>
    </r>
    <r>
      <rPr>
        <sz val="10"/>
        <rFont val="Noto Sans"/>
        <family val="2"/>
      </rPr>
      <t xml:space="preserve">）</t>
    </r>
  </si>
  <si>
    <t xml:space="preserve">服务对象满意度指标</t>
  </si>
  <si>
    <t xml:space="preserve">&gt;=98</t>
  </si>
  <si>
    <t xml:space="preserve">教师满意度</t>
  </si>
  <si>
    <t xml:space="preserve">&gt;=95</t>
  </si>
  <si>
    <t xml:space="preserve">（自评等级良）</t>
  </si>
  <si>
    <t xml:space="preserve">高中建设及高考设备</t>
  </si>
  <si>
    <r>
      <rPr>
        <sz val="10"/>
        <rFont val="Noto Sans"/>
        <family val="2"/>
      </rPr>
      <t xml:space="preserve">年度任务为确保</t>
    </r>
    <r>
      <rPr>
        <sz val="10"/>
        <rFont val="仿宋"/>
        <family val="3"/>
        <charset val="134"/>
      </rPr>
      <t xml:space="preserve">2020</t>
    </r>
    <r>
      <rPr>
        <sz val="10"/>
        <rFont val="Noto Sans"/>
        <family val="2"/>
      </rPr>
      <t xml:space="preserve">年实现全省高中阶段毛入学率达到</t>
    </r>
    <r>
      <rPr>
        <sz val="10"/>
        <rFont val="仿宋"/>
        <family val="3"/>
        <charset val="134"/>
      </rPr>
      <t xml:space="preserve">90</t>
    </r>
    <r>
      <rPr>
        <sz val="10"/>
        <rFont val="Noto Sans"/>
        <family val="2"/>
      </rPr>
      <t xml:space="preserve">以上。截至目前，我县高中阶段毛入学率达到</t>
    </r>
    <r>
      <rPr>
        <sz val="10"/>
        <rFont val="仿宋"/>
        <family val="3"/>
        <charset val="134"/>
      </rPr>
      <t xml:space="preserve">93%</t>
    </r>
    <r>
      <rPr>
        <sz val="10"/>
        <rFont val="Noto Sans"/>
        <family val="2"/>
      </rPr>
      <t xml:space="preserve">，共有</t>
    </r>
    <r>
      <rPr>
        <sz val="10"/>
        <rFont val="仿宋"/>
        <family val="3"/>
        <charset val="134"/>
      </rPr>
      <t xml:space="preserve">2025</t>
    </r>
    <r>
      <rPr>
        <sz val="10"/>
        <rFont val="Noto Sans"/>
        <family val="2"/>
      </rPr>
      <t xml:space="preserve">名高中生，其中两所高中共招生</t>
    </r>
    <r>
      <rPr>
        <sz val="10"/>
        <rFont val="仿宋"/>
        <family val="3"/>
        <charset val="134"/>
      </rPr>
      <t xml:space="preserve">1315</t>
    </r>
    <r>
      <rPr>
        <sz val="10"/>
        <rFont val="Noto Sans"/>
        <family val="2"/>
      </rPr>
      <t xml:space="preserve">人，职中招生</t>
    </r>
    <r>
      <rPr>
        <sz val="10"/>
        <rFont val="仿宋"/>
        <family val="3"/>
        <charset val="134"/>
      </rPr>
      <t xml:space="preserve">190</t>
    </r>
    <r>
      <rPr>
        <sz val="10"/>
        <rFont val="Noto Sans"/>
        <family val="2"/>
      </rPr>
      <t xml:space="preserve">人，其他外出就读学生</t>
    </r>
    <r>
      <rPr>
        <sz val="10"/>
        <rFont val="仿宋"/>
        <family val="3"/>
        <charset val="134"/>
      </rPr>
      <t xml:space="preserve">520</t>
    </r>
    <r>
      <rPr>
        <sz val="10"/>
        <rFont val="Noto Sans"/>
        <family val="2"/>
      </rPr>
      <t xml:space="preserve">人。此项目标任务合格。</t>
    </r>
  </si>
  <si>
    <t xml:space="preserve">将大大增加耿马县普通高容纳能力，有利于学校扩大招生规模，为高一级院校输送合格新生，满足群众对普通高中教育需求，为当地经济建设培养有用人才，对提高全县劳动者素质、构建和谐耿马，加快全县实现小康社会，有着极其深远的意义。</t>
  </si>
  <si>
    <r>
      <rPr>
        <sz val="10"/>
        <rFont val="Noto Sans"/>
        <family val="2"/>
      </rPr>
      <t xml:space="preserve">产
出
指
标    （</t>
    </r>
    <r>
      <rPr>
        <sz val="10"/>
        <rFont val="仿宋"/>
        <family val="3"/>
        <charset val="134"/>
      </rPr>
      <t xml:space="preserve">50%</t>
    </r>
    <r>
      <rPr>
        <sz val="10"/>
        <rFont val="Noto Sans"/>
        <family val="2"/>
      </rPr>
      <t xml:space="preserve">）</t>
    </r>
  </si>
  <si>
    <t xml:space="preserve">资金涉及学校</t>
  </si>
  <si>
    <t xml:space="preserve">所</t>
  </si>
  <si>
    <t xml:space="preserve">资金使用
合规性</t>
  </si>
  <si>
    <t xml:space="preserve">规范</t>
  </si>
  <si>
    <r>
      <rPr>
        <sz val="10"/>
        <rFont val="Noto Sans"/>
        <family val="2"/>
      </rPr>
      <t xml:space="preserve">效
益
指
标     （</t>
    </r>
    <r>
      <rPr>
        <sz val="10"/>
        <rFont val="仿宋"/>
        <family val="3"/>
        <charset val="134"/>
      </rPr>
      <t xml:space="preserve">30%</t>
    </r>
    <r>
      <rPr>
        <sz val="10"/>
        <rFont val="Noto Sans"/>
        <family val="2"/>
      </rPr>
      <t xml:space="preserve">）</t>
    </r>
  </si>
  <si>
    <t xml:space="preserve">经济效益
指标</t>
  </si>
  <si>
    <t xml:space="preserve">质量达标率</t>
  </si>
  <si>
    <t xml:space="preserve">好</t>
  </si>
  <si>
    <t xml:space="preserve">完成及时性</t>
  </si>
  <si>
    <t xml:space="preserve">及时</t>
  </si>
  <si>
    <t xml:space="preserve">社会满意度</t>
  </si>
  <si>
    <t xml:space="preserve">工程建设资金（沪滇项目资金）</t>
  </si>
  <si>
    <r>
      <rPr>
        <sz val="10"/>
        <rFont val="Noto Sans"/>
        <family val="2"/>
      </rPr>
      <t xml:space="preserve">上海市对口帮扶耿马自治县项目资金孟定镇尖山完小，新建学生宿舍楼（含附属设施设备）</t>
    </r>
    <r>
      <rPr>
        <sz val="10"/>
        <rFont val="仿宋"/>
        <family val="3"/>
        <charset val="134"/>
      </rPr>
      <t xml:space="preserve">650</t>
    </r>
    <r>
      <rPr>
        <sz val="10"/>
        <rFont val="Noto Sans"/>
        <family val="2"/>
      </rPr>
      <t xml:space="preserve">平方米，新建门卫室（包含附属设施设备）</t>
    </r>
    <r>
      <rPr>
        <sz val="10"/>
        <rFont val="仿宋"/>
        <family val="3"/>
        <charset val="134"/>
      </rPr>
      <t xml:space="preserve">24</t>
    </r>
    <r>
      <rPr>
        <sz val="10"/>
        <rFont val="Noto Sans"/>
        <family val="2"/>
      </rPr>
      <t xml:space="preserve">平方米，新建围墙</t>
    </r>
    <r>
      <rPr>
        <sz val="10"/>
        <rFont val="仿宋"/>
        <family val="3"/>
        <charset val="134"/>
      </rPr>
      <t xml:space="preserve">300</t>
    </r>
    <r>
      <rPr>
        <sz val="10"/>
        <rFont val="Noto Sans"/>
        <family val="2"/>
      </rPr>
      <t xml:space="preserve">米，新建设篮球场</t>
    </r>
    <r>
      <rPr>
        <sz val="10"/>
        <rFont val="仿宋"/>
        <family val="3"/>
        <charset val="134"/>
      </rPr>
      <t xml:space="preserve">608</t>
    </r>
    <r>
      <rPr>
        <sz val="10"/>
        <rFont val="Noto Sans"/>
        <family val="2"/>
      </rPr>
      <t xml:space="preserve">平方米，硬化道路</t>
    </r>
    <r>
      <rPr>
        <sz val="10"/>
        <rFont val="仿宋"/>
        <family val="3"/>
        <charset val="134"/>
      </rPr>
      <t xml:space="preserve">630</t>
    </r>
    <r>
      <rPr>
        <sz val="10"/>
        <rFont val="Noto Sans"/>
        <family val="2"/>
      </rPr>
      <t xml:space="preserve">平方米。</t>
    </r>
  </si>
  <si>
    <t xml:space="preserve">新建学生宿舍楼面积</t>
  </si>
  <si>
    <t xml:space="preserve">平方米</t>
  </si>
  <si>
    <t xml:space="preserve">新建门卫室面积</t>
  </si>
  <si>
    <t xml:space="preserve">新建围墙面积</t>
  </si>
  <si>
    <t xml:space="preserve">新建设篮球场面积</t>
  </si>
  <si>
    <t xml:space="preserve">硬化道路面积</t>
  </si>
  <si>
    <t xml:space="preserve">工程建设资金（校舍改造、薄弱环节改善和能力提升等专项资金）</t>
  </si>
  <si>
    <t xml:space="preserve">进一步优化办学条件和办学环境，确保校园安全，孩子安心上学。利用学校和广大师生，将党的民生工程政策和教育扶贫措施宣传到位，助推民生工程顺利实施的良好社会氛围。</t>
  </si>
  <si>
    <t xml:space="preserve">达到预期目标，进一步优化办学条件和办学环境，确保校园安全，孩子安心上学。切实提高群众的满意度和知晓度。</t>
  </si>
  <si>
    <t xml:space="preserve">产
出
指
标</t>
  </si>
  <si>
    <t xml:space="preserve">主体工程完成率</t>
  </si>
  <si>
    <t xml:space="preserve">服务公办学校，确保校园安全</t>
  </si>
  <si>
    <t xml:space="preserve">效
益
指
标</t>
  </si>
  <si>
    <t xml:space="preserve">良限</t>
  </si>
  <si>
    <t xml:space="preserve">教育督导办公经费</t>
  </si>
  <si>
    <t xml:space="preserve">围绕政府重点工作和教体局中心工作，以筹备义务教育优质均衡，学前教育普及普惠和学校标准化建设为主要内容，求真务实，扎实工作，促进了全县教育优质均衡和教育水平的提高。</t>
  </si>
  <si>
    <t xml:space="preserve">围绕政府重点工作和教体局中心工作，以筹备义务教育优质均衡，学前教育普及普惠和学校标准化建设为主要内容，求真务实，扎实工作，促进了全县教育优质均衡和教育水平的提高。，在资金的使用过程中，严格做到资金使用规范，已做到专款专用。</t>
  </si>
  <si>
    <r>
      <rPr>
        <sz val="10"/>
        <rFont val="Noto Sans"/>
        <family val="2"/>
      </rPr>
      <t xml:space="preserve">产出指标（</t>
    </r>
    <r>
      <rPr>
        <sz val="10"/>
        <rFont val="宋体"/>
        <family val="0"/>
        <charset val="134"/>
      </rPr>
      <t xml:space="preserve">50%</t>
    </r>
    <r>
      <rPr>
        <sz val="10"/>
        <rFont val="Noto Sans"/>
        <family val="2"/>
      </rPr>
      <t xml:space="preserve">）</t>
    </r>
  </si>
  <si>
    <t xml:space="preserve">数据指标</t>
  </si>
  <si>
    <t xml:space="preserve">开展督导外出培训，对公民和民办幼儿园行为专项督导，迎接上级组织的督导检查工作。</t>
  </si>
  <si>
    <t xml:space="preserve">高质量通过各级对我县教育体育督导检查，贯彻执行国家教育方针政策，开展专项教育督导，完善督导队伍建设</t>
  </si>
  <si>
    <t xml:space="preserve">贯彻教育督导全过程</t>
  </si>
  <si>
    <r>
      <rPr>
        <sz val="10"/>
        <rFont val="Noto Sans"/>
        <family val="2"/>
      </rPr>
      <t xml:space="preserve">每年教育督导办公用经费</t>
    </r>
    <r>
      <rPr>
        <sz val="10"/>
        <rFont val="宋体"/>
        <family val="0"/>
        <charset val="134"/>
      </rPr>
      <t xml:space="preserve">2</t>
    </r>
    <r>
      <rPr>
        <sz val="10"/>
        <rFont val="Noto Sans"/>
        <family val="2"/>
      </rPr>
      <t xml:space="preserve">万元</t>
    </r>
  </si>
  <si>
    <t xml:space="preserve">万元</t>
  </si>
  <si>
    <r>
      <rPr>
        <sz val="10"/>
        <rFont val="Noto Sans"/>
        <family val="2"/>
      </rPr>
      <t xml:space="preserve">效益指标（</t>
    </r>
    <r>
      <rPr>
        <sz val="10"/>
        <rFont val="宋体"/>
        <family val="0"/>
        <charset val="134"/>
      </rPr>
      <t xml:space="preserve">30%</t>
    </r>
    <r>
      <rPr>
        <sz val="10"/>
        <rFont val="Noto Sans"/>
        <family val="2"/>
      </rPr>
      <t xml:space="preserve">）</t>
    </r>
  </si>
  <si>
    <t xml:space="preserve">经济效益指标</t>
  </si>
  <si>
    <t xml:space="preserve">提高教育教学</t>
  </si>
  <si>
    <t xml:space="preserve">社会效益</t>
  </si>
  <si>
    <t xml:space="preserve">规范各级各类学校办学行为，促进各学段幼儿园青少年接受优质教育</t>
  </si>
  <si>
    <t xml:space="preserve">可扶持影响指标</t>
  </si>
  <si>
    <t xml:space="preserve">是否促进教育教学发展</t>
  </si>
  <si>
    <r>
      <rPr>
        <sz val="10"/>
        <rFont val="Noto Sans"/>
        <family val="2"/>
      </rPr>
      <t xml:space="preserve">满意度指标（</t>
    </r>
    <r>
      <rPr>
        <sz val="10"/>
        <rFont val="宋体"/>
        <family val="0"/>
        <charset val="134"/>
      </rPr>
      <t xml:space="preserve">10%</t>
    </r>
    <r>
      <rPr>
        <sz val="10"/>
        <rFont val="Noto Sans"/>
        <family val="2"/>
      </rPr>
      <t xml:space="preserve">）</t>
    </r>
  </si>
  <si>
    <t xml:space="preserve">学生资助（学费代偿、优秀学子奖学金等）</t>
  </si>
  <si>
    <t xml:space="preserve">。</t>
  </si>
  <si>
    <r>
      <rPr>
        <sz val="10"/>
        <rFont val="Noto Sans"/>
        <family val="2"/>
      </rPr>
      <t xml:space="preserve">高校毕业生到中西部地区和艰苦边远地区基层单位就业、服务期在</t>
    </r>
    <r>
      <rPr>
        <sz val="10"/>
        <rFont val="宋体"/>
        <family val="0"/>
        <charset val="134"/>
      </rPr>
      <t xml:space="preserve">3</t>
    </r>
    <r>
      <rPr>
        <sz val="10"/>
        <rFont val="Noto Sans"/>
        <family val="2"/>
      </rPr>
      <t xml:space="preserve">年以上</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年</t>
    </r>
    <r>
      <rPr>
        <sz val="10"/>
        <rFont val="宋体"/>
        <family val="0"/>
        <charset val="134"/>
      </rPr>
      <t xml:space="preserve">)</t>
    </r>
    <r>
      <rPr>
        <sz val="10"/>
        <rFont val="Noto Sans"/>
        <family val="2"/>
      </rPr>
      <t xml:space="preserve">的，其学费由国家实行代偿和对普通高等院校的建档立卡户大学生及优秀贫困学子奖学金等</t>
    </r>
  </si>
  <si>
    <t xml:space="preserve">较好的完成县级下达的任务，落实补助政策，满足了学生的生活需求，提升教育公平。</t>
  </si>
  <si>
    <r>
      <rPr>
        <b val="true"/>
        <sz val="10"/>
        <rFont val="Noto Sans"/>
        <family val="2"/>
      </rPr>
      <t xml:space="preserve">产
出
指
标    （</t>
    </r>
    <r>
      <rPr>
        <b val="true"/>
        <sz val="10"/>
        <rFont val="宋体"/>
        <family val="0"/>
        <charset val="134"/>
      </rPr>
      <t xml:space="preserve">50%</t>
    </r>
    <r>
      <rPr>
        <b val="true"/>
        <sz val="10"/>
        <rFont val="Noto Sans"/>
        <family val="2"/>
      </rPr>
      <t xml:space="preserve">）</t>
    </r>
  </si>
  <si>
    <t xml:space="preserve">资助人数优秀学子</t>
  </si>
  <si>
    <t xml:space="preserve">学费代偿</t>
  </si>
  <si>
    <t xml:space="preserve">资金使用率</t>
  </si>
  <si>
    <t xml:space="preserve">发放精准率</t>
  </si>
  <si>
    <r>
      <rPr>
        <b val="true"/>
        <sz val="10"/>
        <rFont val="Noto Sans"/>
        <family val="2"/>
      </rPr>
      <t xml:space="preserve">效
益
指
标    （</t>
    </r>
    <r>
      <rPr>
        <b val="true"/>
        <sz val="10"/>
        <rFont val="宋体"/>
        <family val="0"/>
        <charset val="134"/>
      </rPr>
      <t xml:space="preserve">30%</t>
    </r>
    <r>
      <rPr>
        <b val="true"/>
        <sz val="10"/>
        <rFont val="Noto Sans"/>
        <family val="2"/>
      </rPr>
      <t xml:space="preserve">）</t>
    </r>
  </si>
  <si>
    <t xml:space="preserve">资金发放率</t>
  </si>
  <si>
    <t xml:space="preserve">减轻了贫困学生的经济压力</t>
  </si>
  <si>
    <t xml:space="preserve">减轻</t>
  </si>
  <si>
    <r>
      <rPr>
        <b val="true"/>
        <sz val="10"/>
        <rFont val="Noto Sans"/>
        <family val="2"/>
      </rPr>
      <t xml:space="preserve">满意度指标（</t>
    </r>
    <r>
      <rPr>
        <b val="true"/>
        <sz val="10"/>
        <rFont val="宋体"/>
        <family val="0"/>
        <charset val="134"/>
      </rPr>
      <t xml:space="preserve">10%</t>
    </r>
    <r>
      <rPr>
        <b val="true"/>
        <sz val="10"/>
        <rFont val="Noto Sans"/>
        <family val="2"/>
      </rPr>
      <t xml:space="preserve">）</t>
    </r>
  </si>
  <si>
    <t xml:space="preserve">学生资助（雨露计划）</t>
  </si>
  <si>
    <t xml:space="preserve">落实支出责任，完成县级应配套补助资金拨付工作。及时拨付、补发补助资金。</t>
  </si>
  <si>
    <t xml:space="preserve">按时拨付资金，专款专用，按时完成拨付工作。</t>
  </si>
  <si>
    <t xml:space="preserve">政策宣传率</t>
  </si>
  <si>
    <t xml:space="preserve">资助金额</t>
  </si>
  <si>
    <t xml:space="preserve">元</t>
  </si>
  <si>
    <t xml:space="preserve">清欠中小企业专项资金</t>
  </si>
  <si>
    <r>
      <rPr>
        <sz val="10"/>
        <rFont val="宋体"/>
        <family val="0"/>
        <charset val="134"/>
      </rPr>
      <t xml:space="preserve">1.</t>
    </r>
    <r>
      <rPr>
        <sz val="10"/>
        <rFont val="Noto Sans"/>
        <family val="2"/>
      </rPr>
      <t xml:space="preserve">继续学前教育、薄弱环节改善与能力提升等教育专项工程的续建和扫尾工作。
</t>
    </r>
    <r>
      <rPr>
        <sz val="10"/>
        <rFont val="宋体"/>
        <family val="0"/>
        <charset val="134"/>
      </rPr>
      <t xml:space="preserve">2.</t>
    </r>
    <r>
      <rPr>
        <sz val="10"/>
        <rFont val="Noto Sans"/>
        <family val="2"/>
      </rPr>
      <t xml:space="preserve">实施好“义务教育薄弱环节改善与能力提升”项目。
</t>
    </r>
    <r>
      <rPr>
        <sz val="10"/>
        <rFont val="宋体"/>
        <family val="0"/>
        <charset val="134"/>
      </rPr>
      <t xml:space="preserve">3.</t>
    </r>
    <r>
      <rPr>
        <sz val="10"/>
        <rFont val="Noto Sans"/>
        <family val="2"/>
      </rPr>
      <t xml:space="preserve">管理服务好学校在建项目，加强对各类建设项目施工安全、质量、进度管理，完成计划内建设任务。
</t>
    </r>
    <r>
      <rPr>
        <sz val="10"/>
        <rFont val="宋体"/>
        <family val="0"/>
        <charset val="134"/>
      </rPr>
      <t xml:space="preserve">4.</t>
    </r>
    <r>
      <rPr>
        <sz val="10"/>
        <rFont val="Noto Sans"/>
        <family val="2"/>
      </rPr>
      <t xml:space="preserve">积极申报项目，补齐校舍和附属设施短板。争取将符合政策导向的项目纳入“十四五”规划，从发改、教育等不同渠道争取上级项目支持。</t>
    </r>
  </si>
  <si>
    <t xml:space="preserve">义务教育薄弱环节改善与能力提升项目学校数</t>
  </si>
  <si>
    <t xml:space="preserve">教学仪器设备配备学校</t>
  </si>
  <si>
    <t xml:space="preserve">批</t>
  </si>
  <si>
    <t xml:space="preserve">拨款率</t>
  </si>
  <si>
    <t xml:space="preserve">项目建设质量达标率</t>
  </si>
  <si>
    <t xml:space="preserve">项目开工率</t>
  </si>
  <si>
    <t xml:space="preserve">当年资金到位率</t>
  </si>
  <si>
    <t xml:space="preserve">万人</t>
  </si>
  <si>
    <t xml:space="preserve">办学条件得到进一步改善</t>
  </si>
  <si>
    <t xml:space="preserve">明显改善</t>
  </si>
  <si>
    <t xml:space="preserve">得到改善</t>
  </si>
  <si>
    <t xml:space="preserve">服务对象满意度</t>
  </si>
  <si>
    <t xml:space="preserve">90</t>
  </si>
  <si>
    <t xml:space="preserve">群众满意度</t>
  </si>
  <si>
    <t xml:space="preserve">≧90</t>
  </si>
  <si>
    <t xml:space="preserve">彩票公益金专项资金</t>
  </si>
  <si>
    <t xml:space="preserve">通过修缮老年人体育馆，满足开展体育活动的基本要求，达到开展活动的硬件设施要求，为广大老年提供强有力的保障。</t>
  </si>
  <si>
    <t xml:space="preserve">修缮数量</t>
  </si>
  <si>
    <t xml:space="preserve">活动项目</t>
  </si>
  <si>
    <t xml:space="preserve">资金到位及时率</t>
  </si>
  <si>
    <t xml:space="preserve">&gt;=100</t>
  </si>
  <si>
    <t xml:space="preserve">=100%</t>
  </si>
  <si>
    <t xml:space="preserve">改善办公条件</t>
  </si>
  <si>
    <t xml:space="preserve">推动教育行业发展</t>
  </si>
  <si>
    <t xml:space="preserve">参与人员满意度</t>
  </si>
  <si>
    <t xml:space="preserve">县老年人体育协会工作经费专项资金</t>
  </si>
  <si>
    <t xml:space="preserve">县老年人协会</t>
  </si>
  <si>
    <r>
      <rPr>
        <sz val="10"/>
        <rFont val="宋体"/>
        <family val="0"/>
        <charset val="134"/>
      </rPr>
      <t xml:space="preserve">1.</t>
    </r>
    <r>
      <rPr>
        <sz val="10"/>
        <rFont val="Noto Sans"/>
        <family val="2"/>
      </rPr>
      <t xml:space="preserve">加强基层组织和队伍建设，</t>
    </r>
    <r>
      <rPr>
        <sz val="10"/>
        <rFont val="宋体"/>
        <family val="0"/>
        <charset val="134"/>
      </rPr>
      <t xml:space="preserve">2.</t>
    </r>
    <r>
      <rPr>
        <sz val="10"/>
        <rFont val="Noto Sans"/>
        <family val="2"/>
      </rPr>
      <t xml:space="preserve">开展形式多样，丰富多彩，健康有益的老年体育健身活动；</t>
    </r>
    <r>
      <rPr>
        <sz val="10"/>
        <rFont val="宋体"/>
        <family val="0"/>
        <charset val="134"/>
      </rPr>
      <t xml:space="preserve">3.</t>
    </r>
    <r>
      <rPr>
        <sz val="10"/>
        <rFont val="Noto Sans"/>
        <family val="2"/>
      </rPr>
      <t xml:space="preserve">加强培训，努力提高队员素质；</t>
    </r>
    <r>
      <rPr>
        <sz val="10"/>
        <rFont val="宋体"/>
        <family val="0"/>
        <charset val="134"/>
      </rPr>
      <t xml:space="preserve">4.</t>
    </r>
    <r>
      <rPr>
        <sz val="10"/>
        <rFont val="Noto Sans"/>
        <family val="2"/>
      </rPr>
      <t xml:space="preserve">加强夕阳红艺术团的建设。</t>
    </r>
  </si>
  <si>
    <t xml:space="preserve">参加活动次数</t>
  </si>
  <si>
    <t xml:space="preserve">≧9</t>
  </si>
  <si>
    <t xml:space="preserve">涉及人数 </t>
  </si>
  <si>
    <t xml:space="preserve">对老年人体育协会工作开展是否有提升</t>
  </si>
  <si>
    <r>
      <rPr>
        <sz val="10"/>
        <rFont val="宋体"/>
        <family val="0"/>
        <charset val="134"/>
      </rPr>
      <t xml:space="preserve">100</t>
    </r>
    <r>
      <rPr>
        <sz val="10"/>
        <rFont val="Noto Sans"/>
        <family val="2"/>
      </rPr>
      <t xml:space="preserve">分</t>
    </r>
  </si>
  <si>
    <t xml:space="preserve">得分合计</t>
  </si>
  <si>
    <r>
      <rPr>
        <sz val="10"/>
        <rFont val="Noto Sans"/>
        <family val="2"/>
      </rPr>
      <t xml:space="preserve">附表</t>
    </r>
    <r>
      <rPr>
        <sz val="10"/>
        <rFont val="宋体"/>
        <family val="0"/>
        <charset val="134"/>
      </rPr>
      <t xml:space="preserve">14</t>
    </r>
  </si>
  <si>
    <r>
      <rPr>
        <b val="true"/>
        <sz val="14"/>
        <rFont val="宋体"/>
        <family val="0"/>
        <charset val="134"/>
      </rPr>
      <t xml:space="preserve">2022</t>
    </r>
    <r>
      <rPr>
        <b val="true"/>
        <sz val="14"/>
        <rFont val="Noto Sans"/>
        <family val="2"/>
      </rPr>
      <t xml:space="preserve">年度项目支出绩效自评表</t>
    </r>
  </si>
  <si>
    <t xml:space="preserve">创业担保贷款贴息及奖补</t>
  </si>
  <si>
    <t xml:space="preserve">本年购置打印机一台，主要用于办理助学贷款人员的档案打印。</t>
  </si>
  <si>
    <t xml:space="preserve">办理助学贷款人数</t>
  </si>
  <si>
    <t xml:space="preserve">购置设备打印机</t>
  </si>
  <si>
    <t xml:space="preserve">对工作质量是否提升</t>
  </si>
  <si>
    <t xml:space="preserve">资金使用效益</t>
  </si>
  <si>
    <r>
      <rPr>
        <sz val="11"/>
        <rFont val="Noto Sans"/>
        <family val="2"/>
      </rPr>
      <t xml:space="preserve">附表</t>
    </r>
    <r>
      <rPr>
        <sz val="11"/>
        <rFont val="宋体"/>
        <family val="0"/>
        <charset val="134"/>
      </rPr>
      <t xml:space="preserve">12</t>
    </r>
  </si>
  <si>
    <t xml:space="preserve">中等职业学校学生资助金
（“两免一补”扩大补助、国家助学金、国家奖学金、省政府奖学金）</t>
  </si>
  <si>
    <t xml:space="preserve">耿马傣族佤族自治县职业教育中心</t>
  </si>
  <si>
    <t xml:space="preserve">为贯彻国家鼓励更多适龄青年就读中等职业技术学校的教育方针和国家助学政策，让家庭经济困难学生安心在校学习专业技能，不让一个学生因贫辍学，同时为县域经济发展和乡村振兴提供人才保障和技术支持，通过国家资助金的形式发放补助资金、奖励资金，用于资助学生学习和生活开支。</t>
  </si>
  <si>
    <t xml:space="preserve">资助资金及时足额到位，按时发放到受助学生手中。完成预期目标。</t>
  </si>
  <si>
    <r>
      <rPr>
        <b val="true"/>
        <sz val="10"/>
        <rFont val="Noto Sans"/>
        <family val="2"/>
      </rPr>
      <t xml:space="preserve">产出指标（</t>
    </r>
    <r>
      <rPr>
        <b val="true"/>
        <sz val="10"/>
        <rFont val="宋体"/>
        <family val="0"/>
        <charset val="134"/>
      </rPr>
      <t xml:space="preserve">50%</t>
    </r>
    <r>
      <rPr>
        <b val="true"/>
        <sz val="10"/>
        <rFont val="Noto Sans"/>
        <family val="2"/>
      </rPr>
      <t xml:space="preserve">）</t>
    </r>
  </si>
  <si>
    <t xml:space="preserve">国家助学金受助人数</t>
  </si>
  <si>
    <r>
      <rPr>
        <sz val="10"/>
        <rFont val="宋体"/>
        <family val="0"/>
        <charset val="134"/>
      </rPr>
      <t xml:space="preserve">274</t>
    </r>
    <r>
      <rPr>
        <sz val="10"/>
        <rFont val="Noto Sans"/>
        <family val="2"/>
      </rPr>
      <t xml:space="preserve">人</t>
    </r>
  </si>
  <si>
    <t xml:space="preserve">省政府奖学金受助人数</t>
  </si>
  <si>
    <r>
      <rPr>
        <sz val="10"/>
        <rFont val="宋体"/>
        <family val="0"/>
        <charset val="134"/>
      </rPr>
      <t xml:space="preserve">2</t>
    </r>
    <r>
      <rPr>
        <sz val="10"/>
        <rFont val="Noto Sans"/>
        <family val="2"/>
      </rPr>
      <t xml:space="preserve">人</t>
    </r>
  </si>
  <si>
    <t xml:space="preserve">国家奖学金受助人数</t>
  </si>
  <si>
    <r>
      <rPr>
        <sz val="10"/>
        <rFont val="宋体"/>
        <family val="0"/>
        <charset val="134"/>
      </rPr>
      <t xml:space="preserve">1</t>
    </r>
    <r>
      <rPr>
        <sz val="10"/>
        <rFont val="Noto Sans"/>
        <family val="2"/>
      </rPr>
      <t xml:space="preserve">人</t>
    </r>
  </si>
  <si>
    <t xml:space="preserve">补助覆盖率</t>
  </si>
  <si>
    <t xml:space="preserve">补助发放及时率</t>
  </si>
  <si>
    <r>
      <rPr>
        <b val="true"/>
        <sz val="10"/>
        <rFont val="Noto Sans"/>
        <family val="2"/>
      </rPr>
      <t xml:space="preserve">效益指标（</t>
    </r>
    <r>
      <rPr>
        <b val="true"/>
        <sz val="10"/>
        <rFont val="宋体"/>
        <family val="0"/>
        <charset val="134"/>
      </rPr>
      <t xml:space="preserve">30%</t>
    </r>
    <r>
      <rPr>
        <b val="true"/>
        <sz val="10"/>
        <rFont val="Noto Sans"/>
        <family val="2"/>
      </rPr>
      <t xml:space="preserve">）</t>
    </r>
  </si>
  <si>
    <t xml:space="preserve">持续补助时长</t>
  </si>
  <si>
    <r>
      <rPr>
        <sz val="10"/>
        <rFont val="宋体"/>
        <family val="0"/>
        <charset val="134"/>
      </rPr>
      <t xml:space="preserve">2</t>
    </r>
    <r>
      <rPr>
        <sz val="10"/>
        <rFont val="Noto Sans"/>
        <family val="2"/>
      </rPr>
      <t xml:space="preserve">年</t>
    </r>
  </si>
  <si>
    <t xml:space="preserve">（自评等级） 优</t>
  </si>
  <si>
    <t xml:space="preserve">中等职业学校免学费
</t>
  </si>
  <si>
    <t xml:space="preserve">用于学校日常运转支出、教师进修培训差旅、招生、校方责任险购买等。其中包括：教学业务费、实验实训费、教师培训、文体活动、水电费、取暖费、办公费、邮电费、劳务费、交通差旅费、仪器设备及图书资料购置费、校舍及仪器设备的日常维修维护等。</t>
  </si>
  <si>
    <t xml:space="preserve">资金及时足额到账，保障学校正常运转，预期目标得到实现。</t>
  </si>
  <si>
    <r>
      <rPr>
        <sz val="10"/>
        <rFont val="Noto Sans"/>
        <family val="2"/>
      </rPr>
      <t xml:space="preserve">免学费补助学生人数（春季</t>
    </r>
    <r>
      <rPr>
        <sz val="10"/>
        <rFont val="宋体"/>
        <family val="0"/>
        <charset val="134"/>
      </rPr>
      <t xml:space="preserve">+</t>
    </r>
    <r>
      <rPr>
        <sz val="10"/>
        <rFont val="Noto Sans"/>
        <family val="2"/>
      </rPr>
      <t xml:space="preserve">秋季）</t>
    </r>
  </si>
  <si>
    <t xml:space="preserve">公用经费使用合规率</t>
  </si>
  <si>
    <t xml:space="preserve">100%</t>
  </si>
  <si>
    <t xml:space="preserve">参训教师培训合格率</t>
  </si>
  <si>
    <t xml:space="preserve">≥95%</t>
  </si>
  <si>
    <t xml:space="preserve">95%</t>
  </si>
  <si>
    <t xml:space="preserve">学校日常运转</t>
  </si>
  <si>
    <t xml:space="preserve">保障学校正常运转</t>
  </si>
  <si>
    <t xml:space="preserve">正常运转</t>
  </si>
  <si>
    <t xml:space="preserve">学校正常运转</t>
  </si>
  <si>
    <r>
      <rPr>
        <sz val="10"/>
        <rFont val="宋体"/>
        <family val="0"/>
        <charset val="134"/>
      </rPr>
      <t xml:space="preserve">3</t>
    </r>
    <r>
      <rPr>
        <sz val="10"/>
        <rFont val="Noto Sans"/>
        <family val="2"/>
      </rPr>
      <t xml:space="preserve">年</t>
    </r>
  </si>
  <si>
    <r>
      <rPr>
        <sz val="10"/>
        <rFont val="Arial"/>
        <family val="2"/>
      </rPr>
      <t xml:space="preserve">3</t>
    </r>
    <r>
      <rPr>
        <sz val="10"/>
        <rFont val="Noto Sans"/>
        <family val="2"/>
      </rPr>
      <t xml:space="preserve">年</t>
    </r>
  </si>
  <si>
    <t xml:space="preserve">中等职业学校公用经费
（中等职业学校现代职业教育质量提升资金、临时价格补助专项资金、双缅树驾校办学经费）</t>
  </si>
  <si>
    <t xml:space="preserve">中等职业学校公用经费包括：中等职业学校现代职业教育质量提升资金、临时价格补助专项资金、免学费、双缅树驾校办学经费、突发公共卫生事件应急处理经费，用于学校日常运转支出、教师进修培训差旅、招生、校方责任险购买等。其中包括：教学业务费、实验实训费、教师培训、文体活动、水电费、取暖费、办公费、邮电费、劳务费、交通差旅费、仪器设备及图书资料购置费、校舍及仪器设备的日常维修维护等。</t>
  </si>
  <si>
    <t xml:space="preserve">98%</t>
  </si>
  <si>
    <t xml:space="preserve">90%</t>
  </si>
  <si>
    <t xml:space="preserve">教师专业素质提升</t>
  </si>
  <si>
    <t xml:space="preserve">（自评等级）良</t>
  </si>
  <si>
    <t xml:space="preserve">中等职业学校特聘教师经费</t>
  </si>
  <si>
    <t xml:space="preserve">缓解职业学校师资数量不足和专业课教师紧缺情况，云南省实施特聘教师制度，有力的促进教育教学改革。</t>
  </si>
  <si>
    <t xml:space="preserve">年内全面实施，有效改善师资力量紧缺情况，预期目标得以实现，</t>
  </si>
  <si>
    <t xml:space="preserve">政策宣传覆盖率</t>
  </si>
  <si>
    <t xml:space="preserve">补助标准</t>
  </si>
  <si>
    <t xml:space="preserve">办学条件</t>
  </si>
  <si>
    <t xml:space="preserve">改善办学条件</t>
  </si>
  <si>
    <t xml:space="preserve">政策知晓率</t>
  </si>
  <si>
    <t xml:space="preserve">提升教学水平</t>
  </si>
  <si>
    <r>
      <rPr>
        <sz val="11"/>
        <rFont val="Noto Sans"/>
        <family val="2"/>
      </rPr>
      <t xml:space="preserve">附表</t>
    </r>
    <r>
      <rPr>
        <sz val="11"/>
        <rFont val="宋体"/>
        <family val="0"/>
        <charset val="134"/>
      </rPr>
      <t xml:space="preserve">14</t>
    </r>
  </si>
  <si>
    <t xml:space="preserve">普通高中人才援建帮扶人员专项资金</t>
  </si>
  <si>
    <t xml:space="preserve">耿马傣族佤族自治县第一中学</t>
  </si>
  <si>
    <t xml:space="preserve">年内全面实施，保障人才援建人员工资、保险等费。</t>
  </si>
  <si>
    <t xml:space="preserve">在资金的使用过程中，做到使用规范，专款专用；向选派教师发放工作补助、交通差旅费用及购买意外保险费等补助，提升我校普通高中教育质量。</t>
  </si>
  <si>
    <r>
      <rPr>
        <sz val="11"/>
        <rFont val="Noto Sans"/>
        <family val="2"/>
      </rPr>
      <t xml:space="preserve">产出指标（</t>
    </r>
    <r>
      <rPr>
        <sz val="11"/>
        <rFont val="宋体"/>
        <family val="0"/>
        <charset val="134"/>
      </rPr>
      <t xml:space="preserve">50%</t>
    </r>
    <r>
      <rPr>
        <sz val="11"/>
        <rFont val="Noto Sans"/>
        <family val="2"/>
      </rPr>
      <t xml:space="preserve">）</t>
    </r>
  </si>
  <si>
    <t xml:space="preserve">公用经费学生覆盖率</t>
  </si>
  <si>
    <t xml:space="preserve">人才援建人员人数</t>
  </si>
  <si>
    <r>
      <rPr>
        <sz val="11"/>
        <rFont val="宋体"/>
        <family val="0"/>
        <charset val="134"/>
      </rPr>
      <t xml:space="preserve">11</t>
    </r>
    <r>
      <rPr>
        <sz val="11"/>
        <rFont val="Noto Sans"/>
        <family val="2"/>
      </rPr>
      <t xml:space="preserve">人</t>
    </r>
  </si>
  <si>
    <t xml:space="preserve">公用经费使用合规</t>
  </si>
  <si>
    <t xml:space="preserve">资金拨付到位率</t>
  </si>
  <si>
    <r>
      <rPr>
        <sz val="11"/>
        <rFont val="Noto Sans"/>
        <family val="2"/>
      </rPr>
      <t xml:space="preserve">效益指标（</t>
    </r>
    <r>
      <rPr>
        <sz val="11"/>
        <rFont val="宋体"/>
        <family val="0"/>
        <charset val="134"/>
      </rPr>
      <t xml:space="preserve">30%</t>
    </r>
    <r>
      <rPr>
        <sz val="11"/>
        <rFont val="Noto Sans"/>
        <family val="2"/>
      </rPr>
      <t xml:space="preserve">）</t>
    </r>
  </si>
  <si>
    <t xml:space="preserve">维持学校日常运转</t>
  </si>
  <si>
    <t xml:space="preserve">提升教师专业素质能力</t>
  </si>
  <si>
    <r>
      <rPr>
        <sz val="11"/>
        <rFont val="Noto Sans"/>
        <family val="2"/>
      </rPr>
      <t xml:space="preserve">满意度指标（</t>
    </r>
    <r>
      <rPr>
        <sz val="11"/>
        <rFont val="宋体"/>
        <family val="0"/>
        <charset val="134"/>
      </rPr>
      <t xml:space="preserve">10%</t>
    </r>
    <r>
      <rPr>
        <sz val="11"/>
        <rFont val="Noto Sans"/>
        <family val="2"/>
      </rPr>
      <t xml:space="preserve">）</t>
    </r>
  </si>
  <si>
    <r>
      <rPr>
        <sz val="11"/>
        <rFont val="宋体"/>
        <family val="0"/>
        <charset val="134"/>
      </rPr>
      <t xml:space="preserve">100</t>
    </r>
    <r>
      <rPr>
        <sz val="11"/>
        <rFont val="Noto Sans"/>
        <family val="2"/>
      </rPr>
      <t xml:space="preserve">分</t>
    </r>
  </si>
  <si>
    <t xml:space="preserve">创建省级文明城市专项资金</t>
  </si>
  <si>
    <t xml:space="preserve">耿马傣族佤族自治县第一中学、民中</t>
  </si>
  <si>
    <t xml:space="preserve">年内全面实施，创造干净整洁的校园环境，全面推进耿马省级文明城市创建工作。</t>
  </si>
  <si>
    <t xml:space="preserve">在资金的使用过程中，做到使用规范，专款专用；提升了我校校园环境，助力了耿马省级文明城市创建工作。</t>
  </si>
  <si>
    <t xml:space="preserve">文明环境达标率</t>
  </si>
  <si>
    <t xml:space="preserve">校内人员政策知晓率</t>
  </si>
  <si>
    <t xml:space="preserve">=98%</t>
  </si>
  <si>
    <t xml:space="preserve">提升校园环境率</t>
  </si>
  <si>
    <t xml:space="preserve">免费教育补助金</t>
  </si>
  <si>
    <t xml:space="preserve">年内全面实施，用于支付教科书费、改善办学条件。</t>
  </si>
  <si>
    <t xml:space="preserve">在资金的使用过程中，做到使用规范，专款专用；改善了办学条件。</t>
  </si>
  <si>
    <t xml:space="preserve">教师用书覆盖率</t>
  </si>
  <si>
    <t xml:space="preserve">教师政策知晓率</t>
  </si>
  <si>
    <t xml:space="preserve">维持教学工作正常开展</t>
  </si>
  <si>
    <t xml:space="preserve">提升教师专业素质能力率</t>
  </si>
  <si>
    <t xml:space="preserve">普通高中建档立卡家庭经济困难学生免学杂费</t>
  </si>
  <si>
    <t xml:space="preserve">年内全面实施，改善办学条件，为家庭经济困难学生营造一个良好的学习环境。</t>
  </si>
  <si>
    <t xml:space="preserve">在资金的使用过程中，做到使用规范，专款专用，提升我校普通高中教育质量。</t>
  </si>
  <si>
    <t xml:space="preserve">建档立卡家庭经济困难学生覆盖率</t>
  </si>
  <si>
    <t xml:space="preserve">定量指标</t>
  </si>
  <si>
    <r>
      <rPr>
        <sz val="10"/>
        <color rgb="FF000000"/>
        <rFont val="Arial"/>
        <family val="2"/>
      </rPr>
      <t xml:space="preserve">400</t>
    </r>
    <r>
      <rPr>
        <sz val="10"/>
        <color rgb="FF000000"/>
        <rFont val="Noto Sans"/>
        <family val="2"/>
      </rPr>
      <t xml:space="preserve">元</t>
    </r>
    <r>
      <rPr>
        <sz val="10"/>
        <color rgb="FF000000"/>
        <rFont val="Arial"/>
        <family val="2"/>
      </rPr>
      <t xml:space="preserve">/</t>
    </r>
    <r>
      <rPr>
        <sz val="10"/>
        <color rgb="FF000000"/>
        <rFont val="Noto Sans"/>
        <family val="2"/>
      </rPr>
      <t xml:space="preserve">人</t>
    </r>
    <r>
      <rPr>
        <sz val="10"/>
        <color rgb="FF000000"/>
        <rFont val="Arial"/>
        <family val="2"/>
      </rPr>
      <t xml:space="preserve">.</t>
    </r>
    <r>
      <rPr>
        <sz val="10"/>
        <color rgb="FF000000"/>
        <rFont val="Noto Sans"/>
        <family val="2"/>
      </rPr>
      <t xml:space="preserve">学期</t>
    </r>
  </si>
  <si>
    <r>
      <rPr>
        <sz val="11"/>
        <rFont val="宋体"/>
        <family val="0"/>
        <charset val="134"/>
      </rPr>
      <t xml:space="preserve">=4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学期</t>
    </r>
  </si>
  <si>
    <t xml:space="preserve">=100</t>
  </si>
  <si>
    <t xml:space="preserve">普通高中国家助学金</t>
  </si>
  <si>
    <r>
      <rPr>
        <sz val="10"/>
        <rFont val="Noto Sans"/>
        <family val="2"/>
      </rPr>
      <t xml:space="preserve">年内全面实施，资助在耿马县内就读的有正式学籍的普通高中家庭经济困难在校学生</t>
    </r>
    <r>
      <rPr>
        <sz val="10"/>
        <rFont val="宋体"/>
        <family val="0"/>
        <charset val="134"/>
      </rPr>
      <t xml:space="preserve">.</t>
    </r>
  </si>
  <si>
    <t xml:space="preserve">在资金的使用过程中，做到使用规范，专款专用，资助了在耿马县内就读的有正式学籍的普通高中家庭经济困难在校学生。</t>
  </si>
  <si>
    <r>
      <rPr>
        <sz val="10"/>
        <color rgb="FF000000"/>
        <rFont val="Noto Sans"/>
        <family val="2"/>
      </rPr>
      <t xml:space="preserve">产出指标（</t>
    </r>
    <r>
      <rPr>
        <sz val="10"/>
        <color rgb="FF000000"/>
        <rFont val="宋体"/>
        <family val="0"/>
        <charset val="134"/>
      </rPr>
      <t xml:space="preserve">50</t>
    </r>
    <r>
      <rPr>
        <sz val="10"/>
        <color rgb="FF000000"/>
        <rFont val="Noto Sans"/>
        <family val="2"/>
      </rPr>
      <t xml:space="preserve">分）</t>
    </r>
  </si>
  <si>
    <t xml:space="preserve">资助家庭困难户子女金额</t>
  </si>
  <si>
    <t xml:space="preserve">完成</t>
  </si>
  <si>
    <r>
      <rPr>
        <sz val="10"/>
        <rFont val="Noto Sans"/>
        <family val="2"/>
      </rPr>
      <t xml:space="preserve">资助标准达标率（</t>
    </r>
    <r>
      <rPr>
        <sz val="10"/>
        <rFont val="宋体"/>
        <family val="0"/>
        <charset val="134"/>
      </rPr>
      <t xml:space="preserve">100%</t>
    </r>
    <r>
      <rPr>
        <sz val="10"/>
        <rFont val="Noto Sans"/>
        <family val="2"/>
      </rPr>
      <t xml:space="preserve">）</t>
    </r>
  </si>
  <si>
    <r>
      <rPr>
        <sz val="10"/>
        <color rgb="FF000000"/>
        <rFont val="Noto Sans"/>
        <family val="2"/>
      </rPr>
      <t xml:space="preserve">是</t>
    </r>
    <r>
      <rPr>
        <sz val="10"/>
        <color rgb="FF000000"/>
        <rFont val="宋体"/>
        <family val="0"/>
        <charset val="134"/>
      </rPr>
      <t xml:space="preserve">/</t>
    </r>
    <r>
      <rPr>
        <sz val="10"/>
        <color rgb="FF000000"/>
        <rFont val="Noto Sans"/>
        <family val="2"/>
      </rPr>
      <t xml:space="preserve">否</t>
    </r>
  </si>
  <si>
    <r>
      <rPr>
        <sz val="10"/>
        <rFont val="Noto Sans"/>
        <family val="2"/>
      </rPr>
      <t xml:space="preserve">资助经费拨付率（</t>
    </r>
    <r>
      <rPr>
        <sz val="10"/>
        <rFont val="宋体"/>
        <family val="0"/>
        <charset val="134"/>
      </rPr>
      <t xml:space="preserve">100%</t>
    </r>
    <r>
      <rPr>
        <sz val="10"/>
        <rFont val="Noto Sans"/>
        <family val="2"/>
      </rPr>
      <t xml:space="preserve">）</t>
    </r>
  </si>
  <si>
    <r>
      <rPr>
        <sz val="10"/>
        <color rgb="FF000000"/>
        <rFont val="Noto Sans"/>
        <family val="2"/>
      </rPr>
      <t xml:space="preserve">效益指标（</t>
    </r>
    <r>
      <rPr>
        <sz val="10"/>
        <color rgb="FF000000"/>
        <rFont val="宋体"/>
        <family val="0"/>
        <charset val="134"/>
      </rPr>
      <t xml:space="preserve">30</t>
    </r>
    <r>
      <rPr>
        <sz val="10"/>
        <color rgb="FF000000"/>
        <rFont val="Noto Sans"/>
        <family val="2"/>
      </rPr>
      <t xml:space="preserve">分）</t>
    </r>
  </si>
  <si>
    <t xml:space="preserve">项目资金管理运作情况</t>
  </si>
  <si>
    <t xml:space="preserve">高中达标学生全程全部接受资助</t>
  </si>
  <si>
    <r>
      <rPr>
        <sz val="10"/>
        <color rgb="FF000000"/>
        <rFont val="Noto Sans"/>
        <family val="2"/>
      </rPr>
      <t xml:space="preserve">满意度指标（</t>
    </r>
    <r>
      <rPr>
        <sz val="10"/>
        <color rgb="FF000000"/>
        <rFont val="宋体"/>
        <family val="0"/>
        <charset val="134"/>
      </rPr>
      <t xml:space="preserve">10</t>
    </r>
    <r>
      <rPr>
        <sz val="10"/>
        <color rgb="FF000000"/>
        <rFont val="Noto Sans"/>
        <family val="2"/>
      </rPr>
      <t xml:space="preserve">分）</t>
    </r>
  </si>
  <si>
    <t xml:space="preserve">服务对象满度指标等</t>
  </si>
  <si>
    <t xml:space="preserve">高中生均公用经费</t>
  </si>
  <si>
    <r>
      <rPr>
        <sz val="10"/>
        <rFont val="Noto Sans"/>
        <family val="2"/>
      </rPr>
      <t xml:space="preserve">年内全面实施</t>
    </r>
    <r>
      <rPr>
        <sz val="10"/>
        <rFont val="宋体"/>
        <family val="0"/>
        <charset val="134"/>
      </rPr>
      <t xml:space="preserve">,</t>
    </r>
    <r>
      <rPr>
        <sz val="10"/>
        <rFont val="Noto Sans"/>
        <family val="2"/>
      </rPr>
      <t xml:space="preserve">完善校舍维修改造、保障义务教育学校正常运转，完成教育教学活动和其他日常工作任务</t>
    </r>
  </si>
  <si>
    <t xml:space="preserve">在资金的使用过程中，严格做到资金使用规范，已做到专款专用，提高了高中办学条件。</t>
  </si>
  <si>
    <r>
      <rPr>
        <sz val="10"/>
        <rFont val="Noto Sans"/>
        <family val="2"/>
      </rPr>
      <t xml:space="preserve">产出指标（</t>
    </r>
    <r>
      <rPr>
        <sz val="10"/>
        <rFont val="宋体"/>
        <family val="0"/>
        <charset val="134"/>
      </rPr>
      <t xml:space="preserve">50</t>
    </r>
    <r>
      <rPr>
        <sz val="10"/>
        <rFont val="Noto Sans"/>
        <family val="2"/>
      </rPr>
      <t xml:space="preserve">分）</t>
    </r>
  </si>
  <si>
    <t xml:space="preserve">学生数</t>
  </si>
  <si>
    <t xml:space="preserve">4567</t>
  </si>
  <si>
    <t xml:space="preserve">年度参训达到</t>
  </si>
  <si>
    <t xml:space="preserve">受助人数差异率</t>
  </si>
  <si>
    <t xml:space="preserve">95</t>
  </si>
  <si>
    <r>
      <rPr>
        <sz val="10"/>
        <rFont val="Noto Sans"/>
        <family val="2"/>
      </rPr>
      <t xml:space="preserve">效益指标（</t>
    </r>
    <r>
      <rPr>
        <sz val="10"/>
        <rFont val="宋体"/>
        <family val="0"/>
        <charset val="134"/>
      </rPr>
      <t xml:space="preserve">30</t>
    </r>
    <r>
      <rPr>
        <sz val="10"/>
        <rFont val="Noto Sans"/>
        <family val="2"/>
      </rPr>
      <t xml:space="preserve">分）</t>
    </r>
  </si>
  <si>
    <t xml:space="preserve">教师专业素质能力</t>
  </si>
  <si>
    <r>
      <rPr>
        <sz val="10"/>
        <rFont val="Noto Sans"/>
        <family val="2"/>
      </rPr>
      <t xml:space="preserve">满意度指标（</t>
    </r>
    <r>
      <rPr>
        <sz val="10"/>
        <rFont val="宋体"/>
        <family val="0"/>
        <charset val="134"/>
      </rPr>
      <t xml:space="preserve">10</t>
    </r>
    <r>
      <rPr>
        <sz val="10"/>
        <rFont val="Noto Sans"/>
        <family val="2"/>
      </rPr>
      <t xml:space="preserve">分）</t>
    </r>
  </si>
  <si>
    <r>
      <rPr>
        <sz val="10"/>
        <rFont val="Noto Sans"/>
        <family val="2"/>
      </rPr>
      <t xml:space="preserve">第一批优秀贫困学子奖学金和脱贫家庭子女普通高校学费补助资金</t>
    </r>
    <r>
      <rPr>
        <sz val="10"/>
        <rFont val="宋体"/>
        <family val="0"/>
        <charset val="134"/>
      </rPr>
      <t xml:space="preserve">-</t>
    </r>
    <r>
      <rPr>
        <sz val="10"/>
        <rFont val="Noto Sans"/>
        <family val="2"/>
      </rPr>
      <t xml:space="preserve">建档立卡贫困补助</t>
    </r>
  </si>
  <si>
    <t xml:space="preserve">年内全面实施，补助普通高中四类困难家庭在校学生。</t>
  </si>
  <si>
    <t xml:space="preserve">在资金的使用过程中，严格做到资金使用规范，已做到专款专用；补助了普通高中四类困难家庭在校学生，改善了他们的生活。</t>
  </si>
  <si>
    <t xml:space="preserve">高中四类困难家庭在校学生覆盖率</t>
  </si>
  <si>
    <t xml:space="preserve">保障高中四类困难家庭在校学生日常生活补助</t>
  </si>
  <si>
    <t xml:space="preserve">改善学生生活质量程度</t>
  </si>
  <si>
    <t xml:space="preserve">95%%</t>
  </si>
  <si>
    <t xml:space="preserve">受助学生家长满意度</t>
  </si>
  <si>
    <t xml:space="preserve">普通高中奖优助优专项资金</t>
  </si>
  <si>
    <t xml:space="preserve">年内全面实施，努力扩大高中办学规模，提高办学质量，提升高考一、二本上线率。</t>
  </si>
  <si>
    <t xml:space="preserve">在资金的使用过程中，严格做到资金使用规范，已做到专款专用；改善了高中办学条件。</t>
  </si>
  <si>
    <r>
      <rPr>
        <sz val="10"/>
        <rFont val="Noto Sans"/>
        <family val="2"/>
      </rPr>
      <t xml:space="preserve">全县前</t>
    </r>
    <r>
      <rPr>
        <sz val="10"/>
        <rFont val="宋体"/>
        <family val="0"/>
        <charset val="134"/>
      </rPr>
      <t xml:space="preserve">200</t>
    </r>
    <r>
      <rPr>
        <sz val="10"/>
        <rFont val="Noto Sans"/>
        <family val="2"/>
      </rPr>
      <t xml:space="preserve">名学生覆盖率</t>
    </r>
  </si>
  <si>
    <r>
      <rPr>
        <sz val="10"/>
        <rFont val="Noto Sans"/>
        <family val="2"/>
      </rPr>
      <t xml:space="preserve">全县前</t>
    </r>
    <r>
      <rPr>
        <sz val="10"/>
        <rFont val="宋体"/>
        <family val="0"/>
        <charset val="134"/>
      </rPr>
      <t xml:space="preserve">200</t>
    </r>
    <r>
      <rPr>
        <sz val="10"/>
        <rFont val="Noto Sans"/>
        <family val="2"/>
      </rPr>
      <t xml:space="preserve">名学生日常生活补助</t>
    </r>
  </si>
</sst>
</file>

<file path=xl/styles.xml><?xml version="1.0" encoding="utf-8"?>
<styleSheet xmlns="http://schemas.openxmlformats.org/spreadsheetml/2006/main">
  <numFmts count="12">
    <numFmt numFmtId="164" formatCode="General"/>
    <numFmt numFmtId="165" formatCode="0.00"/>
    <numFmt numFmtId="166" formatCode="#,##0.00"/>
    <numFmt numFmtId="167" formatCode="@"/>
    <numFmt numFmtId="168" formatCode="#,##0.00_ "/>
    <numFmt numFmtId="169" formatCode="0.00_ "/>
    <numFmt numFmtId="170" formatCode="0.00%"/>
    <numFmt numFmtId="171" formatCode="0%"/>
    <numFmt numFmtId="172" formatCode="0.00_);[RED]\(0.00\)"/>
    <numFmt numFmtId="173" formatCode="General"/>
    <numFmt numFmtId="174" formatCode="0_ "/>
    <numFmt numFmtId="175" formatCode="_ * #,##0.00_ ;_ * \-#,##0.00_ ;_ * &quot;&quot;??_ ;_ @_ "/>
  </numFmts>
  <fonts count="47">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9"/>
      <color rgb="FF000000"/>
      <name val="宋体"/>
      <family val="0"/>
      <charset val="134"/>
    </font>
    <font>
      <sz val="12"/>
      <color rgb="FFFF0000"/>
      <name val="宋体"/>
      <family val="0"/>
      <charset val="134"/>
    </font>
    <font>
      <sz val="10"/>
      <name val="Noto Sans"/>
      <family val="2"/>
    </font>
    <font>
      <sz val="10"/>
      <name val="宋体"/>
      <family val="0"/>
      <charset val="134"/>
    </font>
    <font>
      <b val="true"/>
      <sz val="14"/>
      <name val="Noto Sans"/>
      <family val="2"/>
    </font>
    <font>
      <b val="true"/>
      <sz val="10"/>
      <color rgb="FF000000"/>
      <name val="宋体"/>
      <family val="0"/>
      <charset val="134"/>
    </font>
    <font>
      <sz val="11"/>
      <name val="宋体"/>
      <family val="0"/>
      <charset val="134"/>
    </font>
    <font>
      <b val="true"/>
      <sz val="18"/>
      <name val="Noto Sans"/>
      <family val="2"/>
    </font>
    <font>
      <b val="true"/>
      <sz val="12"/>
      <name val="宋体"/>
      <family val="0"/>
      <charset val="134"/>
    </font>
    <font>
      <b val="true"/>
      <sz val="12"/>
      <name val="Noto Sans"/>
      <family val="2"/>
    </font>
    <font>
      <sz val="12"/>
      <name val="方正黑体_GBK"/>
      <family val="0"/>
      <charset val="134"/>
    </font>
    <font>
      <sz val="18"/>
      <color rgb="FFFF0000"/>
      <name val="Noto Sans"/>
      <family val="2"/>
    </font>
    <font>
      <sz val="14"/>
      <color rgb="FF000000"/>
      <name val="Noto Sans"/>
      <family val="2"/>
    </font>
    <font>
      <sz val="12"/>
      <color rgb="FF000000"/>
      <name val="SimSun"/>
      <family val="0"/>
      <charset val="134"/>
    </font>
    <font>
      <b val="true"/>
      <sz val="10"/>
      <name val="宋体"/>
      <family val="0"/>
      <charset val="134"/>
    </font>
    <font>
      <sz val="10"/>
      <name val="方正黑体_GBK"/>
      <family val="0"/>
      <charset val="134"/>
    </font>
    <font>
      <sz val="10"/>
      <name val="仿宋"/>
      <family val="3"/>
      <charset val="134"/>
    </font>
    <font>
      <sz val="10"/>
      <color rgb="FF000000"/>
      <name val="方正黑体_GBK"/>
      <family val="0"/>
      <charset val="134"/>
    </font>
    <font>
      <b val="true"/>
      <sz val="10"/>
      <color rgb="FF000000"/>
      <name val="Noto Sans"/>
      <family val="2"/>
    </font>
    <font>
      <sz val="10"/>
      <color rgb="FF000000"/>
      <name val="仿宋"/>
      <family val="3"/>
      <charset val="134"/>
    </font>
    <font>
      <b val="true"/>
      <sz val="10"/>
      <name val="Noto Sans"/>
      <family val="2"/>
    </font>
    <font>
      <sz val="12"/>
      <color rgb="FF000000"/>
      <name val="仿宋"/>
      <family val="3"/>
      <charset val="134"/>
    </font>
    <font>
      <b val="true"/>
      <sz val="10"/>
      <name val="仿宋"/>
      <family val="3"/>
      <charset val="134"/>
    </font>
    <font>
      <sz val="9"/>
      <name val="仿宋"/>
      <family val="3"/>
      <charset val="134"/>
    </font>
    <font>
      <sz val="11"/>
      <name val="仿宋"/>
      <family val="3"/>
      <charset val="134"/>
    </font>
    <font>
      <sz val="10"/>
      <color rgb="FFFF0000"/>
      <name val="宋体"/>
      <family val="0"/>
      <charset val="134"/>
    </font>
    <font>
      <b val="true"/>
      <sz val="14"/>
      <name val="宋体"/>
      <family val="0"/>
      <charset val="134"/>
    </font>
    <font>
      <sz val="10"/>
      <name val="Arial"/>
      <family val="2"/>
    </font>
    <font>
      <sz val="11"/>
      <name val="Noto Sans"/>
      <family val="2"/>
    </font>
    <font>
      <b val="true"/>
      <sz val="18"/>
      <name val="宋体"/>
      <family val="0"/>
      <charset val="134"/>
    </font>
    <font>
      <sz val="9"/>
      <name val="Noto Sans"/>
      <family val="2"/>
    </font>
    <font>
      <sz val="11"/>
      <name val="方正黑体_GBK"/>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9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7" fontId="5" fillId="0" borderId="1" xfId="0" applyFont="true" applyBorder="true" applyAlignment="true" applyProtection="false">
      <alignment horizontal="right"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8" fontId="15"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9" fontId="10" fillId="0" borderId="2" xfId="0" applyFont="true" applyBorder="true" applyAlignment="true" applyProtection="false">
      <alignment horizontal="left" vertical="center" textRotation="0" wrapText="true" indent="0" shrinkToFit="false"/>
      <protection locked="true" hidden="false"/>
    </xf>
    <xf numFmtId="169" fontId="10" fillId="0" borderId="4" xfId="0" applyFont="true" applyBorder="true" applyAlignment="true" applyProtection="false">
      <alignment horizontal="left" vertical="center" textRotation="0" wrapText="true" indent="0" shrinkToFit="false"/>
      <protection locked="true" hidden="false"/>
    </xf>
    <xf numFmtId="169" fontId="5" fillId="0" borderId="4" xfId="0" applyFont="true" applyBorder="true" applyAlignment="true" applyProtection="false">
      <alignment horizontal="left" vertical="center" textRotation="0" wrapText="true" indent="0" shrinkToFit="false"/>
      <protection locked="true" hidden="false"/>
    </xf>
    <xf numFmtId="169" fontId="10" fillId="0" borderId="4"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8" fontId="2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7" fontId="27" fillId="0" borderId="6" xfId="22" applyFont="true" applyBorder="true" applyAlignment="true" applyProtection="false">
      <alignment horizontal="center" vertical="center" textRotation="0" wrapText="false" indent="0" shrinkToFit="false"/>
      <protection locked="true" hidden="false"/>
    </xf>
    <xf numFmtId="164" fontId="27" fillId="0" borderId="1" xfId="22" applyFont="true" applyBorder="true" applyAlignment="true" applyProtection="false">
      <alignment horizontal="center" vertical="center" textRotation="0" wrapText="false" indent="0" shrinkToFit="false"/>
      <protection locked="true" hidden="false"/>
    </xf>
    <xf numFmtId="164" fontId="27" fillId="0" borderId="6" xfId="22" applyFont="true" applyBorder="true" applyAlignment="true" applyProtection="false">
      <alignment horizontal="center" vertical="center" textRotation="0" wrapText="false" indent="0" shrinkToFit="false"/>
      <protection locked="true" hidden="false"/>
    </xf>
    <xf numFmtId="167" fontId="27" fillId="0" borderId="6"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7" fontId="8" fillId="0" borderId="1" xfId="22"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21" fillId="0" borderId="0" xfId="22" applyFont="true" applyBorder="fals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center" vertical="center" textRotation="0" wrapText="true" indent="0" shrinkToFit="false"/>
      <protection locked="true" hidden="false"/>
    </xf>
    <xf numFmtId="164" fontId="8" fillId="0" borderId="9" xfId="21" applyFont="true" applyBorder="true" applyAlignment="true" applyProtection="false">
      <alignment horizontal="center" vertical="center" textRotation="0" wrapText="true" indent="0" shrinkToFit="false"/>
      <protection locked="true" hidden="false"/>
    </xf>
    <xf numFmtId="167" fontId="8" fillId="0" borderId="6"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9" fillId="0" borderId="0"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29" fillId="0" borderId="0" xfId="21" applyFont="true" applyBorder="false" applyAlignment="true" applyProtection="false">
      <alignment horizontal="center" vertical="center" textRotation="0" wrapText="true" indent="0" shrinkToFit="false"/>
      <protection locked="true" hidden="false"/>
    </xf>
    <xf numFmtId="164" fontId="17" fillId="0" borderId="0" xfId="21"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7" fontId="17" fillId="0" borderId="1" xfId="21"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70" fontId="12" fillId="0" borderId="0" xfId="19" applyFont="true" applyBorder="fals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72" fontId="18" fillId="0" borderId="1" xfId="21" applyFont="true" applyBorder="true" applyAlignment="true" applyProtection="false">
      <alignment horizontal="center" vertical="center" textRotation="0" wrapText="true" indent="0" shrinkToFit="false"/>
      <protection locked="true" hidden="false"/>
    </xf>
    <xf numFmtId="164" fontId="3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72"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4" fontId="11" fillId="0" borderId="7" xfId="21" applyFont="true" applyBorder="true" applyAlignment="true" applyProtection="false">
      <alignment horizontal="center" vertical="center" textRotation="0" wrapText="true" indent="0" shrinkToFit="false"/>
      <protection locked="true" hidden="false"/>
    </xf>
    <xf numFmtId="164" fontId="33" fillId="0" borderId="1" xfId="21" applyFont="true" applyBorder="true" applyAlignment="true" applyProtection="false">
      <alignment horizontal="center" vertical="center" textRotation="0" wrapText="true" indent="0" shrinkToFit="false"/>
      <protection locked="true" hidden="false"/>
    </xf>
    <xf numFmtId="164" fontId="33" fillId="0" borderId="6" xfId="21" applyFont="true" applyBorder="true" applyAlignment="true" applyProtection="false">
      <alignment horizontal="center" vertical="center" textRotation="0" wrapText="true" indent="0" shrinkToFit="false"/>
      <protection locked="true" hidden="false"/>
    </xf>
    <xf numFmtId="171" fontId="12" fillId="0" borderId="1" xfId="21" applyFont="true" applyBorder="true" applyAlignment="true" applyProtection="false">
      <alignment horizontal="center" vertical="center" textRotation="0" wrapText="true" indent="0" shrinkToFit="false"/>
      <protection locked="true" hidden="false"/>
    </xf>
    <xf numFmtId="164" fontId="12" fillId="3" borderId="3" xfId="21" applyFont="true" applyBorder="true" applyAlignment="true" applyProtection="false">
      <alignment horizontal="center" vertical="center" textRotation="0" wrapText="true" indent="0" shrinkToFit="false"/>
      <protection locked="true" hidden="false"/>
    </xf>
    <xf numFmtId="164" fontId="12" fillId="3" borderId="1" xfId="21" applyFont="true" applyBorder="true" applyAlignment="true" applyProtection="false">
      <alignment horizontal="center" vertical="center" textRotation="0" wrapText="true" indent="0" shrinkToFit="false"/>
      <protection locked="true" hidden="false"/>
    </xf>
    <xf numFmtId="171" fontId="12" fillId="3" borderId="1" xfId="21" applyFont="true" applyBorder="true" applyAlignment="true" applyProtection="false">
      <alignment horizontal="center" vertical="center" textRotation="0" wrapText="true" indent="0" shrinkToFit="false"/>
      <protection locked="true" hidden="false"/>
    </xf>
    <xf numFmtId="171" fontId="11" fillId="3" borderId="1" xfId="21" applyFont="true" applyBorder="true" applyAlignment="true" applyProtection="false">
      <alignment horizontal="center" vertical="center" textRotation="0" wrapText="true" indent="0" shrinkToFit="false"/>
      <protection locked="true" hidden="false"/>
    </xf>
    <xf numFmtId="164" fontId="17" fillId="3" borderId="1" xfId="21" applyFont="true" applyBorder="true" applyAlignment="true" applyProtection="false">
      <alignment horizontal="center" vertical="center" textRotation="0" wrapText="true" indent="0" shrinkToFit="false"/>
      <protection locked="true" hidden="false"/>
    </xf>
    <xf numFmtId="171" fontId="18" fillId="3" borderId="1" xfId="21" applyFont="true" applyBorder="true" applyAlignment="true" applyProtection="false">
      <alignment horizontal="center" vertical="center" textRotation="0" wrapText="true" indent="0" shrinkToFit="false"/>
      <protection locked="true" hidden="false"/>
    </xf>
    <xf numFmtId="164" fontId="18" fillId="3" borderId="3" xfId="21" applyFont="true" applyBorder="true" applyAlignment="true" applyProtection="false">
      <alignment horizontal="center" vertical="center" textRotation="0" wrapText="true" indent="0" shrinkToFit="false"/>
      <protection locked="true" hidden="false"/>
    </xf>
    <xf numFmtId="164" fontId="17" fillId="3" borderId="3" xfId="21" applyFont="true" applyBorder="true" applyAlignment="true" applyProtection="false">
      <alignment horizontal="center" vertical="center" textRotation="0" wrapText="true" indent="0" shrinkToFit="false"/>
      <protection locked="true" hidden="false"/>
    </xf>
    <xf numFmtId="164" fontId="33" fillId="0" borderId="7" xfId="21" applyFont="true" applyBorder="true" applyAlignment="true" applyProtection="false">
      <alignment horizontal="center" vertical="center" textRotation="0" wrapText="true" indent="0" shrinkToFit="false"/>
      <protection locked="true" hidden="false"/>
    </xf>
    <xf numFmtId="167" fontId="33" fillId="0" borderId="6" xfId="21"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18" fillId="0" borderId="1" xfId="21"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3" fontId="31" fillId="0" borderId="1" xfId="0" applyFont="true" applyBorder="true" applyAlignment="true" applyProtection="false">
      <alignment horizontal="center" vertical="center" textRotation="0" wrapText="false" indent="0" shrinkToFit="false"/>
      <protection locked="true" hidden="false"/>
    </xf>
    <xf numFmtId="172" fontId="31" fillId="0" borderId="1" xfId="21" applyFont="true" applyBorder="true" applyAlignment="true" applyProtection="false">
      <alignment horizontal="center" vertical="center" textRotation="0" wrapText="true" indent="0" shrinkToFit="false"/>
      <protection locked="true" hidden="false"/>
    </xf>
    <xf numFmtId="172" fontId="17" fillId="0" borderId="1" xfId="21" applyFont="true" applyBorder="true" applyAlignment="true" applyProtection="false">
      <alignment horizontal="center" vertical="center" textRotation="0" wrapText="true" indent="0" shrinkToFit="false"/>
      <protection locked="true" hidden="false"/>
    </xf>
    <xf numFmtId="167" fontId="17" fillId="0" borderId="1" xfId="21" applyFont="true" applyBorder="true" applyAlignment="true" applyProtection="false">
      <alignment horizontal="center" vertical="top" textRotation="0" wrapText="true" indent="0" shrinkToFit="false"/>
      <protection locked="true" hidden="false"/>
    </xf>
    <xf numFmtId="164" fontId="18" fillId="0" borderId="0" xfId="21" applyFont="true" applyBorder="true" applyAlignment="true" applyProtection="false">
      <alignment horizontal="center" vertical="bottom" textRotation="0" wrapText="true" indent="0" shrinkToFit="false"/>
      <protection locked="true" hidden="false"/>
    </xf>
    <xf numFmtId="164" fontId="35" fillId="0" borderId="1" xfId="21" applyFont="true" applyBorder="true" applyAlignment="true" applyProtection="false">
      <alignment horizontal="center" vertical="center" textRotation="0" wrapText="true" indent="0" shrinkToFit="false"/>
      <protection locked="true" hidden="false"/>
    </xf>
    <xf numFmtId="167" fontId="17" fillId="0" borderId="1" xfId="2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71" fontId="17" fillId="0" borderId="1" xfId="21" applyFont="true" applyBorder="true" applyAlignment="true" applyProtection="false">
      <alignment horizontal="center" vertical="center" textRotation="0" wrapText="true" indent="0" shrinkToFit="false"/>
      <protection locked="true" hidden="false"/>
    </xf>
    <xf numFmtId="167" fontId="17" fillId="0" borderId="1" xfId="20" applyFont="true" applyBorder="true" applyAlignment="true" applyProtection="true">
      <alignment horizontal="center" vertical="center" textRotation="0" wrapText="true" indent="0" shrinkToFit="false"/>
      <protection locked="true" hidden="false"/>
    </xf>
    <xf numFmtId="167" fontId="35" fillId="0" borderId="1" xfId="21" applyFont="true" applyBorder="true" applyAlignment="true" applyProtection="false">
      <alignment horizontal="center" vertical="center" textRotation="0" wrapText="true" indent="0" shrinkToFit="false"/>
      <protection locked="true" hidden="false"/>
    </xf>
    <xf numFmtId="174" fontId="31" fillId="0" borderId="1" xfId="21" applyFont="true" applyBorder="true" applyAlignment="true" applyProtection="false">
      <alignment horizontal="center" vertical="center" textRotation="0" wrapText="true" indent="0" shrinkToFit="false"/>
      <protection locked="true" hidden="false"/>
    </xf>
    <xf numFmtId="167" fontId="31" fillId="0" borderId="1" xfId="21" applyFont="true" applyBorder="true" applyAlignment="true" applyProtection="false">
      <alignment horizontal="center" vertical="top" textRotation="0" wrapText="true" indent="0" shrinkToFit="false"/>
      <protection locked="true" hidden="false"/>
    </xf>
    <xf numFmtId="164" fontId="17" fillId="0" borderId="1" xfId="21" applyFont="true" applyBorder="true" applyAlignment="true" applyProtection="false">
      <alignment horizontal="center" vertical="bottom" textRotation="0" wrapText="tru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4" fontId="35" fillId="0" borderId="0" xfId="21" applyFont="true" applyBorder="true" applyAlignment="true" applyProtection="false">
      <alignment horizontal="center" vertical="center" textRotation="0" wrapText="true" indent="0" shrinkToFit="false"/>
      <protection locked="true" hidden="false"/>
    </xf>
    <xf numFmtId="164" fontId="29" fillId="0" borderId="0" xfId="21"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8" fontId="31" fillId="0" borderId="1" xfId="0" applyFont="true" applyBorder="true" applyAlignment="true" applyProtection="false">
      <alignment horizontal="center" vertical="center" textRotation="0" wrapText="false" indent="0" shrinkToFit="false"/>
      <protection locked="true" hidden="false"/>
    </xf>
    <xf numFmtId="168" fontId="31" fillId="0" borderId="1" xfId="21"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34" fillId="0" borderId="1" xfId="22"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1" fontId="34" fillId="0" borderId="1" xfId="22"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0" xfId="21" applyFont="true" applyBorder="true" applyAlignment="true" applyProtection="false">
      <alignment horizontal="center" vertical="center" textRotation="0" wrapText="true" indent="0" shrinkToFit="false"/>
      <protection locked="true" hidden="false"/>
    </xf>
    <xf numFmtId="164" fontId="31" fillId="0" borderId="0" xfId="21" applyFont="true" applyBorder="true" applyAlignment="true" applyProtection="false">
      <alignment horizontal="center" vertical="bottom" textRotation="0" wrapText="true" indent="0" shrinkToFit="false"/>
      <protection locked="true" hidden="false"/>
    </xf>
    <xf numFmtId="164" fontId="37" fillId="0" borderId="0" xfId="21" applyFont="true" applyBorder="true" applyAlignment="true" applyProtection="false">
      <alignment horizontal="left"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false" indent="0" shrinkToFit="false"/>
      <protection locked="true" hidden="false"/>
    </xf>
    <xf numFmtId="168" fontId="18" fillId="0" borderId="1" xfId="21" applyFont="true" applyBorder="true" applyAlignment="true" applyProtection="false">
      <alignment horizontal="center" vertical="center" textRotation="0" wrapText="true" indent="0" shrinkToFit="false"/>
      <protection locked="true" hidden="false"/>
    </xf>
    <xf numFmtId="167" fontId="18" fillId="0" borderId="1" xfId="22" applyFont="true" applyBorder="true" applyAlignment="true" applyProtection="false">
      <alignment horizontal="center" vertical="center" textRotation="0" wrapText="true" indent="0" shrinkToFit="false"/>
      <protection locked="true" hidden="false"/>
    </xf>
    <xf numFmtId="167" fontId="17" fillId="0" borderId="1" xfId="22"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71" fontId="18" fillId="0" borderId="1" xfId="21" applyFont="true" applyBorder="true" applyAlignment="true" applyProtection="false">
      <alignment horizontal="center" vertical="center" textRotation="0" wrapText="true" indent="0" shrinkToFit="false"/>
      <protection locked="true" hidden="false"/>
    </xf>
    <xf numFmtId="169" fontId="17" fillId="0" borderId="1" xfId="21" applyFont="true" applyBorder="true" applyAlignment="true" applyProtection="false">
      <alignment horizontal="center" vertical="center" textRotation="0" wrapText="true" indent="0" shrinkToFit="false"/>
      <protection locked="true" hidden="false"/>
    </xf>
    <xf numFmtId="174" fontId="18" fillId="0" borderId="1" xfId="21" applyFont="true" applyBorder="true" applyAlignment="true" applyProtection="false">
      <alignment horizontal="center" vertical="center" textRotation="0" wrapText="true" indent="0" shrinkToFit="false"/>
      <protection locked="true" hidden="false"/>
    </xf>
    <xf numFmtId="164" fontId="31" fillId="0" borderId="0" xfId="21" applyFont="true" applyBorder="false" applyAlignment="true" applyProtection="false">
      <alignment horizontal="general" vertical="bottom" textRotation="0" wrapText="true" indent="0" shrinkToFit="false"/>
      <protection locked="true" hidden="false"/>
    </xf>
    <xf numFmtId="164" fontId="31" fillId="0" borderId="0" xfId="21" applyFont="true" applyBorder="false" applyAlignment="true" applyProtection="false">
      <alignment horizontal="center" vertical="bottom" textRotation="0" wrapText="true" indent="0" shrinkToFit="false"/>
      <protection locked="true" hidden="false"/>
    </xf>
    <xf numFmtId="164" fontId="17" fillId="0" borderId="7" xfId="21" applyFont="true" applyBorder="true" applyAlignment="true" applyProtection="false">
      <alignment horizontal="center" vertical="center" textRotation="0" wrapText="true" indent="0" shrinkToFit="false"/>
      <protection locked="true" hidden="false"/>
    </xf>
    <xf numFmtId="167" fontId="31" fillId="0" borderId="1" xfId="20" applyFont="true" applyBorder="true" applyAlignment="true" applyProtection="true">
      <alignment horizontal="center" vertical="center" textRotation="0" wrapText="false" indent="0" shrinkToFit="false"/>
      <protection locked="true" hidden="false"/>
    </xf>
    <xf numFmtId="174" fontId="31" fillId="0" borderId="1" xfId="0" applyFont="true" applyBorder="true" applyAlignment="true" applyProtection="false">
      <alignment horizontal="center" vertical="center" textRotation="0" wrapText="false" indent="0" shrinkToFit="false"/>
      <protection locked="true" hidden="false"/>
    </xf>
    <xf numFmtId="170" fontId="31" fillId="0" borderId="1" xfId="21" applyFont="true" applyBorder="true" applyAlignment="true" applyProtection="false">
      <alignment horizontal="center" vertical="bottom" textRotation="0" wrapText="true" indent="0" shrinkToFit="false"/>
      <protection locked="true" hidden="false"/>
    </xf>
    <xf numFmtId="164" fontId="31" fillId="0" borderId="3" xfId="21" applyFont="true" applyBorder="true" applyAlignment="true" applyProtection="false">
      <alignment horizontal="center" vertical="center" textRotation="0" wrapText="true" indent="0" shrinkToFit="false"/>
      <protection locked="true" hidden="false"/>
    </xf>
    <xf numFmtId="164" fontId="31" fillId="0" borderId="1" xfId="21" applyFont="true" applyBorder="true" applyAlignment="true" applyProtection="false">
      <alignment horizontal="center" vertical="bottom" textRotation="0" wrapText="true" indent="0" shrinkToFit="false"/>
      <protection locked="true" hidden="false"/>
    </xf>
    <xf numFmtId="164" fontId="35" fillId="0" borderId="0" xfId="21" applyFont="true" applyBorder="false" applyAlignment="true" applyProtection="false">
      <alignment horizontal="center" vertical="center" textRotation="0" wrapText="true" indent="0" shrinkToFit="false"/>
      <protection locked="true" hidden="false"/>
    </xf>
    <xf numFmtId="164" fontId="31" fillId="0" borderId="0" xfId="21"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general" vertical="center" textRotation="0" wrapText="true" indent="0" shrinkToFit="false"/>
      <protection locked="true" hidden="false"/>
    </xf>
    <xf numFmtId="168" fontId="31" fillId="0" borderId="1" xfId="21" applyFont="true" applyBorder="true" applyAlignment="true" applyProtection="false">
      <alignment horizontal="right" vertical="center" textRotation="0" wrapText="true" indent="0" shrinkToFit="false"/>
      <protection locked="true" hidden="false"/>
    </xf>
    <xf numFmtId="167" fontId="17" fillId="0" borderId="1" xfId="21" applyFont="true" applyBorder="true" applyAlignment="true" applyProtection="false">
      <alignment horizontal="left" vertical="top"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70"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22"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70"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35" fillId="0" borderId="0" xfId="21" applyFont="true" applyBorder="false" applyAlignment="true" applyProtection="false">
      <alignment horizontal="left" vertical="center" textRotation="0" wrapText="true" indent="0" shrinkToFit="false"/>
      <protection locked="true" hidden="false"/>
    </xf>
    <xf numFmtId="172" fontId="31" fillId="0" borderId="1" xfId="21" applyFont="true" applyBorder="true" applyAlignment="true" applyProtection="false">
      <alignment horizontal="right" vertical="center" textRotation="0" wrapText="true" indent="0" shrinkToFit="false"/>
      <protection locked="true" hidden="false"/>
    </xf>
    <xf numFmtId="164" fontId="17" fillId="0" borderId="6" xfId="21" applyFont="true" applyBorder="true" applyAlignment="true" applyProtection="false">
      <alignment horizontal="center" vertical="center" textRotation="0" wrapText="true" indent="0" shrinkToFit="false"/>
      <protection locked="true" hidden="false"/>
    </xf>
    <xf numFmtId="164" fontId="35" fillId="0" borderId="0" xfId="21" applyFont="true" applyBorder="true" applyAlignment="true" applyProtection="false">
      <alignment horizontal="left" vertical="center" textRotation="0" wrapText="true" indent="0" shrinkToFit="false"/>
      <protection locked="true" hidden="false"/>
    </xf>
    <xf numFmtId="164" fontId="38" fillId="0" borderId="0" xfId="21" applyFont="true" applyBorder="true" applyAlignment="true" applyProtection="false">
      <alignment horizontal="center" vertical="center" textRotation="0" wrapText="true" indent="0" shrinkToFit="false"/>
      <protection locked="true" hidden="false"/>
    </xf>
    <xf numFmtId="164" fontId="39" fillId="0" borderId="0" xfId="21" applyFont="true" applyBorder="true" applyAlignment="true" applyProtection="false">
      <alignment horizontal="general" vertical="bottom" textRotation="0" wrapText="true" indent="0" shrinkToFit="false"/>
      <protection locked="true" hidden="false"/>
    </xf>
    <xf numFmtId="167" fontId="17"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general" vertical="bottom" textRotation="0" wrapText="true" indent="0" shrinkToFit="false"/>
      <protection locked="true" hidden="false"/>
    </xf>
    <xf numFmtId="171" fontId="31" fillId="0" borderId="1" xfId="21" applyFont="true" applyBorder="true" applyAlignment="true" applyProtection="false">
      <alignment horizontal="general" vertical="bottom" textRotation="0" wrapText="true" indent="0" shrinkToFit="false"/>
      <protection locked="true" hidden="false"/>
    </xf>
    <xf numFmtId="164" fontId="38" fillId="0" borderId="0" xfId="21" applyFont="true" applyBorder="false" applyAlignment="true" applyProtection="false">
      <alignment horizontal="center" vertical="center" textRotation="0" wrapText="true" indent="0" shrinkToFit="false"/>
      <protection locked="true" hidden="false"/>
    </xf>
    <xf numFmtId="164" fontId="18" fillId="0" borderId="0" xfId="21" applyFont="true" applyBorder="false" applyAlignment="true" applyProtection="false">
      <alignment horizontal="general" vertical="bottom" textRotation="0" wrapText="true" indent="0" shrinkToFit="false"/>
      <protection locked="true" hidden="false"/>
    </xf>
    <xf numFmtId="168" fontId="18" fillId="0" borderId="1" xfId="21" applyFont="true" applyBorder="true" applyAlignment="true" applyProtection="false">
      <alignment horizontal="right" vertical="center" textRotation="0" wrapText="true" indent="0" shrinkToFit="false"/>
      <protection locked="true" hidden="false"/>
    </xf>
    <xf numFmtId="172" fontId="18" fillId="0" borderId="1" xfId="21" applyFont="true" applyBorder="true" applyAlignment="true" applyProtection="false">
      <alignment horizontal="right" vertical="center" textRotation="0" wrapText="true" indent="0" shrinkToFit="false"/>
      <protection locked="true" hidden="false"/>
    </xf>
    <xf numFmtId="167" fontId="17" fillId="0" borderId="1" xfId="20" applyFont="true" applyBorder="true" applyAlignment="true" applyProtection="true">
      <alignment horizontal="general" vertical="center" textRotation="0" wrapText="true" indent="0" shrinkToFit="false"/>
      <protection locked="true" hidden="false"/>
    </xf>
    <xf numFmtId="167" fontId="18" fillId="0" borderId="1" xfId="2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18" fillId="0" borderId="3" xfId="21" applyFont="true" applyBorder="true" applyAlignment="true" applyProtection="false">
      <alignment horizontal="center" vertical="center" textRotation="0" wrapText="true" indent="0" shrinkToFit="false"/>
      <protection locked="true" hidden="false"/>
    </xf>
    <xf numFmtId="167" fontId="18" fillId="0" borderId="1" xfId="20" applyFont="true" applyBorder="true" applyAlignment="true" applyProtection="true">
      <alignment horizontal="left" vertical="center" textRotation="0" wrapText="false" indent="0" shrinkToFit="false"/>
      <protection locked="true" hidden="false"/>
    </xf>
    <xf numFmtId="164" fontId="18" fillId="0" borderId="1" xfId="21"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7" fontId="17" fillId="0" borderId="1" xfId="20" applyFont="true" applyBorder="true" applyAlignment="true" applyProtection="true">
      <alignment horizontal="general" vertical="center" textRotation="0" wrapText="false" indent="0" shrinkToFit="false"/>
      <protection locked="true" hidden="false"/>
    </xf>
    <xf numFmtId="167" fontId="17" fillId="0" borderId="1" xfId="20" applyFont="true" applyBorder="true" applyAlignment="true" applyProtection="true">
      <alignment horizontal="left" vertical="center" textRotation="0" wrapText="false" indent="0" shrinkToFit="false"/>
      <protection locked="true" hidden="false"/>
    </xf>
    <xf numFmtId="167" fontId="18" fillId="0" borderId="1" xfId="21"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0" xfId="21" applyFont="true" applyBorder="fals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17" fillId="0" borderId="0" xfId="21" applyFont="true" applyBorder="false" applyAlignment="true" applyProtection="false">
      <alignment horizontal="center" vertical="bottom" textRotation="0" wrapText="true" indent="0" shrinkToFit="false"/>
      <protection locked="true" hidden="false"/>
    </xf>
    <xf numFmtId="164" fontId="35" fillId="0" borderId="6" xfId="21" applyFont="true" applyBorder="true" applyAlignment="true" applyProtection="false">
      <alignment horizontal="center" vertical="center" textRotation="0" wrapText="tru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8" fillId="0" borderId="1" xfId="21" applyFont="true" applyBorder="true" applyAlignment="true" applyProtection="false">
      <alignment horizontal="right" vertical="center" textRotation="0" wrapText="true" indent="0" shrinkToFit="false"/>
      <protection locked="true" hidden="false"/>
    </xf>
    <xf numFmtId="168" fontId="18" fillId="0" borderId="0" xfId="21" applyFont="true" applyBorder="false" applyAlignment="true" applyProtection="false">
      <alignment horizontal="general" vertical="bottom" textRotation="0" wrapText="true" indent="0" shrinkToFit="false"/>
      <protection locked="true" hidden="false"/>
    </xf>
    <xf numFmtId="168" fontId="18" fillId="0" borderId="1" xfId="21" applyFont="true" applyBorder="true" applyAlignment="true" applyProtection="false">
      <alignment horizontal="general" vertical="center" textRotation="0" wrapText="true" indent="0" shrinkToFit="false"/>
      <protection locked="true" hidden="false"/>
    </xf>
    <xf numFmtId="164" fontId="29" fillId="0" borderId="1" xfId="21" applyFont="true" applyBorder="true" applyAlignment="true" applyProtection="false">
      <alignment horizontal="general" vertical="center" textRotation="0" wrapText="true" indent="0" shrinkToFit="false"/>
      <protection locked="true" hidden="false"/>
    </xf>
    <xf numFmtId="164" fontId="18" fillId="0" borderId="1" xfId="21" applyFont="true" applyBorder="true" applyAlignment="true" applyProtection="false">
      <alignment horizontal="general" vertical="center" textRotation="0" wrapText="true" indent="0" shrinkToFit="false"/>
      <protection locked="true" hidden="false"/>
    </xf>
    <xf numFmtId="171" fontId="18" fillId="0" borderId="1" xfId="21" applyFont="true" applyBorder="true" applyAlignment="true" applyProtection="false">
      <alignment horizontal="general" vertical="center" textRotation="0" wrapText="true" indent="0" shrinkToFit="false"/>
      <protection locked="true" hidden="false"/>
    </xf>
    <xf numFmtId="164" fontId="35" fillId="0" borderId="1" xfId="21"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7" fontId="18" fillId="0" borderId="1" xfId="21" applyFont="true" applyBorder="true" applyAlignment="true" applyProtection="false">
      <alignment horizontal="left" vertical="center" textRotation="0" wrapText="true" indent="0" shrinkToFit="false"/>
      <protection locked="true" hidden="false"/>
    </xf>
    <xf numFmtId="175" fontId="18" fillId="0" borderId="1"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center" vertical="bottom" textRotation="0" wrapText="true" indent="0" shrinkToFit="false"/>
      <protection locked="true" hidden="false"/>
    </xf>
    <xf numFmtId="167" fontId="18" fillId="0" borderId="1" xfId="20" applyFont="true" applyBorder="true" applyAlignment="true" applyProtection="true">
      <alignment horizontal="center" vertical="center" textRotation="0" wrapText="true" indent="0" shrinkToFit="false"/>
      <protection locked="true" hidden="false"/>
    </xf>
    <xf numFmtId="167" fontId="18" fillId="0" borderId="1"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0" fontId="18" fillId="0" borderId="1" xfId="21"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41" fillId="0" borderId="0" xfId="21"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21" applyFont="true" applyBorder="false" applyAlignment="true" applyProtection="false">
      <alignment horizontal="general" vertical="bottom" textRotation="0" wrapText="true" indent="0" shrinkToFit="false"/>
      <protection locked="true" hidden="false"/>
    </xf>
    <xf numFmtId="164" fontId="44" fillId="0" borderId="0" xfId="21"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74" fontId="18" fillId="0" borderId="1" xfId="0" applyFont="true" applyBorder="true" applyAlignment="true" applyProtection="false">
      <alignment horizontal="center" vertical="center" textRotation="0" wrapText="false" indent="0" shrinkToFit="false"/>
      <protection locked="true" hidden="false"/>
    </xf>
    <xf numFmtId="171"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35" fillId="0" borderId="0" xfId="21" applyFont="true" applyBorder="false" applyAlignment="true" applyProtection="false">
      <alignment horizontal="left" vertical="center" textRotation="0" wrapText="true" indent="0" shrinkToFit="false"/>
      <protection locked="true" hidden="false"/>
    </xf>
    <xf numFmtId="164" fontId="18"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29" fillId="0" borderId="0" xfId="21" applyFont="true" applyBorder="true" applyAlignment="true" applyProtection="false">
      <alignment horizontal="left" vertical="center" textRotation="0" wrapText="true" indent="0" shrinkToFit="false"/>
      <protection locked="true" hidden="false"/>
    </xf>
    <xf numFmtId="167" fontId="42" fillId="0" borderId="1" xfId="20" applyFont="true" applyBorder="true" applyAlignment="true" applyProtection="true">
      <alignment horizontal="center" vertical="center" textRotation="0" wrapText="fals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64" fontId="18" fillId="0" borderId="6" xfId="21" applyFont="true" applyBorder="true" applyAlignment="true" applyProtection="false">
      <alignment horizontal="center" vertical="center" textRotation="0" wrapText="true" indent="0" shrinkToFit="false"/>
      <protection locked="true" hidden="false"/>
    </xf>
    <xf numFmtId="164" fontId="17" fillId="0" borderId="9" xfId="21" applyFont="true" applyBorder="true" applyAlignment="true" applyProtection="false">
      <alignment horizontal="center" vertical="center" textRotation="0" wrapText="true" indent="0" shrinkToFit="false"/>
      <protection locked="true" hidden="false"/>
    </xf>
    <xf numFmtId="167" fontId="17" fillId="0" borderId="6" xfId="21" applyFont="true" applyBorder="true" applyAlignment="true" applyProtection="false">
      <alignment horizontal="center" vertical="center" textRotation="0" wrapText="true" indent="0" shrinkToFit="false"/>
      <protection locked="true" hidden="false"/>
    </xf>
    <xf numFmtId="164" fontId="45"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43" fillId="0" borderId="0" xfId="21" applyFont="true" applyBorder="false" applyAlignment="true" applyProtection="false">
      <alignment horizontal="general" vertical="bottom" textRotation="0" wrapText="true" indent="0" shrinkToFit="false"/>
      <protection locked="true" hidden="false"/>
    </xf>
    <xf numFmtId="168" fontId="46" fillId="0" borderId="1"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43" fillId="0" borderId="6"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7" fontId="11" fillId="0" borderId="1" xfId="20" applyFont="true" applyBorder="true" applyAlignment="true" applyProtection="true">
      <alignment horizontal="center" vertical="center" textRotation="0" wrapText="true" indent="0" shrinkToFit="false"/>
      <protection locked="true" hidden="false"/>
    </xf>
    <xf numFmtId="167" fontId="0" fillId="0" borderId="1" xfId="20" applyFont="true" applyBorder="true" applyAlignment="true" applyProtection="true">
      <alignment horizontal="center"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45" fillId="0" borderId="1" xfId="21" applyFont="true" applyBorder="true" applyAlignment="true" applyProtection="false">
      <alignment horizontal="center" vertical="center" textRotation="0" wrapText="true" indent="0" shrinkToFit="false"/>
      <protection locked="true" hidden="false"/>
    </xf>
    <xf numFmtId="168" fontId="30" fillId="0" borderId="1" xfId="0" applyFont="true" applyBorder="true" applyAlignment="true" applyProtection="false">
      <alignment horizontal="center" vertical="center" textRotation="0" wrapText="false" indent="0" shrinkToFit="false"/>
      <protection locked="true" hidden="false"/>
    </xf>
    <xf numFmtId="172" fontId="18" fillId="0" borderId="1" xfId="21"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8" fillId="0" borderId="1" xfId="0" applyFont="true" applyBorder="true" applyAlignment="true" applyProtection="false">
      <alignment horizontal="general" vertical="center" textRotation="0" wrapText="false" indent="0" shrinkToFit="false"/>
      <protection locked="true" hidden="false"/>
    </xf>
    <xf numFmtId="167" fontId="18" fillId="0" borderId="1" xfId="21" applyFont="true" applyBorder="true" applyAlignment="true" applyProtection="false">
      <alignment horizontal="general" vertical="top" textRotation="0" wrapText="true" indent="0" shrinkToFit="false"/>
      <protection locked="true" hidden="false"/>
    </xf>
    <xf numFmtId="167" fontId="12" fillId="0" borderId="1" xfId="20" applyFont="true" applyBorder="true" applyAlignment="true" applyProtection="true">
      <alignment horizontal="center" vertical="center" textRotation="0" wrapText="false" indent="0" shrinkToFit="false"/>
      <protection locked="true" hidden="false"/>
    </xf>
    <xf numFmtId="164" fontId="44" fillId="0" borderId="0" xfId="21" applyFont="true" applyBorder="fals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general" vertical="center" textRotation="0" wrapText="false" indent="0" shrinkToFit="false"/>
      <protection locked="true" hidden="false"/>
    </xf>
    <xf numFmtId="168" fontId="18" fillId="0" borderId="1" xfId="21" applyFont="true" applyBorder="true" applyAlignment="true" applyProtection="false">
      <alignment horizontal="center" vertical="center" textRotation="0" wrapText="false" indent="0" shrinkToFit="false"/>
      <protection locked="true" hidden="false"/>
    </xf>
    <xf numFmtId="171" fontId="12" fillId="0" borderId="0" xfId="19" applyFont="true" applyBorder="fals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general"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43" fillId="0" borderId="6" xfId="0" applyFont="true" applyBorder="true" applyAlignment="true" applyProtection="false">
      <alignment horizontal="center" vertical="center" textRotation="0" wrapText="false" indent="0" shrinkToFit="false"/>
      <protection locked="true" hidden="false"/>
    </xf>
    <xf numFmtId="167" fontId="11" fillId="0" borderId="1" xfId="20" applyFont="true" applyBorder="true" applyAlignment="true" applyProtection="true">
      <alignment horizontal="center"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8" fontId="18" fillId="0" borderId="1" xfId="21"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8" fontId="18" fillId="0" borderId="1" xfId="0" applyFont="true" applyBorder="true" applyAlignment="true" applyProtection="true">
      <alignment horizontal="left" vertical="center" textRotation="0" wrapText="false" indent="0" shrinkToFit="false"/>
      <protection locked="false" hidden="false"/>
    </xf>
    <xf numFmtId="167" fontId="11" fillId="0" borderId="1" xfId="20" applyFont="true" applyBorder="true" applyAlignment="true" applyProtection="true">
      <alignment horizontal="general" vertical="center" textRotation="0" wrapText="true" indent="0" shrinkToFit="false"/>
      <protection locked="true" hidden="false"/>
    </xf>
    <xf numFmtId="167" fontId="12" fillId="0" borderId="1" xfId="21"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true">
      <alignment horizontal="general" vertical="center" textRotation="0" wrapText="false" indent="0" shrinkToFit="false"/>
      <protection locked="true" hidden="false"/>
    </xf>
    <xf numFmtId="167" fontId="12" fillId="0" borderId="1" xfId="21" applyFont="true" applyBorder="true" applyAlignment="true" applyProtection="false">
      <alignment horizontal="left" vertical="top" textRotation="0" wrapText="true" indent="0" shrinkToFit="false"/>
      <protection locked="true" hidden="false"/>
    </xf>
    <xf numFmtId="168" fontId="21" fillId="0" borderId="1" xfId="21" applyFont="true" applyBorder="true" applyAlignment="true" applyProtection="false">
      <alignment horizontal="center" vertical="center" textRotation="0" wrapText="true" indent="0" shrinkToFit="false"/>
      <protection locked="true" hidden="false"/>
    </xf>
    <xf numFmtId="167" fontId="18" fillId="0" borderId="1" xfId="21" applyFont="true" applyBorder="true" applyAlignment="true" applyProtection="false">
      <alignment horizontal="center" vertical="center" textRotation="0" wrapText="true" indent="0" shrinkToFit="false"/>
      <protection locked="true" hidden="false"/>
    </xf>
    <xf numFmtId="171" fontId="18" fillId="0" borderId="3"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23&#24180;/&#20915;&#31639;&#20844;&#24320;/2022&#24180;&#37096;&#38376;&#20915;&#31639;&#20844;&#24320;/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7" activeCellId="0" sqref="C7:C8"/>
    </sheetView>
  </sheetViews>
  <sheetFormatPr defaultColWidth="9.12890625" defaultRowHeight="12.75" zeroHeight="false" outlineLevelRow="0" outlineLevelCol="0"/>
  <cols>
    <col collapsed="false" customWidth="true" hidden="false" outlineLevel="0" max="1" min="1" style="0" width="36.69"/>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696708422.7</v>
      </c>
      <c r="D7" s="11" t="s">
        <v>14</v>
      </c>
      <c r="E7" s="8" t="s">
        <v>15</v>
      </c>
      <c r="F7" s="12"/>
    </row>
    <row r="8" customFormat="false" ht="20" hidden="false" customHeight="true" outlineLevel="0" collapsed="false">
      <c r="A8" s="9" t="s">
        <v>16</v>
      </c>
      <c r="B8" s="8" t="s">
        <v>12</v>
      </c>
      <c r="C8" s="10" t="n">
        <v>362598.5</v>
      </c>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5981398</v>
      </c>
      <c r="D11" s="11" t="s">
        <v>29</v>
      </c>
      <c r="E11" s="8" t="s">
        <v>30</v>
      </c>
      <c r="F11" s="10" t="n">
        <v>617945672.83</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0" t="n">
        <v>35719.6</v>
      </c>
    </row>
    <row r="14" customFormat="false" ht="20" hidden="false" customHeight="true" outlineLevel="0" collapsed="false">
      <c r="A14" s="13" t="s">
        <v>39</v>
      </c>
      <c r="B14" s="8" t="s">
        <v>40</v>
      </c>
      <c r="C14" s="10" t="n">
        <v>11366197.14</v>
      </c>
      <c r="D14" s="11" t="s">
        <v>41</v>
      </c>
      <c r="E14" s="8" t="s">
        <v>42</v>
      </c>
      <c r="F14" s="10" t="n">
        <v>104127109.79</v>
      </c>
    </row>
    <row r="15" customFormat="false" ht="20" hidden="false" customHeight="true" outlineLevel="0" collapsed="false">
      <c r="A15" s="9"/>
      <c r="B15" s="8" t="s">
        <v>43</v>
      </c>
      <c r="C15" s="12"/>
      <c r="D15" s="11" t="s">
        <v>44</v>
      </c>
      <c r="E15" s="8" t="s">
        <v>45</v>
      </c>
      <c r="F15" s="10" t="n">
        <v>33230765.35</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5308954</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480112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6803600.64</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714418616.34</v>
      </c>
      <c r="D33" s="7" t="s">
        <v>99</v>
      </c>
      <c r="E33" s="8" t="s">
        <v>100</v>
      </c>
      <c r="F33" s="10" t="n">
        <v>802252950.21</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04661933.37</v>
      </c>
      <c r="D35" s="11" t="s">
        <v>107</v>
      </c>
      <c r="E35" s="8" t="s">
        <v>108</v>
      </c>
      <c r="F35" s="10" t="n">
        <v>16827599.5</v>
      </c>
    </row>
    <row r="36" customFormat="false" ht="20" hidden="false" customHeight="true" outlineLevel="0" collapsed="false">
      <c r="A36" s="6" t="s">
        <v>109</v>
      </c>
      <c r="B36" s="8" t="s">
        <v>110</v>
      </c>
      <c r="C36" s="10" t="n">
        <v>819080549.71</v>
      </c>
      <c r="D36" s="7" t="s">
        <v>109</v>
      </c>
      <c r="E36" s="8" t="s">
        <v>111</v>
      </c>
      <c r="F36" s="10" t="n">
        <v>819080549.71</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12890625" defaultRowHeight="12.75" zeroHeight="false" outlineLevelRow="0" outlineLevelCol="0"/>
  <cols>
    <col collapsed="false" customWidth="true" hidden="false" outlineLevel="0" max="1" min="1" style="0" width="44.82"/>
    <col collapsed="false" customWidth="true" hidden="false" outlineLevel="0" max="2" min="2" style="0" width="6.99"/>
    <col collapsed="false" customWidth="true" hidden="false" outlineLevel="0" max="5" min="3" style="40" width="17.13"/>
    <col collapsed="false" customWidth="true" hidden="false" outlineLevel="0" max="6" min="6" style="0" width="9.76"/>
  </cols>
  <sheetData>
    <row r="1" customFormat="false" ht="27" hidden="false" customHeight="false" outlineLevel="0" collapsed="false">
      <c r="A1" s="1" t="s">
        <v>538</v>
      </c>
      <c r="B1" s="1" t="s">
        <v>538</v>
      </c>
      <c r="C1" s="1"/>
      <c r="D1" s="1"/>
      <c r="E1" s="1"/>
    </row>
    <row r="2" customFormat="false" ht="12.75" hidden="false" customHeight="false" outlineLevel="0" collapsed="false">
      <c r="E2" s="41" t="s">
        <v>539</v>
      </c>
    </row>
    <row r="3" customFormat="false" ht="12.75" hidden="false" customHeight="false" outlineLevel="0" collapsed="false">
      <c r="A3" s="32" t="s">
        <v>2</v>
      </c>
      <c r="B3" s="42" t="s">
        <v>540</v>
      </c>
      <c r="C3" s="42"/>
      <c r="E3" s="41" t="s">
        <v>3</v>
      </c>
    </row>
    <row r="4" customFormat="false" ht="15.4" hidden="false" customHeight="true" outlineLevel="0" collapsed="false">
      <c r="A4" s="22" t="s">
        <v>541</v>
      </c>
      <c r="B4" s="23" t="s">
        <v>7</v>
      </c>
      <c r="C4" s="23" t="s">
        <v>542</v>
      </c>
      <c r="D4" s="23" t="s">
        <v>543</v>
      </c>
      <c r="E4" s="23" t="s">
        <v>544</v>
      </c>
    </row>
    <row r="5" customFormat="false" ht="15.4" hidden="false" customHeight="true" outlineLevel="0" collapsed="false">
      <c r="A5" s="27" t="s">
        <v>545</v>
      </c>
      <c r="B5" s="23"/>
      <c r="C5" s="28" t="s">
        <v>11</v>
      </c>
      <c r="D5" s="28" t="s">
        <v>12</v>
      </c>
      <c r="E5" s="28" t="s">
        <v>20</v>
      </c>
    </row>
    <row r="6" customFormat="false" ht="15.4" hidden="false" customHeight="true" outlineLevel="0" collapsed="false">
      <c r="A6" s="43" t="s">
        <v>546</v>
      </c>
      <c r="B6" s="8" t="s">
        <v>11</v>
      </c>
      <c r="C6" s="36" t="s">
        <v>547</v>
      </c>
      <c r="D6" s="36" t="s">
        <v>547</v>
      </c>
      <c r="E6" s="36" t="s">
        <v>547</v>
      </c>
    </row>
    <row r="7" customFormat="false" ht="15.4" hidden="false" customHeight="true" outlineLevel="0" collapsed="false">
      <c r="A7" s="9" t="s">
        <v>548</v>
      </c>
      <c r="B7" s="8" t="s">
        <v>12</v>
      </c>
      <c r="C7" s="36" t="n">
        <v>141183.1</v>
      </c>
      <c r="D7" s="36" t="n">
        <v>164574.06</v>
      </c>
      <c r="E7" s="44" t="n">
        <v>164574.06</v>
      </c>
    </row>
    <row r="8" customFormat="false" ht="15.4" hidden="false" customHeight="true" outlineLevel="0" collapsed="false">
      <c r="A8" s="33" t="s">
        <v>549</v>
      </c>
      <c r="B8" s="8" t="s">
        <v>20</v>
      </c>
      <c r="C8" s="36" t="n">
        <v>0</v>
      </c>
      <c r="D8" s="36" t="n">
        <v>0</v>
      </c>
      <c r="E8" s="36"/>
    </row>
    <row r="9" customFormat="false" ht="15.4" hidden="false" customHeight="true" outlineLevel="0" collapsed="false">
      <c r="A9" s="33" t="s">
        <v>550</v>
      </c>
      <c r="B9" s="8" t="s">
        <v>24</v>
      </c>
      <c r="C9" s="36" t="n">
        <v>75000</v>
      </c>
      <c r="D9" s="36" t="n">
        <v>137810.56</v>
      </c>
      <c r="E9" s="44" t="n">
        <v>137810.56</v>
      </c>
    </row>
    <row r="10" customFormat="false" ht="15.4" hidden="false" customHeight="true" outlineLevel="0" collapsed="false">
      <c r="A10" s="9" t="s">
        <v>551</v>
      </c>
      <c r="B10" s="8" t="s">
        <v>28</v>
      </c>
      <c r="C10" s="36" t="n">
        <v>0</v>
      </c>
      <c r="D10" s="36" t="n">
        <v>0</v>
      </c>
      <c r="E10" s="36"/>
    </row>
    <row r="11" customFormat="false" ht="15.4" hidden="false" customHeight="true" outlineLevel="0" collapsed="false">
      <c r="A11" s="9" t="s">
        <v>552</v>
      </c>
      <c r="B11" s="8" t="s">
        <v>32</v>
      </c>
      <c r="C11" s="36" t="n">
        <v>75000</v>
      </c>
      <c r="D11" s="36" t="n">
        <v>137810.56</v>
      </c>
      <c r="E11" s="44" t="n">
        <v>137810.56</v>
      </c>
    </row>
    <row r="12" customFormat="false" ht="15.4" hidden="false" customHeight="true" outlineLevel="0" collapsed="false">
      <c r="A12" s="33" t="s">
        <v>553</v>
      </c>
      <c r="B12" s="8" t="s">
        <v>36</v>
      </c>
      <c r="C12" s="36" t="n">
        <v>66183.1</v>
      </c>
      <c r="D12" s="36" t="n">
        <v>26763.5</v>
      </c>
      <c r="E12" s="44" t="n">
        <v>26763.5</v>
      </c>
    </row>
    <row r="13" customFormat="false" ht="15.4" hidden="false" customHeight="true" outlineLevel="0" collapsed="false">
      <c r="A13" s="9" t="s">
        <v>554</v>
      </c>
      <c r="B13" s="8" t="s">
        <v>40</v>
      </c>
      <c r="C13" s="36" t="s">
        <v>547</v>
      </c>
      <c r="D13" s="36" t="s">
        <v>547</v>
      </c>
      <c r="E13" s="44" t="n">
        <v>26763.5</v>
      </c>
    </row>
    <row r="14" customFormat="false" ht="15.4" hidden="false" customHeight="true" outlineLevel="0" collapsed="false">
      <c r="A14" s="9" t="s">
        <v>555</v>
      </c>
      <c r="B14" s="8" t="s">
        <v>43</v>
      </c>
      <c r="C14" s="36" t="s">
        <v>547</v>
      </c>
      <c r="D14" s="36" t="s">
        <v>547</v>
      </c>
      <c r="E14" s="36" t="n">
        <v>0</v>
      </c>
    </row>
    <row r="15" customFormat="false" ht="15.4" hidden="false" customHeight="true" outlineLevel="0" collapsed="false">
      <c r="A15" s="9" t="s">
        <v>556</v>
      </c>
      <c r="B15" s="8" t="s">
        <v>46</v>
      </c>
      <c r="C15" s="36" t="s">
        <v>547</v>
      </c>
      <c r="D15" s="36" t="s">
        <v>547</v>
      </c>
      <c r="E15" s="36" t="n">
        <v>0</v>
      </c>
    </row>
    <row r="16" customFormat="false" ht="15.4" hidden="false" customHeight="true" outlineLevel="0" collapsed="false">
      <c r="A16" s="9" t="s">
        <v>557</v>
      </c>
      <c r="B16" s="8" t="s">
        <v>49</v>
      </c>
      <c r="C16" s="36" t="s">
        <v>547</v>
      </c>
      <c r="D16" s="36" t="s">
        <v>547</v>
      </c>
      <c r="E16" s="36" t="s">
        <v>547</v>
      </c>
    </row>
    <row r="17" customFormat="false" ht="15.4" hidden="false" customHeight="true" outlineLevel="0" collapsed="false">
      <c r="A17" s="33" t="s">
        <v>558</v>
      </c>
      <c r="B17" s="8" t="s">
        <v>52</v>
      </c>
      <c r="C17" s="36" t="s">
        <v>547</v>
      </c>
      <c r="D17" s="36" t="s">
        <v>547</v>
      </c>
      <c r="E17" s="36"/>
    </row>
    <row r="18" customFormat="false" ht="15.4" hidden="false" customHeight="true" outlineLevel="0" collapsed="false">
      <c r="A18" s="33" t="s">
        <v>559</v>
      </c>
      <c r="B18" s="8" t="s">
        <v>55</v>
      </c>
      <c r="C18" s="36" t="s">
        <v>547</v>
      </c>
      <c r="D18" s="36" t="s">
        <v>547</v>
      </c>
      <c r="E18" s="36"/>
    </row>
    <row r="19" customFormat="false" ht="15.4" hidden="false" customHeight="true" outlineLevel="0" collapsed="false">
      <c r="A19" s="33" t="s">
        <v>560</v>
      </c>
      <c r="B19" s="8" t="s">
        <v>58</v>
      </c>
      <c r="C19" s="36" t="s">
        <v>547</v>
      </c>
      <c r="D19" s="36" t="s">
        <v>547</v>
      </c>
      <c r="E19" s="36"/>
    </row>
    <row r="20" customFormat="false" ht="15.4" hidden="false" customHeight="true" outlineLevel="0" collapsed="false">
      <c r="A20" s="33" t="s">
        <v>561</v>
      </c>
      <c r="B20" s="8" t="s">
        <v>61</v>
      </c>
      <c r="C20" s="36" t="s">
        <v>547</v>
      </c>
      <c r="D20" s="36" t="s">
        <v>547</v>
      </c>
      <c r="E20" s="36" t="n">
        <v>10</v>
      </c>
    </row>
    <row r="21" customFormat="false" ht="15.4" hidden="false" customHeight="true" outlineLevel="0" collapsed="false">
      <c r="A21" s="33" t="s">
        <v>562</v>
      </c>
      <c r="B21" s="8" t="s">
        <v>64</v>
      </c>
      <c r="C21" s="36" t="s">
        <v>547</v>
      </c>
      <c r="D21" s="36" t="s">
        <v>547</v>
      </c>
      <c r="E21" s="36" t="n">
        <v>33</v>
      </c>
    </row>
    <row r="22" customFormat="false" ht="15.4" hidden="false" customHeight="true" outlineLevel="0" collapsed="false">
      <c r="A22" s="9" t="s">
        <v>563</v>
      </c>
      <c r="B22" s="8" t="s">
        <v>67</v>
      </c>
      <c r="C22" s="36" t="s">
        <v>547</v>
      </c>
      <c r="D22" s="36" t="s">
        <v>547</v>
      </c>
      <c r="E22" s="36"/>
    </row>
    <row r="23" customFormat="false" ht="15.4" hidden="false" customHeight="true" outlineLevel="0" collapsed="false">
      <c r="A23" s="33" t="s">
        <v>564</v>
      </c>
      <c r="B23" s="8" t="s">
        <v>70</v>
      </c>
      <c r="C23" s="36" t="s">
        <v>547</v>
      </c>
      <c r="D23" s="36" t="s">
        <v>547</v>
      </c>
      <c r="E23" s="36" t="n">
        <v>499</v>
      </c>
    </row>
    <row r="24" customFormat="false" ht="15.4" hidden="false" customHeight="true" outlineLevel="0" collapsed="false">
      <c r="A24" s="9" t="s">
        <v>565</v>
      </c>
      <c r="B24" s="8" t="s">
        <v>73</v>
      </c>
      <c r="C24" s="36" t="s">
        <v>547</v>
      </c>
      <c r="D24" s="36" t="s">
        <v>547</v>
      </c>
      <c r="E24" s="36"/>
    </row>
    <row r="25" customFormat="false" ht="15.4" hidden="false" customHeight="true" outlineLevel="0" collapsed="false">
      <c r="A25" s="33" t="s">
        <v>566</v>
      </c>
      <c r="B25" s="8" t="s">
        <v>76</v>
      </c>
      <c r="C25" s="36" t="s">
        <v>547</v>
      </c>
      <c r="D25" s="36" t="s">
        <v>547</v>
      </c>
      <c r="E25" s="36"/>
    </row>
    <row r="26" customFormat="false" ht="15.4" hidden="false" customHeight="true" outlineLevel="0" collapsed="false">
      <c r="A26" s="33" t="s">
        <v>567</v>
      </c>
      <c r="B26" s="8" t="s">
        <v>79</v>
      </c>
      <c r="C26" s="36" t="s">
        <v>547</v>
      </c>
      <c r="D26" s="36" t="s">
        <v>547</v>
      </c>
      <c r="E26" s="36"/>
    </row>
    <row r="27" customFormat="false" ht="15.4" hidden="false" customHeight="true" outlineLevel="0" collapsed="false">
      <c r="A27" s="43" t="s">
        <v>568</v>
      </c>
      <c r="B27" s="8" t="s">
        <v>82</v>
      </c>
      <c r="C27" s="36" t="s">
        <v>547</v>
      </c>
      <c r="D27" s="36" t="s">
        <v>547</v>
      </c>
      <c r="E27" s="44" t="n">
        <v>430139.27</v>
      </c>
    </row>
    <row r="28" customFormat="false" ht="15.4" hidden="false" customHeight="true" outlineLevel="0" collapsed="false">
      <c r="A28" s="9" t="s">
        <v>569</v>
      </c>
      <c r="B28" s="8" t="s">
        <v>85</v>
      </c>
      <c r="C28" s="36" t="s">
        <v>547</v>
      </c>
      <c r="D28" s="36" t="s">
        <v>547</v>
      </c>
      <c r="E28" s="44" t="n">
        <v>430139.27</v>
      </c>
    </row>
    <row r="29" customFormat="false" ht="15.4" hidden="false" customHeight="true" outlineLevel="0" collapsed="false">
      <c r="A29" s="9" t="s">
        <v>570</v>
      </c>
      <c r="B29" s="8" t="s">
        <v>88</v>
      </c>
      <c r="C29" s="36" t="s">
        <v>547</v>
      </c>
      <c r="D29" s="36" t="s">
        <v>547</v>
      </c>
      <c r="E29" s="36"/>
    </row>
    <row r="30" customFormat="false" ht="42.3" hidden="false" customHeight="true" outlineLevel="0" collapsed="false">
      <c r="A30" s="45" t="s">
        <v>571</v>
      </c>
      <c r="B30" s="45"/>
      <c r="C30" s="45"/>
      <c r="D30" s="45"/>
      <c r="E30" s="45"/>
    </row>
    <row r="31" customFormat="false" ht="46.9" hidden="false" customHeight="true" outlineLevel="0" collapsed="false">
      <c r="A31" s="46" t="s">
        <v>572</v>
      </c>
      <c r="B31" s="46"/>
      <c r="C31" s="46"/>
      <c r="D31" s="46"/>
      <c r="E31" s="46"/>
    </row>
    <row r="33" customFormat="false" ht="12.75" hidden="false" customHeight="false" outlineLevel="0" collapsed="false">
      <c r="B33" s="47" t="s">
        <v>573</v>
      </c>
    </row>
  </sheetData>
  <mergeCells count="5">
    <mergeCell ref="A1:E1"/>
    <mergeCell ref="B3:C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10.28125" defaultRowHeight="14.25" zeroHeight="false" outlineLevelRow="0" outlineLevelCol="0"/>
  <cols>
    <col collapsed="false" customWidth="true" hidden="false" outlineLevel="0" max="1" min="1" style="48" width="7.12"/>
    <col collapsed="false" customWidth="true" hidden="false" outlineLevel="0" max="2" min="2" style="48" width="5.82"/>
    <col collapsed="false" customWidth="true" hidden="false" outlineLevel="0" max="4" min="3" style="48" width="17.42"/>
    <col collapsed="false" customWidth="true" hidden="false" outlineLevel="0" max="5" min="5" style="48" width="18.56"/>
    <col collapsed="false" customWidth="true" hidden="false" outlineLevel="0" max="6" min="6" style="48" width="12.42"/>
    <col collapsed="false" customWidth="true" hidden="false" outlineLevel="0" max="7" min="7" style="48" width="15.7"/>
    <col collapsed="false" customWidth="true" hidden="false" outlineLevel="0" max="8" min="8" style="48" width="15.99"/>
    <col collapsed="false" customWidth="true" hidden="false" outlineLevel="0" max="9" min="9" style="48" width="19.82"/>
    <col collapsed="false" customWidth="true" hidden="false" outlineLevel="0" max="10" min="10" style="48" width="11.28"/>
    <col collapsed="false" customWidth="true" hidden="false" outlineLevel="0" max="11" min="11" style="48" width="19.82"/>
    <col collapsed="false" customWidth="true" hidden="false" outlineLevel="0" max="12" min="12" style="48" width="17.28"/>
    <col collapsed="false" customWidth="false" hidden="false" outlineLevel="0" max="257" min="13" style="48" width="10.28"/>
  </cols>
  <sheetData>
    <row r="1" s="50" customFormat="true" ht="36" hidden="false" customHeight="true" outlineLevel="0" collapsed="false">
      <c r="A1" s="49" t="s">
        <v>574</v>
      </c>
      <c r="B1" s="49"/>
      <c r="C1" s="49"/>
      <c r="D1" s="49"/>
      <c r="E1" s="49"/>
      <c r="F1" s="49"/>
      <c r="G1" s="49"/>
      <c r="H1" s="49"/>
      <c r="I1" s="49"/>
      <c r="J1" s="49"/>
      <c r="K1" s="49"/>
      <c r="L1" s="49"/>
      <c r="M1" s="49"/>
    </row>
    <row r="2" s="50" customFormat="true" ht="18" hidden="false" customHeight="true" outlineLevel="0" collapsed="false">
      <c r="A2" s="51"/>
      <c r="B2" s="51"/>
      <c r="C2" s="51"/>
      <c r="D2" s="51"/>
      <c r="E2" s="51"/>
      <c r="F2" s="51"/>
      <c r="G2" s="51"/>
      <c r="M2" s="52" t="s">
        <v>575</v>
      </c>
    </row>
    <row r="3" s="50" customFormat="true" ht="18" hidden="false" customHeight="true" outlineLevel="0" collapsed="false">
      <c r="A3" s="53" t="s">
        <v>576</v>
      </c>
      <c r="B3" s="53" t="s">
        <v>577</v>
      </c>
      <c r="C3" s="51"/>
      <c r="D3" s="54"/>
      <c r="E3" s="51"/>
      <c r="F3" s="51"/>
      <c r="G3" s="51"/>
      <c r="M3" s="52" t="s">
        <v>3</v>
      </c>
    </row>
    <row r="4" s="57" customFormat="true" ht="24" hidden="false" customHeight="true" outlineLevel="0" collapsed="false">
      <c r="A4" s="55" t="s">
        <v>6</v>
      </c>
      <c r="B4" s="55" t="s">
        <v>7</v>
      </c>
      <c r="C4" s="55" t="s">
        <v>578</v>
      </c>
      <c r="D4" s="55" t="s">
        <v>579</v>
      </c>
      <c r="E4" s="56" t="s">
        <v>580</v>
      </c>
      <c r="F4" s="56"/>
      <c r="G4" s="56"/>
      <c r="H4" s="56"/>
      <c r="I4" s="56"/>
      <c r="J4" s="55" t="s">
        <v>581</v>
      </c>
      <c r="K4" s="55" t="s">
        <v>582</v>
      </c>
      <c r="L4" s="55" t="s">
        <v>583</v>
      </c>
      <c r="M4" s="55" t="s">
        <v>584</v>
      </c>
    </row>
    <row r="5" s="57" customFormat="true" ht="53" hidden="false" customHeight="true" outlineLevel="0" collapsed="false">
      <c r="A5" s="55"/>
      <c r="B5" s="55"/>
      <c r="C5" s="55"/>
      <c r="D5" s="55"/>
      <c r="E5" s="56" t="s">
        <v>123</v>
      </c>
      <c r="F5" s="56" t="s">
        <v>585</v>
      </c>
      <c r="G5" s="56" t="s">
        <v>586</v>
      </c>
      <c r="H5" s="56" t="s">
        <v>587</v>
      </c>
      <c r="I5" s="58" t="s">
        <v>588</v>
      </c>
      <c r="J5" s="55"/>
      <c r="K5" s="55"/>
      <c r="L5" s="55"/>
      <c r="M5" s="55"/>
    </row>
    <row r="6" s="57" customFormat="true" ht="24" hidden="false" customHeight="true" outlineLevel="0" collapsed="false">
      <c r="A6" s="59" t="s">
        <v>10</v>
      </c>
      <c r="B6" s="59"/>
      <c r="C6" s="60" t="n">
        <v>1</v>
      </c>
      <c r="D6" s="60" t="n">
        <v>2</v>
      </c>
      <c r="E6" s="60" t="n">
        <v>3</v>
      </c>
      <c r="F6" s="60" t="n">
        <v>4</v>
      </c>
      <c r="G6" s="60" t="n">
        <v>5</v>
      </c>
      <c r="H6" s="60" t="n">
        <v>6</v>
      </c>
      <c r="I6" s="60" t="n">
        <v>7</v>
      </c>
      <c r="J6" s="60" t="n">
        <v>8</v>
      </c>
      <c r="K6" s="60" t="n">
        <v>9</v>
      </c>
      <c r="L6" s="60" t="n">
        <v>10</v>
      </c>
      <c r="M6" s="60" t="n">
        <v>11</v>
      </c>
    </row>
    <row r="7" s="64" customFormat="true" ht="54" hidden="false" customHeight="true" outlineLevel="0" collapsed="false">
      <c r="A7" s="61" t="s">
        <v>128</v>
      </c>
      <c r="B7" s="61" t="n">
        <v>1</v>
      </c>
      <c r="C7" s="62" t="n">
        <f aca="false">D7+E7+K7+L7</f>
        <v>902788526.1</v>
      </c>
      <c r="D7" s="62" t="n">
        <v>63246813.55</v>
      </c>
      <c r="E7" s="62" t="n">
        <v>562885623.54</v>
      </c>
      <c r="F7" s="62" t="n">
        <v>514528963.59</v>
      </c>
      <c r="G7" s="62" t="n">
        <v>0</v>
      </c>
      <c r="H7" s="62"/>
      <c r="I7" s="63" t="n">
        <f aca="false">E7-F7-G7</f>
        <v>48356659.95</v>
      </c>
      <c r="J7" s="63"/>
      <c r="K7" s="63" t="n">
        <v>273116027.94</v>
      </c>
      <c r="L7" s="63" t="n">
        <v>3540061.07</v>
      </c>
      <c r="M7" s="63"/>
      <c r="O7" s="65"/>
    </row>
    <row r="8" s="57" customFormat="true" ht="42" hidden="false" customHeight="true" outlineLevel="0" collapsed="false">
      <c r="A8" s="66" t="s">
        <v>589</v>
      </c>
      <c r="B8" s="66"/>
      <c r="C8" s="66"/>
      <c r="D8" s="66"/>
      <c r="E8" s="66"/>
      <c r="F8" s="66"/>
      <c r="G8" s="66"/>
      <c r="H8" s="66"/>
      <c r="I8" s="66"/>
      <c r="J8" s="66"/>
      <c r="K8" s="66"/>
      <c r="L8" s="66"/>
      <c r="M8" s="66"/>
    </row>
    <row r="9" s="48" customFormat="true" ht="26.25" hidden="false" customHeight="true" outlineLevel="0" collapsed="false"/>
    <row r="10" s="48" customFormat="true" ht="26.25" hidden="false" customHeight="true" outlineLevel="0" collapsed="false"/>
    <row r="11" s="48" customFormat="true" ht="26.25" hidden="false" customHeight="true" outlineLevel="0" collapsed="false"/>
    <row r="12" s="48" customFormat="true" ht="26.25" hidden="false" customHeight="true" outlineLevel="0" collapsed="false"/>
    <row r="13" s="48" customFormat="true" ht="26.25" hidden="false" customHeight="true" outlineLevel="0" collapsed="false"/>
    <row r="14" s="48" customFormat="true" ht="26.25" hidden="false" customHeight="true" outlineLevel="0" collapsed="false"/>
    <row r="15" s="48" customFormat="true" ht="26.25" hidden="false" customHeight="true" outlineLevel="0" collapsed="false"/>
    <row r="16" s="48" customFormat="true" ht="26.25" hidden="false" customHeight="true" outlineLevel="0" collapsed="false"/>
    <row r="17" s="48" customFormat="true" ht="26.25" hidden="false" customHeight="true" outlineLevel="0" collapsed="false"/>
    <row r="18" s="48" customFormat="true" ht="26.25" hidden="false" customHeight="true" outlineLevel="0" collapsed="false"/>
    <row r="19" s="48" customFormat="true" ht="26.25" hidden="false" customHeight="true" outlineLevel="0" collapsed="false"/>
    <row r="20" s="48" customFormat="true" ht="26.25" hidden="false" customHeight="true" outlineLevel="0" collapsed="false"/>
    <row r="21" s="48" customFormat="true" ht="26.25" hidden="false" customHeight="true" outlineLevel="0" collapsed="false"/>
    <row r="22" s="48" customFormat="true" ht="26.25" hidden="false" customHeight="true" outlineLevel="0" collapsed="false"/>
    <row r="23" s="48" customFormat="true" ht="26.25" hidden="false" customHeight="true" outlineLevel="0" collapsed="false"/>
    <row r="24" s="48" customFormat="true" ht="26.25" hidden="false" customHeight="true" outlineLevel="0" collapsed="false"/>
    <row r="25" s="48" customFormat="true" ht="26.25" hidden="false" customHeight="true" outlineLevel="0" collapsed="false"/>
    <row r="26" s="48" customFormat="true" ht="26.25" hidden="false" customHeight="true" outlineLevel="0" collapsed="false"/>
    <row r="27" s="48" customFormat="true" ht="26.25" hidden="false" customHeight="true" outlineLevel="0" collapsed="false"/>
    <row r="28" s="48" customFormat="true" ht="26.25" hidden="false" customHeight="true" outlineLevel="0" collapsed="false"/>
    <row r="29" s="48" customFormat="true" ht="26.25" hidden="false" customHeight="true" outlineLevel="0" collapsed="false"/>
    <row r="30" s="48" customFormat="true" ht="26.25" hidden="false" customHeight="true" outlineLevel="0" collapsed="false"/>
    <row r="31" s="48" customFormat="true" ht="26.25" hidden="false" customHeight="true" outlineLevel="0" collapsed="false"/>
    <row r="32" s="48" customFormat="true" ht="26.25" hidden="false" customHeight="true" outlineLevel="0" collapsed="false"/>
    <row r="33" s="48" customFormat="true" ht="26.25" hidden="false" customHeight="true" outlineLevel="0" collapsed="false"/>
    <row r="34" s="48" customFormat="true" ht="26.25" hidden="false" customHeight="true" outlineLevel="0" collapsed="false"/>
    <row r="35" s="48" customFormat="true" ht="26.25" hidden="false" customHeight="true" outlineLevel="0" collapsed="false"/>
    <row r="36" s="48" customFormat="true" ht="26.25" hidden="false" customHeight="true" outlineLevel="0" collapsed="false"/>
    <row r="37" s="48" customFormat="true" ht="26.25" hidden="false" customHeight="true" outlineLevel="0" collapsed="false"/>
    <row r="38" s="48" customFormat="true" ht="26.25" hidden="false" customHeight="true" outlineLevel="0" collapsed="false"/>
    <row r="39" s="48" customFormat="true" ht="26.25" hidden="false" customHeight="true" outlineLevel="0" collapsed="false"/>
    <row r="40" s="48" customFormat="true" ht="26.25" hidden="false" customHeight="true" outlineLevel="0" collapsed="false"/>
    <row r="41" s="48" customFormat="true" ht="26.25" hidden="false" customHeight="true" outlineLevel="0" collapsed="false"/>
    <row r="42" s="48" customFormat="true" ht="26.25" hidden="false" customHeight="true" outlineLevel="0" collapsed="false"/>
    <row r="43" s="48" customFormat="true" ht="26.25" hidden="false" customHeight="true" outlineLevel="0" collapsed="false"/>
    <row r="44" s="48" customFormat="true" ht="26.25" hidden="false" customHeight="true" outlineLevel="0" collapsed="false"/>
    <row r="45" s="48" customFormat="true" ht="26.25" hidden="false" customHeight="true" outlineLevel="0" collapsed="false"/>
    <row r="46" s="48" customFormat="true" ht="26.25" hidden="false" customHeight="true" outlineLevel="0" collapsed="false"/>
    <row r="47" s="48" customFormat="true" ht="26.25" hidden="false" customHeight="true" outlineLevel="0" collapsed="false"/>
    <row r="48" s="48" customFormat="true" ht="26.25" hidden="false" customHeight="true" outlineLevel="0" collapsed="false"/>
    <row r="49" s="48" customFormat="true" ht="26.25" hidden="false" customHeight="true" outlineLevel="0" collapsed="false"/>
    <row r="50" s="48" customFormat="true" ht="26.25" hidden="false" customHeight="true" outlineLevel="0" collapsed="false"/>
    <row r="51" s="48" customFormat="true" ht="26.25" hidden="false" customHeight="true" outlineLevel="0" collapsed="false"/>
    <row r="52" s="48" customFormat="true" ht="26.25" hidden="false" customHeight="true" outlineLevel="0" collapsed="false"/>
    <row r="53" s="48" customFormat="true" ht="26.25" hidden="false" customHeight="true" outlineLevel="0" collapsed="false"/>
    <row r="54" s="48" customFormat="true" ht="26.25" hidden="false" customHeight="true" outlineLevel="0" collapsed="false"/>
    <row r="55" s="48" customFormat="true" ht="26.25" hidden="false" customHeight="true" outlineLevel="0" collapsed="false"/>
    <row r="56" s="48" customFormat="true" ht="26.25" hidden="false" customHeight="true" outlineLevel="0" collapsed="false"/>
    <row r="57" s="48" customFormat="true" ht="26.25" hidden="false" customHeight="true" outlineLevel="0" collapsed="false"/>
    <row r="58" s="48" customFormat="true" ht="26.25" hidden="false" customHeight="true" outlineLevel="0" collapsed="false"/>
    <row r="59" s="48" customFormat="true" ht="26.25" hidden="false" customHeight="true" outlineLevel="0" collapsed="false"/>
    <row r="60" s="48" customFormat="true" ht="26.25" hidden="false" customHeight="true" outlineLevel="0" collapsed="false"/>
    <row r="61" s="48" customFormat="true" ht="26.25" hidden="false" customHeight="true" outlineLevel="0" collapsed="false"/>
    <row r="62" s="48" customFormat="true" ht="26.25" hidden="false" customHeight="true" outlineLevel="0" collapsed="false"/>
    <row r="63" s="48" customFormat="true" ht="26.25" hidden="false" customHeight="true" outlineLevel="0" collapsed="false"/>
    <row r="64" s="48" customFormat="true" ht="26.25" hidden="false" customHeight="true" outlineLevel="0" collapsed="false"/>
    <row r="65" s="48" customFormat="true" ht="26.25" hidden="false" customHeight="true" outlineLevel="0" collapsed="false"/>
    <row r="66" s="48" customFormat="true" ht="26.25" hidden="false" customHeight="true" outlineLevel="0" collapsed="false"/>
    <row r="67" s="48" customFormat="true" ht="26.25" hidden="false" customHeight="true" outlineLevel="0" collapsed="false"/>
    <row r="68" s="48" customFormat="true" ht="26.25" hidden="false" customHeight="true" outlineLevel="0" collapsed="false"/>
    <row r="69" s="48" customFormat="true" ht="26.25" hidden="false" customHeight="true" outlineLevel="0" collapsed="false"/>
    <row r="70" s="48" customFormat="true" ht="26.25" hidden="false" customHeight="true" outlineLevel="0" collapsed="false"/>
    <row r="71" s="48" customFormat="true" ht="26.25" hidden="false" customHeight="true" outlineLevel="0" collapsed="false"/>
    <row r="72" s="48" customFormat="true" ht="26.25" hidden="false" customHeight="true" outlineLevel="0" collapsed="false"/>
    <row r="73" s="48" customFormat="true" ht="26.25" hidden="false" customHeight="true" outlineLevel="0" collapsed="false"/>
    <row r="74" s="48" customFormat="true" ht="26.25" hidden="false" customHeight="true" outlineLevel="0" collapsed="false"/>
    <row r="75" s="48" customFormat="true" ht="26.25" hidden="false" customHeight="true" outlineLevel="0" collapsed="false"/>
    <row r="76" s="48" customFormat="true" ht="26.25" hidden="false" customHeight="true" outlineLevel="0" collapsed="false"/>
    <row r="77" s="48" customFormat="true" ht="26.25" hidden="false" customHeight="true" outlineLevel="0" collapsed="false"/>
    <row r="78" s="48" customFormat="true" ht="26.25" hidden="false" customHeight="true" outlineLevel="0" collapsed="false"/>
    <row r="79" s="48" customFormat="true" ht="26.25" hidden="false" customHeight="true" outlineLevel="0" collapsed="false"/>
    <row r="80" s="48" customFormat="true" ht="26.25" hidden="false" customHeight="true" outlineLevel="0" collapsed="false"/>
    <row r="81" s="48" customFormat="true" ht="26.25" hidden="false" customHeight="true" outlineLevel="0" collapsed="false"/>
    <row r="82" s="48" customFormat="true" ht="26.25" hidden="false" customHeight="true" outlineLevel="0" collapsed="false"/>
    <row r="83" s="48" customFormat="true" ht="26.25" hidden="false" customHeight="true" outlineLevel="0" collapsed="false"/>
    <row r="84" s="48" customFormat="true" ht="26.25" hidden="false" customHeight="true" outlineLevel="0" collapsed="false"/>
    <row r="85" s="48" customFormat="true" ht="26.25" hidden="false" customHeight="true" outlineLevel="0" collapsed="false"/>
    <row r="86" s="48" customFormat="true" ht="26.25" hidden="false" customHeight="true" outlineLevel="0" collapsed="false"/>
    <row r="87" s="48" customFormat="true" ht="26.25" hidden="false" customHeight="true" outlineLevel="0" collapsed="false"/>
    <row r="88" s="48" customFormat="true" ht="26.25" hidden="false" customHeight="true" outlineLevel="0" collapsed="false"/>
    <row r="89" s="48" customFormat="true" ht="26.25" hidden="false" customHeight="true" outlineLevel="0" collapsed="false"/>
    <row r="90" s="48" customFormat="true" ht="26.25" hidden="false" customHeight="true" outlineLevel="0" collapsed="false"/>
    <row r="91" s="48" customFormat="true" ht="26.25" hidden="false" customHeight="true" outlineLevel="0" collapsed="false"/>
    <row r="92" s="48" customFormat="true" ht="26.25" hidden="false" customHeight="true" outlineLevel="0" collapsed="false"/>
    <row r="93" s="48" customFormat="true" ht="26.25" hidden="false" customHeight="true" outlineLevel="0" collapsed="false"/>
    <row r="94" s="48" customFormat="true" ht="26.25" hidden="false" customHeight="true" outlineLevel="0" collapsed="false"/>
    <row r="95" s="48" customFormat="true" ht="26.25" hidden="false" customHeight="true" outlineLevel="0" collapsed="false"/>
    <row r="96" s="48" customFormat="true" ht="26.25" hidden="false" customHeight="true" outlineLevel="0" collapsed="false"/>
    <row r="97" s="48" customFormat="true" ht="26.25" hidden="false" customHeight="true" outlineLevel="0" collapsed="false"/>
    <row r="98" s="48" customFormat="true" ht="26.25" hidden="false" customHeight="true" outlineLevel="0" collapsed="false"/>
    <row r="99" s="48" customFormat="true" ht="26.25" hidden="false" customHeight="true" outlineLevel="0" collapsed="false"/>
    <row r="100" s="48" customFormat="true" ht="26.25" hidden="false" customHeight="true" outlineLevel="0" collapsed="false"/>
    <row r="101" s="48" customFormat="true" ht="26.25" hidden="false" customHeight="true" outlineLevel="0" collapsed="false"/>
    <row r="102" s="48" customFormat="true" ht="26.25" hidden="false" customHeight="true" outlineLevel="0" collapsed="false"/>
    <row r="103" s="48" customFormat="true" ht="26.25" hidden="false" customHeight="true" outlineLevel="0" collapsed="false"/>
    <row r="104" s="48" customFormat="true" ht="26.25" hidden="false" customHeight="true" outlineLevel="0" collapsed="false"/>
    <row r="105" s="48" customFormat="true" ht="26.25" hidden="false" customHeight="true" outlineLevel="0" collapsed="false"/>
    <row r="106" s="48" customFormat="true" ht="26.25" hidden="false" customHeight="true" outlineLevel="0" collapsed="false"/>
    <row r="107" s="48" customFormat="true" ht="26.25" hidden="false" customHeight="true" outlineLevel="0" collapsed="false"/>
    <row r="108" s="48" customFormat="true" ht="26.25" hidden="false" customHeight="true" outlineLevel="0" collapsed="false"/>
    <row r="109" s="48" customFormat="true" ht="26.25" hidden="false" customHeight="true" outlineLevel="0" collapsed="false"/>
    <row r="110" s="48" customFormat="true" ht="26.25" hidden="false" customHeight="true" outlineLevel="0" collapsed="false"/>
    <row r="111" s="48" customFormat="true" ht="26.25" hidden="false" customHeight="true" outlineLevel="0" collapsed="false"/>
    <row r="112" s="48" customFormat="true" ht="26.25" hidden="false" customHeight="true" outlineLevel="0" collapsed="false"/>
    <row r="113" s="48" customFormat="true" ht="26.25" hidden="false" customHeight="true" outlineLevel="0" collapsed="false"/>
    <row r="114" s="48" customFormat="true" ht="26.25" hidden="false" customHeight="true" outlineLevel="0" collapsed="false"/>
    <row r="115" s="48" customFormat="true" ht="26.25" hidden="false" customHeight="true" outlineLevel="0" collapsed="false"/>
    <row r="116" s="48" customFormat="true" ht="26.25" hidden="false" customHeight="true" outlineLevel="0" collapsed="false"/>
    <row r="117" s="48" customFormat="true" ht="26.25" hidden="false" customHeight="true" outlineLevel="0" collapsed="false"/>
    <row r="118" s="48" customFormat="true" ht="26.25" hidden="false" customHeight="true" outlineLevel="0" collapsed="false"/>
    <row r="119" s="48" customFormat="true" ht="26.25" hidden="false" customHeight="true" outlineLevel="0" collapsed="false"/>
    <row r="120" s="48" customFormat="true" ht="26.25" hidden="false" customHeight="true" outlineLevel="0" collapsed="false"/>
    <row r="121" s="48" customFormat="true" ht="26.25" hidden="false" customHeight="true" outlineLevel="0" collapsed="false"/>
    <row r="122" s="48" customFormat="true" ht="26.25" hidden="false" customHeight="true" outlineLevel="0" collapsed="false"/>
    <row r="123" s="48" customFormat="true" ht="26.25" hidden="false" customHeight="true" outlineLevel="0" collapsed="false"/>
    <row r="124" s="48" customFormat="true" ht="26.25" hidden="false" customHeight="true" outlineLevel="0" collapsed="false"/>
    <row r="125" s="48" customFormat="true" ht="26.25" hidden="false" customHeight="true" outlineLevel="0" collapsed="false"/>
    <row r="126" s="48" customFormat="true" ht="26.25" hidden="false" customHeight="true" outlineLevel="0" collapsed="false"/>
    <row r="127" s="48" customFormat="true" ht="26.25" hidden="false" customHeight="true" outlineLevel="0" collapsed="false"/>
    <row r="128" s="48" customFormat="true" ht="26.25" hidden="false" customHeight="true" outlineLevel="0" collapsed="false"/>
    <row r="129" s="48" customFormat="true" ht="26.25" hidden="false" customHeight="true" outlineLevel="0" collapsed="false"/>
    <row r="130" s="48" customFormat="true" ht="26.25" hidden="false" customHeight="true" outlineLevel="0" collapsed="false"/>
    <row r="131" s="48" customFormat="true" ht="26.25" hidden="false" customHeight="true" outlineLevel="0" collapsed="false"/>
    <row r="132" s="48" customFormat="true" ht="26.25" hidden="false" customHeight="true" outlineLevel="0" collapsed="false"/>
    <row r="133" s="48" customFormat="true" ht="26.25" hidden="false" customHeight="true" outlineLevel="0" collapsed="false"/>
    <row r="134" s="48" customFormat="true" ht="26.25" hidden="false" customHeight="true" outlineLevel="0" collapsed="false"/>
    <row r="135" s="48" customFormat="true" ht="26.25" hidden="false" customHeight="true" outlineLevel="0" collapsed="false"/>
    <row r="136" s="48" customFormat="true" ht="26.25" hidden="false" customHeight="true" outlineLevel="0" collapsed="false"/>
    <row r="137" s="48" customFormat="true" ht="26.25" hidden="false" customHeight="true" outlineLevel="0" collapsed="false"/>
    <row r="138" s="48" customFormat="true" ht="26.25" hidden="false" customHeight="true" outlineLevel="0" collapsed="false"/>
    <row r="139" s="48" customFormat="true" ht="26.25" hidden="false" customHeight="true" outlineLevel="0" collapsed="false"/>
    <row r="140" s="48" customFormat="true" ht="26.25" hidden="false" customHeight="true" outlineLevel="0" collapsed="false"/>
    <row r="141" s="48" customFormat="true" ht="26.25" hidden="false" customHeight="true" outlineLevel="0" collapsed="false"/>
    <row r="142" s="48" customFormat="true" ht="26.25" hidden="false" customHeight="true" outlineLevel="0" collapsed="false"/>
    <row r="143" s="48" customFormat="true" ht="26.25" hidden="false" customHeight="true" outlineLevel="0" collapsed="false"/>
    <row r="144" s="48" customFormat="true" ht="26.25" hidden="false" customHeight="true" outlineLevel="0" collapsed="false"/>
    <row r="145" s="48" customFormat="true" ht="26.25" hidden="false" customHeight="true" outlineLevel="0" collapsed="false"/>
    <row r="146" s="48" customFormat="true" ht="26.25" hidden="false" customHeight="true" outlineLevel="0" collapsed="false"/>
    <row r="147" s="48" customFormat="true" ht="26.25" hidden="false" customHeight="true" outlineLevel="0" collapsed="false"/>
    <row r="148" s="48" customFormat="true" ht="26.25" hidden="false" customHeight="true" outlineLevel="0" collapsed="false"/>
    <row r="149" s="48" customFormat="true" ht="26.25" hidden="false" customHeight="true" outlineLevel="0" collapsed="false"/>
    <row r="150" s="48" customFormat="true" ht="19.9" hidden="false" customHeight="true" outlineLevel="0" collapsed="false"/>
    <row r="151" s="48" customFormat="true" ht="19.9" hidden="false" customHeight="true" outlineLevel="0" collapsed="false"/>
    <row r="152" s="48" customFormat="true" ht="19.9" hidden="false" customHeight="true" outlineLevel="0" collapsed="false"/>
    <row r="153" s="48"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7" activeCellId="0" sqref="G7"/>
    </sheetView>
  </sheetViews>
  <sheetFormatPr defaultColWidth="10.28125" defaultRowHeight="13.5" zeroHeight="false" outlineLevelRow="0" outlineLevelCol="0"/>
  <cols>
    <col collapsed="false" customWidth="true" hidden="false" outlineLevel="0" max="3" min="1" style="67" width="23.56"/>
    <col collapsed="false" customWidth="true" hidden="false" outlineLevel="0" max="4" min="4" style="67" width="80.33"/>
    <col collapsed="false" customWidth="false" hidden="false" outlineLevel="0" max="257" min="5" style="67" width="10.28"/>
  </cols>
  <sheetData>
    <row r="2" s="67" customFormat="true" ht="29.5" hidden="false" customHeight="true" outlineLevel="0" collapsed="false">
      <c r="A2" s="68" t="s">
        <v>590</v>
      </c>
      <c r="B2" s="68"/>
      <c r="C2" s="68"/>
      <c r="D2" s="68"/>
    </row>
    <row r="3" s="73" customFormat="true" ht="30" hidden="false" customHeight="true" outlineLevel="0" collapsed="false">
      <c r="A3" s="69" t="s">
        <v>2</v>
      </c>
      <c r="B3" s="69"/>
      <c r="C3" s="70"/>
      <c r="D3" s="71" t="s">
        <v>591</v>
      </c>
      <c r="E3" s="70"/>
      <c r="F3" s="70"/>
      <c r="G3" s="72"/>
    </row>
    <row r="4" s="67" customFormat="true" ht="193" hidden="false" customHeight="true" outlineLevel="0" collapsed="false">
      <c r="A4" s="74" t="s">
        <v>592</v>
      </c>
      <c r="B4" s="75" t="s">
        <v>593</v>
      </c>
      <c r="C4" s="75"/>
      <c r="D4" s="76" t="s">
        <v>594</v>
      </c>
    </row>
    <row r="5" s="67" customFormat="true" ht="51" hidden="false" customHeight="true" outlineLevel="0" collapsed="false">
      <c r="A5" s="74"/>
      <c r="B5" s="29" t="s">
        <v>595</v>
      </c>
      <c r="C5" s="29"/>
      <c r="D5" s="77" t="s">
        <v>596</v>
      </c>
    </row>
    <row r="6" s="67" customFormat="true" ht="58" hidden="false" customHeight="true" outlineLevel="0" collapsed="false">
      <c r="A6" s="74"/>
      <c r="B6" s="29" t="s">
        <v>597</v>
      </c>
      <c r="C6" s="29"/>
      <c r="D6" s="77" t="s">
        <v>598</v>
      </c>
    </row>
    <row r="7" s="67" customFormat="true" ht="67.5" hidden="false" customHeight="false" outlineLevel="0" collapsed="false">
      <c r="A7" s="74"/>
      <c r="B7" s="29" t="s">
        <v>599</v>
      </c>
      <c r="C7" s="29"/>
      <c r="D7" s="77" t="s">
        <v>600</v>
      </c>
    </row>
    <row r="8" s="67" customFormat="true" ht="81" hidden="false" customHeight="false" outlineLevel="0" collapsed="false">
      <c r="A8" s="74"/>
      <c r="B8" s="29" t="s">
        <v>601</v>
      </c>
      <c r="C8" s="29"/>
      <c r="D8" s="78" t="s">
        <v>602</v>
      </c>
    </row>
    <row r="9" s="67" customFormat="true" ht="57" hidden="false" customHeight="true" outlineLevel="0" collapsed="false">
      <c r="A9" s="13" t="s">
        <v>603</v>
      </c>
      <c r="B9" s="29" t="s">
        <v>604</v>
      </c>
      <c r="C9" s="29"/>
      <c r="D9" s="79" t="s">
        <v>600</v>
      </c>
    </row>
    <row r="10" s="67" customFormat="true" ht="57" hidden="false" customHeight="true" outlineLevel="0" collapsed="false">
      <c r="A10" s="13"/>
      <c r="B10" s="29" t="s">
        <v>605</v>
      </c>
      <c r="C10" s="37" t="s">
        <v>606</v>
      </c>
      <c r="D10" s="79" t="s">
        <v>607</v>
      </c>
    </row>
    <row r="11" s="67" customFormat="true" ht="57" hidden="false" customHeight="true" outlineLevel="0" collapsed="false">
      <c r="A11" s="13"/>
      <c r="B11" s="29"/>
      <c r="C11" s="37" t="s">
        <v>608</v>
      </c>
      <c r="D11" s="79" t="s">
        <v>609</v>
      </c>
    </row>
    <row r="12" s="67" customFormat="true" ht="60" hidden="false" customHeight="true" outlineLevel="0" collapsed="false">
      <c r="A12" s="13" t="s">
        <v>610</v>
      </c>
      <c r="B12" s="13"/>
      <c r="C12" s="13"/>
      <c r="D12" s="79" t="s">
        <v>611</v>
      </c>
    </row>
    <row r="13" s="67" customFormat="true" ht="79" hidden="false" customHeight="true" outlineLevel="0" collapsed="false">
      <c r="A13" s="13" t="s">
        <v>612</v>
      </c>
      <c r="B13" s="13"/>
      <c r="C13" s="13"/>
      <c r="D13" s="79" t="s">
        <v>613</v>
      </c>
    </row>
    <row r="14" s="67" customFormat="true" ht="60" hidden="false" customHeight="true" outlineLevel="0" collapsed="false">
      <c r="A14" s="13" t="s">
        <v>614</v>
      </c>
      <c r="B14" s="13"/>
      <c r="C14" s="13"/>
      <c r="D14" s="79" t="s">
        <v>615</v>
      </c>
    </row>
    <row r="15" s="67" customFormat="true" ht="60" hidden="false" customHeight="true" outlineLevel="0" collapsed="false">
      <c r="A15" s="13" t="s">
        <v>616</v>
      </c>
      <c r="B15" s="13"/>
      <c r="C15" s="13"/>
      <c r="D15" s="79" t="s">
        <v>617</v>
      </c>
    </row>
    <row r="16" s="67" customFormat="true" ht="60" hidden="false" customHeight="true" outlineLevel="0" collapsed="false">
      <c r="A16" s="13" t="s">
        <v>618</v>
      </c>
      <c r="B16" s="13"/>
      <c r="C16" s="13"/>
      <c r="D16" s="79" t="s">
        <v>619</v>
      </c>
    </row>
    <row r="17" customFormat="false" ht="27" hidden="false" customHeight="true" outlineLevel="0" collapsed="false">
      <c r="A17" s="14" t="s">
        <v>620</v>
      </c>
      <c r="B17" s="14"/>
      <c r="C17" s="14"/>
      <c r="D17" s="14"/>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0" activeCellId="0" sqref="B10:F10"/>
    </sheetView>
  </sheetViews>
  <sheetFormatPr defaultColWidth="10.28125" defaultRowHeight="14.25" zeroHeight="false" outlineLevelRow="0" outlineLevelCol="0"/>
  <cols>
    <col collapsed="false" customWidth="true" hidden="false" outlineLevel="0" max="1" min="1" style="80" width="27.93"/>
    <col collapsed="false" customWidth="true" hidden="false" outlineLevel="0" max="2" min="2" style="80" width="22.64"/>
    <col collapsed="false" customWidth="true" hidden="false" outlineLevel="0" max="3" min="3" style="80" width="24.28"/>
    <col collapsed="false" customWidth="true" hidden="false" outlineLevel="0" max="4" min="4" style="80" width="51.4"/>
    <col collapsed="false" customWidth="true" hidden="false" outlineLevel="0" max="5" min="5" style="80" width="43.45"/>
    <col collapsed="false" customWidth="true" hidden="false" outlineLevel="0" max="6" min="6" style="80" width="25.5"/>
    <col collapsed="false" customWidth="true" hidden="false" outlineLevel="0" max="7" min="7" style="80" width="16.39"/>
    <col collapsed="false" customWidth="true" hidden="false" outlineLevel="0" max="8" min="8" style="80" width="16.19"/>
    <col collapsed="false" customWidth="true" hidden="false" outlineLevel="0" max="9" min="9" style="80" width="15.66"/>
    <col collapsed="false" customWidth="true" hidden="false" outlineLevel="0" max="10" min="10" style="80" width="21.38"/>
    <col collapsed="false" customWidth="false" hidden="false" outlineLevel="0" max="11" min="11" style="80" width="10.28"/>
    <col collapsed="false" customWidth="false" hidden="false" outlineLevel="0" max="257" min="12" style="81" width="10.28"/>
  </cols>
  <sheetData>
    <row r="2" s="81" customFormat="true" ht="33" hidden="false" customHeight="true" outlineLevel="0" collapsed="false">
      <c r="A2" s="82" t="s">
        <v>621</v>
      </c>
      <c r="B2" s="82"/>
      <c r="C2" s="82"/>
      <c r="D2" s="82"/>
      <c r="E2" s="82"/>
      <c r="F2" s="82"/>
      <c r="G2" s="82"/>
      <c r="H2" s="82"/>
      <c r="I2" s="82"/>
      <c r="J2" s="82"/>
      <c r="K2" s="80"/>
    </row>
    <row r="3" s="81" customFormat="true" ht="31" hidden="false" customHeight="true" outlineLevel="0" collapsed="false">
      <c r="A3" s="83" t="s">
        <v>2</v>
      </c>
      <c r="B3" s="83"/>
      <c r="C3" s="84"/>
      <c r="D3" s="85"/>
      <c r="E3" s="84"/>
      <c r="F3" s="84"/>
      <c r="G3" s="86"/>
      <c r="H3" s="87" t="s">
        <v>3</v>
      </c>
      <c r="I3" s="80"/>
      <c r="J3" s="88" t="s">
        <v>622</v>
      </c>
      <c r="K3" s="80"/>
    </row>
    <row r="4" s="81" customFormat="true" ht="30" hidden="false" customHeight="true" outlineLevel="0" collapsed="false">
      <c r="A4" s="89" t="s">
        <v>623</v>
      </c>
      <c r="B4" s="90" t="s">
        <v>577</v>
      </c>
      <c r="C4" s="90"/>
      <c r="D4" s="90"/>
      <c r="E4" s="90"/>
      <c r="F4" s="90"/>
      <c r="G4" s="90"/>
      <c r="H4" s="90"/>
      <c r="I4" s="90"/>
      <c r="J4" s="90"/>
      <c r="K4" s="80"/>
    </row>
    <row r="5" s="81" customFormat="true" ht="32.15" hidden="false" customHeight="true" outlineLevel="0" collapsed="false">
      <c r="A5" s="89" t="s">
        <v>624</v>
      </c>
      <c r="B5" s="89"/>
      <c r="C5" s="89"/>
      <c r="D5" s="89"/>
      <c r="E5" s="89"/>
      <c r="F5" s="89"/>
      <c r="G5" s="89"/>
      <c r="H5" s="89"/>
      <c r="I5" s="89"/>
      <c r="J5" s="89" t="s">
        <v>625</v>
      </c>
      <c r="K5" s="80"/>
    </row>
    <row r="6" s="81" customFormat="true" ht="360" hidden="false" customHeight="true" outlineLevel="0" collapsed="false">
      <c r="A6" s="89" t="s">
        <v>626</v>
      </c>
      <c r="B6" s="91" t="s">
        <v>627</v>
      </c>
      <c r="C6" s="92" t="s">
        <v>628</v>
      </c>
      <c r="D6" s="92"/>
      <c r="E6" s="92"/>
      <c r="F6" s="92"/>
      <c r="G6" s="92"/>
      <c r="H6" s="92"/>
      <c r="I6" s="92"/>
      <c r="J6" s="91"/>
      <c r="K6" s="80"/>
    </row>
    <row r="7" s="81" customFormat="true" ht="99.9" hidden="false" customHeight="true" outlineLevel="0" collapsed="false">
      <c r="A7" s="89"/>
      <c r="B7" s="91" t="s">
        <v>629</v>
      </c>
      <c r="C7" s="92" t="s">
        <v>630</v>
      </c>
      <c r="D7" s="92"/>
      <c r="E7" s="92"/>
      <c r="F7" s="92"/>
      <c r="G7" s="92"/>
      <c r="H7" s="92"/>
      <c r="I7" s="92"/>
      <c r="J7" s="91"/>
      <c r="K7" s="80"/>
    </row>
    <row r="8" s="81" customFormat="true" ht="32.15" hidden="false" customHeight="true" outlineLevel="0" collapsed="false">
      <c r="A8" s="93" t="s">
        <v>631</v>
      </c>
      <c r="B8" s="93"/>
      <c r="C8" s="93"/>
      <c r="D8" s="93"/>
      <c r="E8" s="93"/>
      <c r="F8" s="93"/>
      <c r="G8" s="93"/>
      <c r="H8" s="93"/>
      <c r="I8" s="93"/>
      <c r="J8" s="93"/>
      <c r="K8" s="80"/>
    </row>
    <row r="9" s="81" customFormat="true" ht="32.15" hidden="false" customHeight="true" outlineLevel="0" collapsed="false">
      <c r="A9" s="94" t="s">
        <v>632</v>
      </c>
      <c r="B9" s="95" t="s">
        <v>633</v>
      </c>
      <c r="C9" s="95"/>
      <c r="D9" s="95"/>
      <c r="E9" s="95"/>
      <c r="F9" s="95"/>
      <c r="G9" s="96" t="s">
        <v>634</v>
      </c>
      <c r="H9" s="96"/>
      <c r="I9" s="96"/>
      <c r="J9" s="96"/>
      <c r="K9" s="80"/>
    </row>
    <row r="10" s="81" customFormat="true" ht="189" hidden="false" customHeight="true" outlineLevel="0" collapsed="false">
      <c r="A10" s="97" t="s">
        <v>635</v>
      </c>
      <c r="B10" s="98" t="s">
        <v>636</v>
      </c>
      <c r="C10" s="98"/>
      <c r="D10" s="98"/>
      <c r="E10" s="98"/>
      <c r="F10" s="98"/>
      <c r="G10" s="98" t="s">
        <v>637</v>
      </c>
      <c r="H10" s="98"/>
      <c r="I10" s="98"/>
      <c r="J10" s="98"/>
      <c r="K10" s="80"/>
    </row>
    <row r="11" s="81" customFormat="true" ht="75" hidden="false" customHeight="true" outlineLevel="0" collapsed="false">
      <c r="A11" s="97" t="s">
        <v>638</v>
      </c>
      <c r="B11" s="95" t="s">
        <v>639</v>
      </c>
      <c r="C11" s="95"/>
      <c r="D11" s="95"/>
      <c r="E11" s="95"/>
      <c r="F11" s="95"/>
      <c r="G11" s="99" t="s">
        <v>640</v>
      </c>
      <c r="H11" s="99"/>
      <c r="I11" s="99"/>
      <c r="J11" s="99"/>
      <c r="K11" s="80"/>
    </row>
    <row r="12" s="81" customFormat="true" ht="75" hidden="false" customHeight="true" outlineLevel="0" collapsed="false">
      <c r="A12" s="97" t="s">
        <v>641</v>
      </c>
      <c r="B12" s="95" t="s">
        <v>642</v>
      </c>
      <c r="C12" s="95"/>
      <c r="D12" s="95"/>
      <c r="E12" s="95"/>
      <c r="F12" s="95"/>
      <c r="G12" s="99" t="s">
        <v>640</v>
      </c>
      <c r="H12" s="99"/>
      <c r="I12" s="99"/>
      <c r="J12" s="99"/>
      <c r="K12" s="80"/>
    </row>
    <row r="13" s="81" customFormat="true" ht="32.15" hidden="false" customHeight="true" outlineLevel="0" collapsed="false">
      <c r="A13" s="93" t="s">
        <v>643</v>
      </c>
      <c r="B13" s="93"/>
      <c r="C13" s="93"/>
      <c r="D13" s="93"/>
      <c r="E13" s="93"/>
      <c r="F13" s="93"/>
      <c r="G13" s="93"/>
      <c r="H13" s="93"/>
      <c r="I13" s="93"/>
      <c r="J13" s="93"/>
      <c r="K13" s="80"/>
    </row>
    <row r="14" s="81" customFormat="true" ht="32.15" hidden="false" customHeight="true" outlineLevel="0" collapsed="false">
      <c r="A14" s="94" t="s">
        <v>644</v>
      </c>
      <c r="B14" s="94" t="s">
        <v>645</v>
      </c>
      <c r="C14" s="89" t="s">
        <v>646</v>
      </c>
      <c r="D14" s="89"/>
      <c r="E14" s="89" t="s">
        <v>647</v>
      </c>
      <c r="F14" s="89"/>
      <c r="G14" s="89"/>
      <c r="H14" s="58" t="s">
        <v>648</v>
      </c>
      <c r="I14" s="89" t="s">
        <v>649</v>
      </c>
      <c r="J14" s="58" t="s">
        <v>650</v>
      </c>
      <c r="K14" s="80"/>
    </row>
    <row r="15" s="81" customFormat="true" ht="32.15" hidden="false" customHeight="true" outlineLevel="0" collapsed="false">
      <c r="A15" s="94"/>
      <c r="B15" s="94"/>
      <c r="C15" s="89"/>
      <c r="D15" s="89"/>
      <c r="E15" s="94" t="s">
        <v>651</v>
      </c>
      <c r="F15" s="94" t="s">
        <v>652</v>
      </c>
      <c r="G15" s="94" t="s">
        <v>653</v>
      </c>
      <c r="H15" s="58"/>
      <c r="I15" s="58"/>
      <c r="J15" s="58"/>
      <c r="K15" s="80"/>
    </row>
    <row r="16" s="102" customFormat="true" ht="83" hidden="false" customHeight="true" outlineLevel="0" collapsed="false">
      <c r="A16" s="91" t="s">
        <v>654</v>
      </c>
      <c r="B16" s="91" t="s">
        <v>655</v>
      </c>
      <c r="C16" s="94" t="s">
        <v>656</v>
      </c>
      <c r="D16" s="94"/>
      <c r="E16" s="99" t="n">
        <v>41711097.22</v>
      </c>
      <c r="F16" s="100" t="n">
        <v>41711097.22</v>
      </c>
      <c r="G16" s="99"/>
      <c r="H16" s="99" t="n">
        <v>25224659.67</v>
      </c>
      <c r="I16" s="101" t="n">
        <f aca="false">H16/F16</f>
        <v>0.604746970259633</v>
      </c>
      <c r="J16" s="58"/>
      <c r="K16" s="100"/>
    </row>
    <row r="17" s="81" customFormat="true" ht="83" hidden="false" customHeight="true" outlineLevel="0" collapsed="false">
      <c r="A17" s="91" t="s">
        <v>657</v>
      </c>
      <c r="B17" s="91" t="s">
        <v>655</v>
      </c>
      <c r="C17" s="94" t="s">
        <v>658</v>
      </c>
      <c r="D17" s="94"/>
      <c r="E17" s="103" t="n">
        <v>33847632.61</v>
      </c>
      <c r="F17" s="104" t="n">
        <v>33847632.61</v>
      </c>
      <c r="G17" s="104"/>
      <c r="H17" s="105" t="n">
        <v>24051532.61</v>
      </c>
      <c r="I17" s="101" t="n">
        <f aca="false">H17/F17</f>
        <v>0.710582417598511</v>
      </c>
      <c r="J17" s="105"/>
      <c r="K17" s="80"/>
      <c r="M17" s="106" t="s">
        <v>659</v>
      </c>
    </row>
    <row r="18" s="81" customFormat="true" ht="83" hidden="false" customHeight="true" outlineLevel="0" collapsed="false">
      <c r="A18" s="91" t="s">
        <v>660</v>
      </c>
      <c r="B18" s="91" t="s">
        <v>655</v>
      </c>
      <c r="C18" s="94" t="s">
        <v>661</v>
      </c>
      <c r="D18" s="94"/>
      <c r="E18" s="99" t="n">
        <v>42891885.19</v>
      </c>
      <c r="F18" s="80" t="n">
        <v>42891885.19</v>
      </c>
      <c r="G18" s="104"/>
      <c r="H18" s="104" t="n">
        <v>11767292.09</v>
      </c>
      <c r="I18" s="101" t="n">
        <f aca="false">H18/F18</f>
        <v>0.274347747548841</v>
      </c>
      <c r="J18" s="105"/>
      <c r="K18" s="80"/>
    </row>
    <row r="19" s="81" customFormat="true" ht="32.15" hidden="false" customHeight="true" outlineLevel="0" collapsed="false">
      <c r="A19" s="93" t="s">
        <v>662</v>
      </c>
      <c r="B19" s="93"/>
      <c r="C19" s="93"/>
      <c r="D19" s="93"/>
      <c r="E19" s="93"/>
      <c r="F19" s="93"/>
      <c r="G19" s="93"/>
      <c r="H19" s="93"/>
      <c r="I19" s="93"/>
      <c r="J19" s="93"/>
      <c r="K19" s="80"/>
    </row>
    <row r="20" s="112" customFormat="true" ht="32.15" hidden="false" customHeight="true" outlineLevel="0" collapsed="false">
      <c r="A20" s="107" t="s">
        <v>663</v>
      </c>
      <c r="B20" s="108" t="s">
        <v>664</v>
      </c>
      <c r="C20" s="109" t="s">
        <v>665</v>
      </c>
      <c r="D20" s="107" t="s">
        <v>666</v>
      </c>
      <c r="E20" s="110" t="s">
        <v>667</v>
      </c>
      <c r="F20" s="110" t="s">
        <v>668</v>
      </c>
      <c r="G20" s="110" t="s">
        <v>669</v>
      </c>
      <c r="H20" s="110" t="s">
        <v>670</v>
      </c>
      <c r="I20" s="110"/>
      <c r="J20" s="110"/>
      <c r="K20" s="111"/>
    </row>
    <row r="21" s="112" customFormat="true" ht="65" hidden="false" customHeight="true" outlineLevel="0" collapsed="false">
      <c r="A21" s="113" t="s">
        <v>671</v>
      </c>
      <c r="B21" s="114" t="s">
        <v>672</v>
      </c>
      <c r="C21" s="115" t="s">
        <v>673</v>
      </c>
      <c r="D21" s="116" t="s">
        <v>674</v>
      </c>
      <c r="E21" s="115" t="n">
        <v>22</v>
      </c>
      <c r="F21" s="115" t="s">
        <v>127</v>
      </c>
      <c r="G21" s="115" t="n">
        <v>22</v>
      </c>
      <c r="H21" s="117"/>
      <c r="I21" s="117"/>
      <c r="J21" s="117"/>
      <c r="K21" s="111"/>
    </row>
    <row r="22" s="112" customFormat="true" ht="65" hidden="false" customHeight="true" outlineLevel="0" collapsed="false">
      <c r="A22" s="113"/>
      <c r="B22" s="114"/>
      <c r="C22" s="115" t="s">
        <v>675</v>
      </c>
      <c r="D22" s="116" t="s">
        <v>674</v>
      </c>
      <c r="E22" s="115" t="n">
        <v>36852</v>
      </c>
      <c r="F22" s="114" t="s">
        <v>676</v>
      </c>
      <c r="G22" s="115" t="n">
        <v>36852</v>
      </c>
      <c r="H22" s="117"/>
      <c r="I22" s="117"/>
      <c r="J22" s="117"/>
      <c r="K22" s="111"/>
    </row>
    <row r="23" s="119" customFormat="true" ht="65" hidden="false" customHeight="true" outlineLevel="0" collapsed="false">
      <c r="A23" s="113"/>
      <c r="B23" s="114"/>
      <c r="C23" s="115" t="s">
        <v>677</v>
      </c>
      <c r="D23" s="116" t="s">
        <v>674</v>
      </c>
      <c r="E23" s="115" t="n">
        <v>4567</v>
      </c>
      <c r="F23" s="114" t="s">
        <v>676</v>
      </c>
      <c r="G23" s="115" t="n">
        <v>4567</v>
      </c>
      <c r="H23" s="117"/>
      <c r="I23" s="117"/>
      <c r="J23" s="117"/>
      <c r="K23" s="118"/>
    </row>
    <row r="24" s="119" customFormat="true" ht="65" hidden="false" customHeight="true" outlineLevel="0" collapsed="false">
      <c r="A24" s="113"/>
      <c r="B24" s="114"/>
      <c r="C24" s="115" t="s">
        <v>678</v>
      </c>
      <c r="D24" s="116" t="s">
        <v>674</v>
      </c>
      <c r="E24" s="115" t="n">
        <v>236</v>
      </c>
      <c r="F24" s="114" t="s">
        <v>679</v>
      </c>
      <c r="G24" s="115" t="n">
        <v>236</v>
      </c>
      <c r="H24" s="117"/>
      <c r="I24" s="117"/>
      <c r="J24" s="117"/>
      <c r="K24" s="118"/>
    </row>
    <row r="25" s="119" customFormat="true" ht="65" hidden="false" customHeight="true" outlineLevel="0" collapsed="false">
      <c r="A25" s="113"/>
      <c r="B25" s="114"/>
      <c r="C25" s="115" t="s">
        <v>680</v>
      </c>
      <c r="D25" s="116" t="s">
        <v>674</v>
      </c>
      <c r="E25" s="115" t="n">
        <v>1</v>
      </c>
      <c r="F25" s="114" t="s">
        <v>681</v>
      </c>
      <c r="G25" s="115" t="n">
        <v>1</v>
      </c>
      <c r="H25" s="117"/>
      <c r="I25" s="117"/>
      <c r="J25" s="117"/>
      <c r="K25" s="118"/>
    </row>
    <row r="26" s="119" customFormat="true" ht="65" hidden="false" customHeight="true" outlineLevel="0" collapsed="false">
      <c r="A26" s="113"/>
      <c r="B26" s="113" t="s">
        <v>682</v>
      </c>
      <c r="C26" s="120" t="s">
        <v>683</v>
      </c>
      <c r="D26" s="116" t="s">
        <v>674</v>
      </c>
      <c r="E26" s="117" t="s">
        <v>684</v>
      </c>
      <c r="F26" s="114" t="s">
        <v>685</v>
      </c>
      <c r="G26" s="117" t="s">
        <v>686</v>
      </c>
      <c r="H26" s="117"/>
      <c r="I26" s="117"/>
      <c r="J26" s="117"/>
      <c r="K26" s="118"/>
    </row>
    <row r="27" s="119" customFormat="true" ht="65" hidden="false" customHeight="true" outlineLevel="0" collapsed="false">
      <c r="A27" s="113"/>
      <c r="B27" s="113"/>
      <c r="C27" s="121" t="s">
        <v>687</v>
      </c>
      <c r="D27" s="116" t="s">
        <v>674</v>
      </c>
      <c r="E27" s="58" t="n">
        <v>94</v>
      </c>
      <c r="F27" s="122" t="s">
        <v>688</v>
      </c>
      <c r="G27" s="58" t="n">
        <v>94</v>
      </c>
      <c r="H27" s="117"/>
      <c r="I27" s="117"/>
      <c r="J27" s="117"/>
      <c r="K27" s="118"/>
    </row>
    <row r="28" s="119" customFormat="true" ht="65" hidden="false" customHeight="true" outlineLevel="0" collapsed="false">
      <c r="A28" s="113"/>
      <c r="B28" s="113"/>
      <c r="C28" s="121" t="s">
        <v>689</v>
      </c>
      <c r="D28" s="116" t="s">
        <v>674</v>
      </c>
      <c r="E28" s="58" t="n">
        <v>98</v>
      </c>
      <c r="F28" s="122" t="s">
        <v>688</v>
      </c>
      <c r="G28" s="58" t="n">
        <v>98</v>
      </c>
      <c r="H28" s="117"/>
      <c r="I28" s="117"/>
      <c r="J28" s="117"/>
      <c r="K28" s="118"/>
    </row>
    <row r="29" s="119" customFormat="true" ht="65" hidden="false" customHeight="true" outlineLevel="0" collapsed="false">
      <c r="A29" s="113"/>
      <c r="B29" s="113"/>
      <c r="C29" s="121" t="s">
        <v>690</v>
      </c>
      <c r="D29" s="116" t="s">
        <v>674</v>
      </c>
      <c r="E29" s="58" t="n">
        <v>94.5</v>
      </c>
      <c r="F29" s="122" t="s">
        <v>688</v>
      </c>
      <c r="G29" s="58" t="n">
        <v>94.5</v>
      </c>
      <c r="H29" s="117"/>
      <c r="I29" s="117"/>
      <c r="J29" s="117"/>
      <c r="K29" s="118"/>
    </row>
    <row r="30" s="119" customFormat="true" ht="65" hidden="false" customHeight="true" outlineLevel="0" collapsed="false">
      <c r="A30" s="113"/>
      <c r="B30" s="113"/>
      <c r="C30" s="120" t="s">
        <v>691</v>
      </c>
      <c r="D30" s="116" t="s">
        <v>674</v>
      </c>
      <c r="E30" s="117" t="s">
        <v>684</v>
      </c>
      <c r="F30" s="114" t="s">
        <v>685</v>
      </c>
      <c r="G30" s="117" t="s">
        <v>684</v>
      </c>
      <c r="H30" s="117"/>
      <c r="I30" s="117"/>
      <c r="J30" s="117"/>
      <c r="K30" s="118"/>
    </row>
    <row r="31" s="81" customFormat="true" ht="52.5" hidden="false" customHeight="true" outlineLevel="0" collapsed="false">
      <c r="A31" s="113"/>
      <c r="B31" s="113" t="s">
        <v>692</v>
      </c>
      <c r="C31" s="120" t="s">
        <v>693</v>
      </c>
      <c r="D31" s="116" t="s">
        <v>674</v>
      </c>
      <c r="E31" s="123" t="n">
        <v>100</v>
      </c>
      <c r="F31" s="124" t="s">
        <v>685</v>
      </c>
      <c r="G31" s="123" t="n">
        <v>100</v>
      </c>
      <c r="H31" s="125"/>
      <c r="I31" s="125"/>
      <c r="J31" s="125"/>
      <c r="K31" s="80"/>
    </row>
    <row r="32" s="81" customFormat="true" ht="82" hidden="false" customHeight="true" outlineLevel="0" collapsed="false">
      <c r="A32" s="113"/>
      <c r="B32" s="113" t="s">
        <v>694</v>
      </c>
      <c r="C32" s="120" t="s">
        <v>695</v>
      </c>
      <c r="D32" s="126" t="s">
        <v>696</v>
      </c>
      <c r="E32" s="123" t="n">
        <v>100</v>
      </c>
      <c r="F32" s="124" t="s">
        <v>685</v>
      </c>
      <c r="G32" s="123" t="n">
        <v>100</v>
      </c>
      <c r="H32" s="127"/>
      <c r="I32" s="127"/>
      <c r="J32" s="127"/>
      <c r="K32" s="80"/>
    </row>
    <row r="33" s="81" customFormat="true" ht="82" hidden="false" customHeight="true" outlineLevel="0" collapsed="false">
      <c r="A33" s="128"/>
      <c r="B33" s="113" t="s">
        <v>697</v>
      </c>
      <c r="C33" s="120" t="s">
        <v>698</v>
      </c>
      <c r="D33" s="113" t="s">
        <v>699</v>
      </c>
      <c r="E33" s="123" t="n">
        <v>100</v>
      </c>
      <c r="F33" s="124" t="s">
        <v>685</v>
      </c>
      <c r="G33" s="123" t="n">
        <v>100</v>
      </c>
      <c r="H33" s="127"/>
      <c r="I33" s="127"/>
      <c r="J33" s="127"/>
      <c r="K33" s="80"/>
    </row>
    <row r="34" s="81" customFormat="true" ht="26" hidden="false" customHeight="true" outlineLevel="0" collapsed="false">
      <c r="A34" s="128"/>
      <c r="B34" s="113"/>
      <c r="C34" s="129" t="s">
        <v>700</v>
      </c>
      <c r="D34" s="113" t="s">
        <v>701</v>
      </c>
      <c r="E34" s="124" t="s">
        <v>702</v>
      </c>
      <c r="F34" s="124" t="s">
        <v>703</v>
      </c>
      <c r="G34" s="124" t="s">
        <v>702</v>
      </c>
      <c r="H34" s="130"/>
      <c r="I34" s="131"/>
      <c r="J34" s="121"/>
      <c r="K34" s="80"/>
    </row>
    <row r="35" s="81" customFormat="true" ht="26" hidden="false" customHeight="true" outlineLevel="0" collapsed="false">
      <c r="A35" s="128"/>
      <c r="B35" s="132" t="s">
        <v>704</v>
      </c>
      <c r="C35" s="120" t="s">
        <v>705</v>
      </c>
      <c r="D35" s="113" t="s">
        <v>701</v>
      </c>
      <c r="E35" s="124" t="s">
        <v>706</v>
      </c>
      <c r="F35" s="124" t="s">
        <v>703</v>
      </c>
      <c r="G35" s="124" t="s">
        <v>706</v>
      </c>
      <c r="H35" s="125"/>
      <c r="I35" s="125"/>
      <c r="J35" s="125"/>
      <c r="K35" s="80"/>
    </row>
    <row r="36" s="81" customFormat="true" ht="21" hidden="false" customHeight="true" outlineLevel="0" collapsed="false">
      <c r="A36" s="133" t="s">
        <v>707</v>
      </c>
      <c r="B36" s="134" t="s">
        <v>708</v>
      </c>
      <c r="C36" s="120" t="s">
        <v>709</v>
      </c>
      <c r="D36" s="128" t="s">
        <v>710</v>
      </c>
      <c r="E36" s="124" t="n">
        <v>95</v>
      </c>
      <c r="F36" s="124" t="s">
        <v>685</v>
      </c>
      <c r="G36" s="124" t="n">
        <v>95</v>
      </c>
      <c r="H36" s="127"/>
      <c r="I36" s="127"/>
      <c r="J36" s="127"/>
      <c r="K36" s="80"/>
    </row>
    <row r="37" s="81" customFormat="true" ht="14.25" hidden="false" customHeight="false" outlineLevel="0" collapsed="false">
      <c r="A37" s="133"/>
      <c r="B37" s="134"/>
      <c r="C37" s="120" t="s">
        <v>711</v>
      </c>
      <c r="D37" s="128" t="s">
        <v>710</v>
      </c>
      <c r="E37" s="124" t="n">
        <v>95</v>
      </c>
      <c r="F37" s="124" t="s">
        <v>685</v>
      </c>
      <c r="G37" s="124" t="n">
        <v>95</v>
      </c>
      <c r="H37" s="125"/>
      <c r="I37" s="125"/>
      <c r="J37" s="125"/>
      <c r="K37" s="80"/>
    </row>
    <row r="38" customFormat="false" ht="31" hidden="false" customHeight="true" outlineLevel="0" collapsed="false">
      <c r="A38" s="129" t="s">
        <v>712</v>
      </c>
      <c r="B38" s="129" t="s">
        <v>713</v>
      </c>
      <c r="C38" s="129"/>
      <c r="D38" s="129"/>
      <c r="E38" s="129"/>
      <c r="F38" s="129"/>
      <c r="G38" s="129"/>
      <c r="H38" s="129"/>
      <c r="I38" s="129"/>
      <c r="J38" s="129"/>
    </row>
  </sheetData>
  <mergeCells count="5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32"/>
    <mergeCell ref="B21:B25"/>
    <mergeCell ref="H21:J21"/>
    <mergeCell ref="H22:J22"/>
    <mergeCell ref="H23:J23"/>
    <mergeCell ref="H24:J24"/>
    <mergeCell ref="H25:J25"/>
    <mergeCell ref="B26:B30"/>
    <mergeCell ref="H26:J26"/>
    <mergeCell ref="H27:J27"/>
    <mergeCell ref="H28:J28"/>
    <mergeCell ref="H29:J29"/>
    <mergeCell ref="H30:J30"/>
    <mergeCell ref="H31:J31"/>
    <mergeCell ref="H32:J32"/>
    <mergeCell ref="A33:A35"/>
    <mergeCell ref="B33:B34"/>
    <mergeCell ref="H33:J33"/>
    <mergeCell ref="H35:J35"/>
    <mergeCell ref="A36:A37"/>
    <mergeCell ref="B36:B37"/>
    <mergeCell ref="H36:J36"/>
    <mergeCell ref="H37:J37"/>
    <mergeCell ref="B38:J38"/>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K5" activeCellId="0" sqref="K5"/>
    </sheetView>
  </sheetViews>
  <sheetFormatPr defaultColWidth="10.28125" defaultRowHeight="12.75" zeroHeight="false" outlineLevelRow="0" outlineLevelCol="0"/>
  <cols>
    <col collapsed="false" customWidth="true" hidden="false" outlineLevel="0" max="1" min="1" style="135" width="12.69"/>
    <col collapsed="false" customWidth="true" hidden="false" outlineLevel="0" max="2" min="2" style="135" width="18.7"/>
    <col collapsed="false" customWidth="true" hidden="false" outlineLevel="0" max="3" min="3" style="135" width="16.67"/>
    <col collapsed="false" customWidth="true" hidden="false" outlineLevel="0" max="4" min="4" style="135" width="19.82"/>
    <col collapsed="false" customWidth="true" hidden="false" outlineLevel="0" max="5" min="5" style="135" width="18.56"/>
    <col collapsed="false" customWidth="true" hidden="false" outlineLevel="0" max="6" min="6" style="135" width="15.99"/>
    <col collapsed="false" customWidth="true" hidden="false" outlineLevel="0" max="7" min="7" style="135" width="11.42"/>
    <col collapsed="false" customWidth="false" hidden="false" outlineLevel="0" max="8" min="8" style="135" width="10.28"/>
    <col collapsed="false" customWidth="true" hidden="false" outlineLevel="0" max="9" min="9" style="135" width="9.84"/>
    <col collapsed="false" customWidth="true" hidden="false" outlineLevel="0" max="10" min="10" style="135" width="32.21"/>
    <col collapsed="false" customWidth="true" hidden="false" outlineLevel="0" max="11" min="11" style="135" width="14.56"/>
    <col collapsed="false" customWidth="false" hidden="false" outlineLevel="0" max="257" min="12" style="135" width="10.28"/>
  </cols>
  <sheetData>
    <row r="2" s="135" customFormat="true" ht="12.75" hidden="false" customHeight="false" outlineLevel="0" collapsed="false">
      <c r="A2" s="136"/>
      <c r="B2" s="137"/>
      <c r="C2" s="137"/>
      <c r="D2" s="137"/>
      <c r="E2" s="137"/>
      <c r="F2" s="137"/>
      <c r="G2" s="137"/>
      <c r="H2" s="137"/>
      <c r="I2" s="137"/>
      <c r="J2" s="137"/>
      <c r="K2" s="137"/>
    </row>
    <row r="3" s="135" customFormat="true" ht="38" hidden="false" customHeight="true" outlineLevel="0" collapsed="false">
      <c r="A3" s="138" t="s">
        <v>714</v>
      </c>
      <c r="B3" s="138"/>
      <c r="C3" s="138"/>
      <c r="D3" s="138"/>
      <c r="E3" s="138"/>
      <c r="F3" s="138"/>
      <c r="G3" s="138"/>
      <c r="H3" s="138"/>
      <c r="I3" s="138"/>
      <c r="J3" s="138"/>
      <c r="K3" s="137"/>
    </row>
    <row r="4" s="135" customFormat="true" ht="12.75" hidden="false" customHeight="true" outlineLevel="0" collapsed="false">
      <c r="A4" s="139" t="s">
        <v>2</v>
      </c>
      <c r="B4" s="139"/>
      <c r="C4" s="139"/>
      <c r="D4" s="139"/>
      <c r="E4" s="139"/>
      <c r="F4" s="139"/>
      <c r="G4" s="140"/>
      <c r="H4" s="141" t="s">
        <v>3</v>
      </c>
      <c r="I4" s="141"/>
      <c r="J4" s="142" t="s">
        <v>715</v>
      </c>
      <c r="K4" s="137"/>
    </row>
    <row r="5" s="135" customFormat="true" ht="34" hidden="false" customHeight="true" outlineLevel="0" collapsed="false">
      <c r="A5" s="143" t="s">
        <v>716</v>
      </c>
      <c r="B5" s="143"/>
      <c r="C5" s="144" t="s">
        <v>717</v>
      </c>
      <c r="D5" s="144"/>
      <c r="E5" s="144"/>
      <c r="F5" s="144"/>
      <c r="G5" s="144"/>
      <c r="H5" s="144"/>
      <c r="I5" s="144"/>
      <c r="J5" s="144"/>
      <c r="K5" s="137"/>
    </row>
    <row r="6" s="135" customFormat="true" ht="34" hidden="false" customHeight="true" outlineLevel="0" collapsed="false">
      <c r="A6" s="143" t="s">
        <v>718</v>
      </c>
      <c r="B6" s="143"/>
      <c r="C6" s="144" t="s">
        <v>577</v>
      </c>
      <c r="D6" s="144"/>
      <c r="E6" s="144"/>
      <c r="F6" s="143" t="s">
        <v>719</v>
      </c>
      <c r="G6" s="144" t="s">
        <v>720</v>
      </c>
      <c r="H6" s="144"/>
      <c r="I6" s="144"/>
      <c r="J6" s="144"/>
      <c r="K6" s="137"/>
    </row>
    <row r="7" s="135" customFormat="true" ht="34" hidden="false" customHeight="true" outlineLevel="0" collapsed="false">
      <c r="A7" s="143" t="s">
        <v>721</v>
      </c>
      <c r="B7" s="143"/>
      <c r="C7" s="143"/>
      <c r="D7" s="143" t="s">
        <v>722</v>
      </c>
      <c r="E7" s="143" t="s">
        <v>543</v>
      </c>
      <c r="F7" s="143" t="s">
        <v>723</v>
      </c>
      <c r="G7" s="143" t="s">
        <v>724</v>
      </c>
      <c r="H7" s="143" t="s">
        <v>725</v>
      </c>
      <c r="I7" s="143" t="s">
        <v>726</v>
      </c>
      <c r="J7" s="143"/>
      <c r="K7" s="137"/>
    </row>
    <row r="8" s="135" customFormat="true" ht="34" hidden="false" customHeight="true" outlineLevel="0" collapsed="false">
      <c r="A8" s="143"/>
      <c r="B8" s="143"/>
      <c r="C8" s="143" t="s">
        <v>727</v>
      </c>
      <c r="D8" s="145"/>
      <c r="E8" s="145" t="n">
        <v>261000</v>
      </c>
      <c r="F8" s="145" t="n">
        <v>261000</v>
      </c>
      <c r="G8" s="143" t="n">
        <v>10</v>
      </c>
      <c r="H8" s="146" t="n">
        <v>1</v>
      </c>
      <c r="I8" s="143" t="n">
        <v>10</v>
      </c>
      <c r="J8" s="143"/>
      <c r="K8" s="137"/>
    </row>
    <row r="9" s="135" customFormat="true" ht="34" hidden="false" customHeight="true" outlineLevel="0" collapsed="false">
      <c r="A9" s="143"/>
      <c r="B9" s="143"/>
      <c r="C9" s="143" t="s">
        <v>728</v>
      </c>
      <c r="D9" s="145"/>
      <c r="E9" s="145" t="n">
        <v>261000</v>
      </c>
      <c r="F9" s="145" t="n">
        <v>261000</v>
      </c>
      <c r="G9" s="147" t="s">
        <v>547</v>
      </c>
      <c r="H9" s="148"/>
      <c r="I9" s="149" t="s">
        <v>547</v>
      </c>
      <c r="J9" s="149"/>
      <c r="K9" s="137"/>
    </row>
    <row r="10" s="135" customFormat="true" ht="34" hidden="false" customHeight="true" outlineLevel="0" collapsed="false">
      <c r="A10" s="143"/>
      <c r="B10" s="143"/>
      <c r="C10" s="143" t="s">
        <v>729</v>
      </c>
      <c r="D10" s="148"/>
      <c r="E10" s="145" t="n">
        <v>0</v>
      </c>
      <c r="F10" s="145" t="n">
        <v>0</v>
      </c>
      <c r="G10" s="147" t="s">
        <v>547</v>
      </c>
      <c r="H10" s="148"/>
      <c r="I10" s="147" t="s">
        <v>547</v>
      </c>
      <c r="J10" s="147"/>
      <c r="K10" s="137"/>
    </row>
    <row r="11" s="135" customFormat="true" ht="34" hidden="false" customHeight="true" outlineLevel="0" collapsed="false">
      <c r="A11" s="143"/>
      <c r="B11" s="143"/>
      <c r="C11" s="143" t="s">
        <v>730</v>
      </c>
      <c r="D11" s="148" t="s">
        <v>547</v>
      </c>
      <c r="E11" s="148" t="s">
        <v>547</v>
      </c>
      <c r="F11" s="148" t="s">
        <v>547</v>
      </c>
      <c r="G11" s="148" t="s">
        <v>547</v>
      </c>
      <c r="H11" s="148" t="s">
        <v>547</v>
      </c>
      <c r="I11" s="147" t="s">
        <v>547</v>
      </c>
      <c r="J11" s="147"/>
      <c r="K11" s="137"/>
    </row>
    <row r="12" s="135" customFormat="true" ht="34" hidden="false" customHeight="true" outlineLevel="0" collapsed="false">
      <c r="A12" s="150" t="s">
        <v>731</v>
      </c>
      <c r="B12" s="150" t="s">
        <v>732</v>
      </c>
      <c r="C12" s="150"/>
      <c r="D12" s="150"/>
      <c r="E12" s="150"/>
      <c r="F12" s="151" t="s">
        <v>634</v>
      </c>
      <c r="G12" s="151"/>
      <c r="H12" s="151"/>
      <c r="I12" s="151"/>
      <c r="J12" s="151"/>
      <c r="K12" s="137"/>
    </row>
    <row r="13" s="135" customFormat="true" ht="34" hidden="false" customHeight="true" outlineLevel="0" collapsed="false">
      <c r="A13" s="150"/>
      <c r="B13" s="152" t="s">
        <v>733</v>
      </c>
      <c r="C13" s="152"/>
      <c r="D13" s="152"/>
      <c r="E13" s="152"/>
      <c r="F13" s="151" t="s">
        <v>734</v>
      </c>
      <c r="G13" s="151"/>
      <c r="H13" s="151"/>
      <c r="I13" s="151"/>
      <c r="J13" s="151"/>
      <c r="K13" s="137"/>
    </row>
    <row r="14" s="135" customFormat="true" ht="34" hidden="false" customHeight="true" outlineLevel="0" collapsed="false">
      <c r="A14" s="153" t="s">
        <v>735</v>
      </c>
      <c r="B14" s="153"/>
      <c r="C14" s="153"/>
      <c r="D14" s="153" t="s">
        <v>736</v>
      </c>
      <c r="E14" s="153"/>
      <c r="F14" s="153"/>
      <c r="G14" s="153" t="s">
        <v>669</v>
      </c>
      <c r="H14" s="153" t="s">
        <v>724</v>
      </c>
      <c r="I14" s="153" t="s">
        <v>726</v>
      </c>
      <c r="J14" s="153" t="s">
        <v>670</v>
      </c>
      <c r="K14" s="137"/>
    </row>
    <row r="15" s="135" customFormat="true" ht="34" hidden="false" customHeight="true" outlineLevel="0" collapsed="false">
      <c r="A15" s="154" t="s">
        <v>663</v>
      </c>
      <c r="B15" s="150" t="s">
        <v>664</v>
      </c>
      <c r="C15" s="150" t="s">
        <v>665</v>
      </c>
      <c r="D15" s="150" t="s">
        <v>666</v>
      </c>
      <c r="E15" s="150" t="s">
        <v>667</v>
      </c>
      <c r="F15" s="153" t="s">
        <v>668</v>
      </c>
      <c r="G15" s="153"/>
      <c r="H15" s="153"/>
      <c r="I15" s="153"/>
      <c r="J15" s="153"/>
      <c r="K15" s="137"/>
    </row>
    <row r="16" s="135" customFormat="true" ht="34" hidden="false" customHeight="true" outlineLevel="0" collapsed="false">
      <c r="A16" s="155" t="s">
        <v>671</v>
      </c>
      <c r="B16" s="156" t="s">
        <v>672</v>
      </c>
      <c r="C16" s="143" t="s">
        <v>737</v>
      </c>
      <c r="D16" s="157" t="s">
        <v>674</v>
      </c>
      <c r="E16" s="150" t="n">
        <v>58</v>
      </c>
      <c r="F16" s="153" t="s">
        <v>738</v>
      </c>
      <c r="G16" s="158" t="n">
        <v>58</v>
      </c>
      <c r="H16" s="150" t="n">
        <v>20</v>
      </c>
      <c r="I16" s="158" t="n">
        <v>20</v>
      </c>
      <c r="J16" s="158"/>
      <c r="K16" s="137"/>
    </row>
    <row r="17" s="135" customFormat="true" ht="34" hidden="false" customHeight="true" outlineLevel="0" collapsed="false">
      <c r="A17" s="155"/>
      <c r="B17" s="156" t="s">
        <v>682</v>
      </c>
      <c r="C17" s="143" t="s">
        <v>739</v>
      </c>
      <c r="D17" s="157" t="s">
        <v>674</v>
      </c>
      <c r="E17" s="150" t="n">
        <v>100</v>
      </c>
      <c r="F17" s="159" t="s">
        <v>688</v>
      </c>
      <c r="G17" s="158" t="n">
        <v>100</v>
      </c>
      <c r="H17" s="150" t="n">
        <v>20</v>
      </c>
      <c r="I17" s="158" t="n">
        <v>20</v>
      </c>
      <c r="J17" s="158"/>
      <c r="K17" s="137"/>
    </row>
    <row r="18" s="135" customFormat="true" ht="34" hidden="false" customHeight="true" outlineLevel="0" collapsed="false">
      <c r="A18" s="155"/>
      <c r="B18" s="155" t="s">
        <v>694</v>
      </c>
      <c r="C18" s="143" t="s">
        <v>740</v>
      </c>
      <c r="D18" s="160" t="s">
        <v>674</v>
      </c>
      <c r="E18" s="153" t="n">
        <v>4500</v>
      </c>
      <c r="F18" s="161" t="s">
        <v>741</v>
      </c>
      <c r="G18" s="153" t="n">
        <v>4500</v>
      </c>
      <c r="H18" s="150" t="n">
        <v>10</v>
      </c>
      <c r="I18" s="158" t="n">
        <v>10</v>
      </c>
      <c r="J18" s="158"/>
      <c r="K18" s="137"/>
    </row>
    <row r="19" s="135" customFormat="true" ht="34" hidden="false" customHeight="true" outlineLevel="0" collapsed="false">
      <c r="A19" s="155" t="s">
        <v>742</v>
      </c>
      <c r="B19" s="155" t="s">
        <v>697</v>
      </c>
      <c r="C19" s="143" t="s">
        <v>743</v>
      </c>
      <c r="D19" s="143" t="s">
        <v>701</v>
      </c>
      <c r="E19" s="162" t="s">
        <v>744</v>
      </c>
      <c r="F19" s="163" t="s">
        <v>745</v>
      </c>
      <c r="G19" s="162" t="s">
        <v>744</v>
      </c>
      <c r="H19" s="143" t="n">
        <v>15</v>
      </c>
      <c r="I19" s="164" t="n">
        <v>14</v>
      </c>
      <c r="J19" s="164"/>
      <c r="K19" s="137"/>
    </row>
    <row r="20" s="135" customFormat="true" ht="34" hidden="false" customHeight="true" outlineLevel="0" collapsed="false">
      <c r="A20" s="155"/>
      <c r="B20" s="155"/>
      <c r="C20" s="143" t="s">
        <v>746</v>
      </c>
      <c r="D20" s="143" t="s">
        <v>701</v>
      </c>
      <c r="E20" s="162" t="s">
        <v>747</v>
      </c>
      <c r="F20" s="163" t="s">
        <v>745</v>
      </c>
      <c r="G20" s="165" t="s">
        <v>747</v>
      </c>
      <c r="H20" s="143" t="n">
        <v>15</v>
      </c>
      <c r="I20" s="165" t="n">
        <v>14</v>
      </c>
      <c r="J20" s="165"/>
      <c r="K20" s="137"/>
    </row>
    <row r="21" s="135" customFormat="true" ht="34" hidden="false" customHeight="true" outlineLevel="0" collapsed="false">
      <c r="A21" s="166" t="s">
        <v>707</v>
      </c>
      <c r="B21" s="167" t="s">
        <v>708</v>
      </c>
      <c r="C21" s="168" t="s">
        <v>748</v>
      </c>
      <c r="D21" s="169" t="s">
        <v>749</v>
      </c>
      <c r="E21" s="168" t="n">
        <v>95</v>
      </c>
      <c r="F21" s="170" t="s">
        <v>688</v>
      </c>
      <c r="G21" s="168" t="n">
        <v>95</v>
      </c>
      <c r="H21" s="143" t="n">
        <v>5</v>
      </c>
      <c r="I21" s="168" t="n">
        <v>4</v>
      </c>
      <c r="J21" s="171"/>
      <c r="K21" s="137"/>
    </row>
    <row r="22" s="135" customFormat="true" ht="34" hidden="false" customHeight="true" outlineLevel="0" collapsed="false">
      <c r="A22" s="166"/>
      <c r="B22" s="167"/>
      <c r="C22" s="168" t="s">
        <v>711</v>
      </c>
      <c r="D22" s="169" t="s">
        <v>749</v>
      </c>
      <c r="E22" s="168" t="n">
        <v>95</v>
      </c>
      <c r="F22" s="170" t="s">
        <v>688</v>
      </c>
      <c r="G22" s="168" t="n">
        <v>95</v>
      </c>
      <c r="H22" s="150" t="n">
        <v>5</v>
      </c>
      <c r="I22" s="172" t="n">
        <v>4</v>
      </c>
      <c r="J22" s="158"/>
      <c r="K22" s="137"/>
    </row>
    <row r="23" s="135" customFormat="true" ht="34" hidden="false" customHeight="true" outlineLevel="0" collapsed="false">
      <c r="A23" s="150" t="s">
        <v>750</v>
      </c>
      <c r="B23" s="150"/>
      <c r="C23" s="150"/>
      <c r="D23" s="173" t="s">
        <v>713</v>
      </c>
      <c r="E23" s="173"/>
      <c r="F23" s="173"/>
      <c r="G23" s="173"/>
      <c r="H23" s="173"/>
      <c r="I23" s="173"/>
      <c r="J23" s="173"/>
      <c r="K23" s="137"/>
    </row>
    <row r="24" s="135" customFormat="true" ht="30" hidden="false" customHeight="true" outlineLevel="0" collapsed="false">
      <c r="A24" s="150" t="s">
        <v>751</v>
      </c>
      <c r="B24" s="150"/>
      <c r="C24" s="150"/>
      <c r="D24" s="150"/>
      <c r="E24" s="150"/>
      <c r="F24" s="150"/>
      <c r="G24" s="150"/>
      <c r="H24" s="150" t="n">
        <v>100</v>
      </c>
      <c r="I24" s="150" t="n">
        <v>96</v>
      </c>
      <c r="J24" s="150" t="s">
        <v>752</v>
      </c>
      <c r="K24" s="137"/>
    </row>
    <row r="25" s="135" customFormat="true" ht="12.75" hidden="false" customHeight="false" outlineLevel="0" collapsed="false">
      <c r="A25" s="51"/>
      <c r="B25" s="51"/>
      <c r="C25" s="51"/>
      <c r="D25" s="51"/>
      <c r="E25" s="174"/>
      <c r="F25" s="51"/>
      <c r="G25" s="51"/>
      <c r="H25" s="51"/>
      <c r="I25" s="51"/>
      <c r="J25" s="51"/>
    </row>
    <row r="26" s="135" customFormat="true" ht="12.75" hidden="false" customHeight="false" outlineLevel="0" collapsed="false">
      <c r="A26" s="51"/>
      <c r="B26" s="51"/>
      <c r="C26" s="51"/>
      <c r="D26" s="51"/>
      <c r="E26" s="174"/>
      <c r="F26" s="51"/>
      <c r="G26" s="51"/>
      <c r="H26" s="51"/>
      <c r="I26" s="51"/>
      <c r="J26" s="51"/>
    </row>
    <row r="27" s="135" customFormat="true" ht="12.75" hidden="false" customHeight="false" outlineLevel="0" collapsed="false">
      <c r="A27" s="175" t="s">
        <v>753</v>
      </c>
      <c r="B27" s="176"/>
      <c r="C27" s="176"/>
      <c r="D27" s="176"/>
      <c r="E27" s="176"/>
      <c r="F27" s="176"/>
      <c r="G27" s="176"/>
      <c r="H27" s="176"/>
      <c r="I27" s="176"/>
      <c r="J27" s="177"/>
    </row>
    <row r="28" s="135" customFormat="true" ht="12.75" hidden="false" customHeight="true" outlineLevel="0" collapsed="false">
      <c r="A28" s="178" t="s">
        <v>754</v>
      </c>
      <c r="B28" s="178"/>
      <c r="C28" s="178"/>
      <c r="D28" s="178"/>
      <c r="E28" s="178"/>
      <c r="F28" s="178"/>
      <c r="G28" s="178"/>
      <c r="H28" s="178"/>
      <c r="I28" s="178"/>
      <c r="J28" s="178"/>
    </row>
    <row r="29" customFormat="false" ht="12.75" hidden="false" customHeight="true" outlineLevel="0" collapsed="false">
      <c r="A29" s="178" t="s">
        <v>755</v>
      </c>
      <c r="B29" s="178"/>
      <c r="C29" s="178"/>
      <c r="D29" s="178"/>
      <c r="E29" s="178"/>
      <c r="F29" s="178"/>
      <c r="G29" s="178"/>
      <c r="H29" s="178"/>
      <c r="I29" s="178"/>
      <c r="J29" s="178"/>
    </row>
    <row r="30" customFormat="false" ht="12.75" hidden="false" customHeight="true" outlineLevel="0" collapsed="false">
      <c r="A30" s="178" t="s">
        <v>756</v>
      </c>
      <c r="B30" s="178"/>
      <c r="C30" s="178"/>
      <c r="D30" s="178"/>
      <c r="E30" s="178"/>
      <c r="F30" s="178"/>
      <c r="G30" s="178"/>
      <c r="H30" s="178"/>
      <c r="I30" s="178"/>
      <c r="J30" s="178"/>
    </row>
    <row r="31" customFormat="false" ht="12.75" hidden="false" customHeight="true" outlineLevel="0" collapsed="false">
      <c r="A31" s="178" t="s">
        <v>757</v>
      </c>
      <c r="B31" s="178"/>
      <c r="C31" s="178"/>
      <c r="D31" s="178"/>
      <c r="E31" s="178"/>
      <c r="F31" s="178"/>
      <c r="G31" s="178"/>
      <c r="H31" s="178"/>
      <c r="I31" s="178"/>
      <c r="J31" s="178"/>
    </row>
    <row r="32" customFormat="false" ht="12.75" hidden="false" customHeight="true" outlineLevel="0" collapsed="false">
      <c r="A32" s="178" t="s">
        <v>758</v>
      </c>
      <c r="B32" s="178"/>
      <c r="C32" s="178"/>
      <c r="D32" s="178"/>
      <c r="E32" s="178"/>
      <c r="F32" s="178"/>
      <c r="G32" s="178"/>
      <c r="H32" s="178"/>
      <c r="I32" s="178"/>
      <c r="J32" s="178"/>
    </row>
    <row r="33" customFormat="false" ht="12.75" hidden="false" customHeight="true" outlineLevel="0" collapsed="false">
      <c r="A33" s="178" t="s">
        <v>759</v>
      </c>
      <c r="B33" s="178"/>
      <c r="C33" s="178"/>
      <c r="D33" s="178"/>
      <c r="E33" s="178"/>
      <c r="F33" s="178"/>
      <c r="G33" s="178"/>
      <c r="H33" s="178"/>
      <c r="I33" s="178"/>
      <c r="J33" s="178"/>
    </row>
  </sheetData>
  <mergeCells count="39">
    <mergeCell ref="A3:J3"/>
    <mergeCell ref="A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A19:A20"/>
    <mergeCell ref="B19:B20"/>
    <mergeCell ref="A21:A22"/>
    <mergeCell ref="B21:B22"/>
    <mergeCell ref="A23:C23"/>
    <mergeCell ref="D23:J23"/>
    <mergeCell ref="A24:G24"/>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8" activeCellId="0" sqref="H8"/>
    </sheetView>
  </sheetViews>
  <sheetFormatPr defaultColWidth="10.28125" defaultRowHeight="12.75" zeroHeight="false" outlineLevelRow="0" outlineLevelCol="0"/>
  <cols>
    <col collapsed="false" customWidth="true" hidden="false" outlineLevel="0" max="1" min="1" style="179" width="12.69"/>
    <col collapsed="false" customWidth="true" hidden="false" outlineLevel="0" max="2" min="2" style="179" width="18.7"/>
    <col collapsed="false" customWidth="true" hidden="false" outlineLevel="0" max="3" min="3" style="179" width="16.67"/>
    <col collapsed="false" customWidth="true" hidden="false" outlineLevel="0" max="4" min="4" style="179" width="19.82"/>
    <col collapsed="false" customWidth="true" hidden="false" outlineLevel="0" max="5" min="5" style="179" width="18.56"/>
    <col collapsed="false" customWidth="true" hidden="false" outlineLevel="0" max="6" min="6" style="179" width="15.99"/>
    <col collapsed="false" customWidth="true" hidden="false" outlineLevel="0" max="7" min="7" style="179" width="11.42"/>
    <col collapsed="false" customWidth="false" hidden="false" outlineLevel="0" max="8" min="8" style="179" width="10.28"/>
    <col collapsed="false" customWidth="true" hidden="false" outlineLevel="0" max="9" min="9" style="179" width="9.84"/>
    <col collapsed="false" customWidth="true" hidden="false" outlineLevel="0" max="10" min="10" style="179" width="32.21"/>
    <col collapsed="false" customWidth="true" hidden="false" outlineLevel="0" max="11" min="11" style="179" width="14.56"/>
    <col collapsed="false" customWidth="false" hidden="false" outlineLevel="0" max="257" min="12" style="179" width="10.28"/>
  </cols>
  <sheetData>
    <row r="2" customFormat="false" ht="12.75" hidden="false" customHeight="false" outlineLevel="0" collapsed="false">
      <c r="A2" s="136"/>
      <c r="B2" s="137"/>
      <c r="C2" s="137"/>
      <c r="D2" s="137"/>
      <c r="E2" s="137"/>
      <c r="F2" s="137"/>
      <c r="G2" s="137"/>
      <c r="H2" s="137"/>
      <c r="I2" s="137"/>
      <c r="J2" s="137"/>
    </row>
    <row r="3" customFormat="false" ht="18.75" hidden="false" customHeight="true" outlineLevel="0" collapsed="false">
      <c r="A3" s="138" t="s">
        <v>714</v>
      </c>
      <c r="B3" s="138"/>
      <c r="C3" s="138"/>
      <c r="D3" s="138"/>
      <c r="E3" s="138"/>
      <c r="F3" s="138"/>
      <c r="G3" s="138"/>
      <c r="H3" s="138"/>
      <c r="I3" s="138"/>
      <c r="J3" s="138"/>
    </row>
    <row r="4" customFormat="false" ht="12.75" hidden="false" customHeight="true" outlineLevel="0" collapsed="false">
      <c r="A4" s="139" t="s">
        <v>2</v>
      </c>
      <c r="B4" s="139"/>
      <c r="C4" s="139"/>
      <c r="D4" s="139"/>
      <c r="E4" s="139"/>
      <c r="F4" s="139"/>
      <c r="G4" s="140"/>
      <c r="H4" s="141" t="s">
        <v>3</v>
      </c>
      <c r="I4" s="141"/>
      <c r="J4" s="142" t="s">
        <v>715</v>
      </c>
    </row>
    <row r="5" customFormat="false" ht="34" hidden="false" customHeight="true" outlineLevel="0" collapsed="false">
      <c r="A5" s="143" t="s">
        <v>716</v>
      </c>
      <c r="B5" s="143"/>
      <c r="C5" s="144" t="s">
        <v>654</v>
      </c>
      <c r="D5" s="144"/>
      <c r="E5" s="144"/>
      <c r="F5" s="144"/>
      <c r="G5" s="144"/>
      <c r="H5" s="144"/>
      <c r="I5" s="144"/>
      <c r="J5" s="144"/>
    </row>
    <row r="6" customFormat="false" ht="34" hidden="false" customHeight="true" outlineLevel="0" collapsed="false">
      <c r="A6" s="143" t="s">
        <v>718</v>
      </c>
      <c r="B6" s="143"/>
      <c r="C6" s="144" t="s">
        <v>577</v>
      </c>
      <c r="D6" s="144"/>
      <c r="E6" s="144"/>
      <c r="F6" s="143" t="s">
        <v>719</v>
      </c>
      <c r="G6" s="144" t="s">
        <v>760</v>
      </c>
      <c r="H6" s="144"/>
      <c r="I6" s="144"/>
      <c r="J6" s="144"/>
    </row>
    <row r="7" customFormat="false" ht="34" hidden="false" customHeight="true" outlineLevel="0" collapsed="false">
      <c r="A7" s="143" t="s">
        <v>721</v>
      </c>
      <c r="B7" s="143"/>
      <c r="C7" s="143"/>
      <c r="D7" s="143" t="s">
        <v>722</v>
      </c>
      <c r="E7" s="143" t="s">
        <v>543</v>
      </c>
      <c r="F7" s="143" t="s">
        <v>723</v>
      </c>
      <c r="G7" s="143" t="s">
        <v>724</v>
      </c>
      <c r="H7" s="143" t="s">
        <v>725</v>
      </c>
      <c r="I7" s="143" t="s">
        <v>726</v>
      </c>
      <c r="J7" s="143"/>
    </row>
    <row r="8" customFormat="false" ht="34" hidden="false" customHeight="true" outlineLevel="0" collapsed="false">
      <c r="A8" s="143"/>
      <c r="B8" s="143"/>
      <c r="C8" s="143" t="s">
        <v>727</v>
      </c>
      <c r="D8" s="180"/>
      <c r="E8" s="181" t="n">
        <f aca="false">E9+E10</f>
        <v>25224659.67</v>
      </c>
      <c r="F8" s="181" t="n">
        <v>25224659.67</v>
      </c>
      <c r="G8" s="143" t="n">
        <v>10</v>
      </c>
      <c r="H8" s="146" t="n">
        <v>1</v>
      </c>
      <c r="I8" s="143" t="n">
        <v>10</v>
      </c>
      <c r="J8" s="143"/>
    </row>
    <row r="9" customFormat="false" ht="34" hidden="false" customHeight="true" outlineLevel="0" collapsed="false">
      <c r="A9" s="143"/>
      <c r="B9" s="143"/>
      <c r="C9" s="143" t="s">
        <v>728</v>
      </c>
      <c r="D9" s="181"/>
      <c r="E9" s="181" t="n">
        <v>14404062.45</v>
      </c>
      <c r="F9" s="181" t="n">
        <f aca="false">F8-F10</f>
        <v>14404062.45</v>
      </c>
      <c r="G9" s="149" t="s">
        <v>547</v>
      </c>
      <c r="H9" s="182"/>
      <c r="I9" s="149" t="s">
        <v>547</v>
      </c>
      <c r="J9" s="149"/>
    </row>
    <row r="10" customFormat="false" ht="34" hidden="false" customHeight="true" outlineLevel="0" collapsed="false">
      <c r="A10" s="143"/>
      <c r="B10" s="143"/>
      <c r="C10" s="143" t="s">
        <v>729</v>
      </c>
      <c r="D10" s="182"/>
      <c r="E10" s="181" t="n">
        <v>10820597.22</v>
      </c>
      <c r="F10" s="181" t="n">
        <v>10820597.22</v>
      </c>
      <c r="G10" s="149" t="s">
        <v>547</v>
      </c>
      <c r="H10" s="182"/>
      <c r="I10" s="149" t="s">
        <v>547</v>
      </c>
      <c r="J10" s="149"/>
    </row>
    <row r="11" customFormat="false" ht="34" hidden="false" customHeight="true" outlineLevel="0" collapsed="false">
      <c r="A11" s="143"/>
      <c r="B11" s="143"/>
      <c r="C11" s="143" t="s">
        <v>730</v>
      </c>
      <c r="D11" s="182" t="s">
        <v>547</v>
      </c>
      <c r="E11" s="180"/>
      <c r="F11" s="180"/>
      <c r="G11" s="149" t="s">
        <v>547</v>
      </c>
      <c r="H11" s="182"/>
      <c r="I11" s="182" t="s">
        <v>547</v>
      </c>
      <c r="J11" s="182"/>
    </row>
    <row r="12" customFormat="false" ht="34" hidden="false" customHeight="true" outlineLevel="0" collapsed="false">
      <c r="A12" s="143" t="s">
        <v>731</v>
      </c>
      <c r="B12" s="143" t="s">
        <v>732</v>
      </c>
      <c r="C12" s="143"/>
      <c r="D12" s="143"/>
      <c r="E12" s="143"/>
      <c r="F12" s="183" t="s">
        <v>634</v>
      </c>
      <c r="G12" s="183"/>
      <c r="H12" s="183"/>
      <c r="I12" s="183"/>
      <c r="J12" s="183"/>
    </row>
    <row r="13" customFormat="false" ht="56" hidden="false" customHeight="true" outlineLevel="0" collapsed="false">
      <c r="A13" s="143"/>
      <c r="B13" s="184" t="s">
        <v>761</v>
      </c>
      <c r="C13" s="184"/>
      <c r="D13" s="184"/>
      <c r="E13" s="184"/>
      <c r="F13" s="183" t="s">
        <v>762</v>
      </c>
      <c r="G13" s="183"/>
      <c r="H13" s="183"/>
      <c r="I13" s="183"/>
      <c r="J13" s="183"/>
    </row>
    <row r="14" customFormat="false" ht="36" hidden="false" customHeight="true" outlineLevel="0" collapsed="false">
      <c r="A14" s="143" t="s">
        <v>735</v>
      </c>
      <c r="B14" s="143"/>
      <c r="C14" s="143"/>
      <c r="D14" s="143" t="s">
        <v>736</v>
      </c>
      <c r="E14" s="143"/>
      <c r="F14" s="143"/>
      <c r="G14" s="143" t="s">
        <v>669</v>
      </c>
      <c r="H14" s="143" t="s">
        <v>724</v>
      </c>
      <c r="I14" s="143" t="s">
        <v>726</v>
      </c>
      <c r="J14" s="143" t="s">
        <v>670</v>
      </c>
      <c r="K14" s="185"/>
    </row>
    <row r="15" customFormat="false" ht="36" hidden="false" customHeight="true" outlineLevel="0" collapsed="false">
      <c r="A15" s="143" t="s">
        <v>663</v>
      </c>
      <c r="B15" s="143" t="s">
        <v>664</v>
      </c>
      <c r="C15" s="143" t="s">
        <v>665</v>
      </c>
      <c r="D15" s="143" t="s">
        <v>666</v>
      </c>
      <c r="E15" s="143" t="s">
        <v>667</v>
      </c>
      <c r="F15" s="143" t="s">
        <v>668</v>
      </c>
      <c r="G15" s="143"/>
      <c r="H15" s="143"/>
      <c r="I15" s="143"/>
      <c r="J15" s="143"/>
      <c r="K15" s="185"/>
    </row>
    <row r="16" customFormat="false" ht="36" hidden="false" customHeight="true" outlineLevel="0" collapsed="false">
      <c r="A16" s="186" t="s">
        <v>671</v>
      </c>
      <c r="B16" s="186" t="s">
        <v>672</v>
      </c>
      <c r="C16" s="187" t="s">
        <v>763</v>
      </c>
      <c r="D16" s="188" t="s">
        <v>710</v>
      </c>
      <c r="E16" s="143" t="n">
        <v>50</v>
      </c>
      <c r="F16" s="143" t="s">
        <v>679</v>
      </c>
      <c r="G16" s="143" t="n">
        <v>45</v>
      </c>
      <c r="H16" s="143" t="n">
        <v>10</v>
      </c>
      <c r="I16" s="143" t="n">
        <v>9</v>
      </c>
      <c r="J16" s="143"/>
      <c r="K16" s="185"/>
    </row>
    <row r="17" customFormat="false" ht="36" hidden="false" customHeight="true" outlineLevel="0" collapsed="false">
      <c r="A17" s="186"/>
      <c r="B17" s="186"/>
      <c r="C17" s="187" t="s">
        <v>764</v>
      </c>
      <c r="D17" s="188" t="s">
        <v>710</v>
      </c>
      <c r="E17" s="143" t="n">
        <v>56</v>
      </c>
      <c r="F17" s="143" t="s">
        <v>765</v>
      </c>
      <c r="G17" s="143" t="n">
        <v>56</v>
      </c>
      <c r="H17" s="143" t="n">
        <v>10</v>
      </c>
      <c r="I17" s="143" t="n">
        <v>10</v>
      </c>
      <c r="J17" s="143"/>
      <c r="K17" s="185"/>
    </row>
    <row r="18" customFormat="false" ht="36" hidden="false" customHeight="true" outlineLevel="0" collapsed="false">
      <c r="A18" s="186"/>
      <c r="B18" s="186" t="s">
        <v>682</v>
      </c>
      <c r="C18" s="187" t="s">
        <v>766</v>
      </c>
      <c r="D18" s="188" t="s">
        <v>710</v>
      </c>
      <c r="E18" s="143" t="n">
        <v>8888</v>
      </c>
      <c r="F18" s="143" t="s">
        <v>767</v>
      </c>
      <c r="G18" s="143" t="n">
        <v>8888</v>
      </c>
      <c r="H18" s="143" t="n">
        <v>10</v>
      </c>
      <c r="I18" s="143" t="n">
        <v>10</v>
      </c>
      <c r="J18" s="143"/>
      <c r="K18" s="185"/>
    </row>
    <row r="19" customFormat="false" ht="36" hidden="false" customHeight="true" outlineLevel="0" collapsed="false">
      <c r="A19" s="186"/>
      <c r="B19" s="186"/>
      <c r="C19" s="187" t="s">
        <v>768</v>
      </c>
      <c r="D19" s="188" t="s">
        <v>674</v>
      </c>
      <c r="E19" s="143" t="n">
        <v>100</v>
      </c>
      <c r="F19" s="149" t="s">
        <v>688</v>
      </c>
      <c r="G19" s="143" t="n">
        <v>100</v>
      </c>
      <c r="H19" s="143" t="n">
        <v>10</v>
      </c>
      <c r="I19" s="143" t="n">
        <v>10</v>
      </c>
      <c r="J19" s="143"/>
      <c r="K19" s="185"/>
    </row>
    <row r="20" customFormat="false" ht="36" hidden="false" customHeight="true" outlineLevel="0" collapsed="false">
      <c r="A20" s="186"/>
      <c r="B20" s="186" t="s">
        <v>692</v>
      </c>
      <c r="C20" s="187" t="s">
        <v>769</v>
      </c>
      <c r="D20" s="173" t="s">
        <v>701</v>
      </c>
      <c r="E20" s="189" t="s">
        <v>770</v>
      </c>
      <c r="F20" s="143" t="s">
        <v>703</v>
      </c>
      <c r="G20" s="189" t="s">
        <v>771</v>
      </c>
      <c r="H20" s="143" t="n">
        <v>5</v>
      </c>
      <c r="I20" s="143" t="n">
        <v>5</v>
      </c>
      <c r="J20" s="143"/>
      <c r="K20" s="185"/>
    </row>
    <row r="21" customFormat="false" ht="36" hidden="false" customHeight="true" outlineLevel="0" collapsed="false">
      <c r="A21" s="186"/>
      <c r="B21" s="186"/>
      <c r="C21" s="187" t="s">
        <v>772</v>
      </c>
      <c r="D21" s="188" t="s">
        <v>674</v>
      </c>
      <c r="E21" s="143" t="n">
        <v>100</v>
      </c>
      <c r="F21" s="149" t="s">
        <v>688</v>
      </c>
      <c r="G21" s="143" t="n">
        <v>100</v>
      </c>
      <c r="H21" s="143" t="n">
        <v>5</v>
      </c>
      <c r="I21" s="143" t="n">
        <v>5</v>
      </c>
      <c r="J21" s="143"/>
      <c r="K21" s="185"/>
    </row>
    <row r="22" customFormat="false" ht="36" hidden="false" customHeight="true" outlineLevel="0" collapsed="false">
      <c r="A22" s="186" t="s">
        <v>742</v>
      </c>
      <c r="B22" s="186" t="s">
        <v>697</v>
      </c>
      <c r="C22" s="190" t="s">
        <v>773</v>
      </c>
      <c r="D22" s="188" t="s">
        <v>674</v>
      </c>
      <c r="E22" s="143" t="n">
        <v>36852</v>
      </c>
      <c r="F22" s="143" t="s">
        <v>676</v>
      </c>
      <c r="G22" s="143" t="n">
        <v>36852</v>
      </c>
      <c r="H22" s="143" t="n">
        <v>10</v>
      </c>
      <c r="I22" s="143" t="n">
        <v>10</v>
      </c>
      <c r="J22" s="143"/>
      <c r="K22" s="185"/>
    </row>
    <row r="23" customFormat="false" ht="36" hidden="false" customHeight="true" outlineLevel="0" collapsed="false">
      <c r="A23" s="186"/>
      <c r="B23" s="186"/>
      <c r="C23" s="190" t="s">
        <v>774</v>
      </c>
      <c r="D23" s="188" t="s">
        <v>674</v>
      </c>
      <c r="E23" s="143" t="n">
        <v>100</v>
      </c>
      <c r="F23" s="149" t="s">
        <v>688</v>
      </c>
      <c r="G23" s="143" t="n">
        <v>100</v>
      </c>
      <c r="H23" s="143" t="n">
        <v>10</v>
      </c>
      <c r="I23" s="143" t="n">
        <v>9</v>
      </c>
      <c r="J23" s="143"/>
      <c r="K23" s="185"/>
    </row>
    <row r="24" customFormat="false" ht="36" hidden="false" customHeight="true" outlineLevel="0" collapsed="false">
      <c r="A24" s="186"/>
      <c r="B24" s="186"/>
      <c r="C24" s="187" t="s">
        <v>775</v>
      </c>
      <c r="D24" s="173" t="s">
        <v>701</v>
      </c>
      <c r="E24" s="143" t="s">
        <v>776</v>
      </c>
      <c r="F24" s="149" t="s">
        <v>745</v>
      </c>
      <c r="G24" s="143" t="s">
        <v>776</v>
      </c>
      <c r="H24" s="143" t="n">
        <v>10</v>
      </c>
      <c r="I24" s="143" t="n">
        <v>6</v>
      </c>
      <c r="J24" s="143"/>
      <c r="K24" s="185"/>
    </row>
    <row r="25" customFormat="false" ht="48" hidden="false" customHeight="true" outlineLevel="0" collapsed="false">
      <c r="A25" s="186" t="s">
        <v>707</v>
      </c>
      <c r="B25" s="191" t="s">
        <v>708</v>
      </c>
      <c r="C25" s="187" t="s">
        <v>777</v>
      </c>
      <c r="D25" s="188" t="s">
        <v>696</v>
      </c>
      <c r="E25" s="143" t="n">
        <v>95</v>
      </c>
      <c r="F25" s="149" t="s">
        <v>688</v>
      </c>
      <c r="G25" s="143" t="n">
        <v>90</v>
      </c>
      <c r="H25" s="143" t="n">
        <v>5</v>
      </c>
      <c r="I25" s="143" t="n">
        <v>4</v>
      </c>
      <c r="J25" s="143"/>
      <c r="K25" s="185"/>
    </row>
    <row r="26" customFormat="false" ht="12.75" hidden="false" customHeight="false" outlineLevel="0" collapsed="false">
      <c r="A26" s="186"/>
      <c r="B26" s="191"/>
      <c r="C26" s="143" t="s">
        <v>711</v>
      </c>
      <c r="D26" s="188" t="s">
        <v>696</v>
      </c>
      <c r="E26" s="143" t="n">
        <v>95</v>
      </c>
      <c r="F26" s="149" t="s">
        <v>688</v>
      </c>
      <c r="G26" s="143" t="n">
        <v>90</v>
      </c>
      <c r="H26" s="192" t="n">
        <v>5</v>
      </c>
      <c r="I26" s="192" t="n">
        <v>4</v>
      </c>
      <c r="J26" s="193"/>
      <c r="K26" s="185"/>
    </row>
    <row r="27" customFormat="false" ht="12.75" hidden="false" customHeight="true" outlineLevel="0" collapsed="false">
      <c r="A27" s="143" t="s">
        <v>750</v>
      </c>
      <c r="B27" s="143"/>
      <c r="C27" s="143"/>
      <c r="D27" s="194" t="s">
        <v>713</v>
      </c>
      <c r="E27" s="194"/>
      <c r="F27" s="194"/>
      <c r="G27" s="194"/>
      <c r="H27" s="194"/>
      <c r="I27" s="194"/>
      <c r="J27" s="194"/>
      <c r="K27" s="185"/>
    </row>
    <row r="28" customFormat="false" ht="12.75" hidden="false" customHeight="true" outlineLevel="0" collapsed="false">
      <c r="A28" s="143" t="s">
        <v>751</v>
      </c>
      <c r="B28" s="143"/>
      <c r="C28" s="143"/>
      <c r="D28" s="143"/>
      <c r="E28" s="143"/>
      <c r="F28" s="143"/>
      <c r="G28" s="143"/>
      <c r="H28" s="143" t="n">
        <v>100</v>
      </c>
      <c r="I28" s="143" t="n">
        <v>92</v>
      </c>
      <c r="J28" s="143" t="s">
        <v>778</v>
      </c>
      <c r="K28" s="185"/>
    </row>
    <row r="29" customFormat="false" ht="12.75" hidden="false" customHeight="false" outlineLevel="0" collapsed="false">
      <c r="A29" s="195"/>
      <c r="B29" s="195"/>
      <c r="C29" s="195"/>
      <c r="D29" s="195"/>
      <c r="E29" s="195"/>
      <c r="F29" s="195"/>
      <c r="G29" s="195"/>
      <c r="H29" s="195"/>
      <c r="I29" s="195"/>
      <c r="J29" s="195"/>
      <c r="K29" s="185"/>
    </row>
    <row r="30" customFormat="false" ht="12.75" hidden="false" customHeight="false" outlineLevel="0" collapsed="false">
      <c r="A30" s="196" t="s">
        <v>753</v>
      </c>
      <c r="B30" s="195"/>
      <c r="C30" s="195"/>
      <c r="D30" s="195"/>
      <c r="E30" s="195"/>
      <c r="F30" s="195"/>
      <c r="G30" s="195"/>
      <c r="H30" s="195"/>
      <c r="I30" s="195"/>
      <c r="J30" s="195"/>
      <c r="K30" s="185"/>
    </row>
    <row r="31" customFormat="false" ht="12.75" hidden="false" customHeight="true" outlineLevel="0" collapsed="false">
      <c r="A31" s="197" t="s">
        <v>779</v>
      </c>
      <c r="B31" s="197"/>
      <c r="C31" s="197"/>
      <c r="D31" s="197"/>
      <c r="E31" s="197"/>
      <c r="F31" s="197"/>
      <c r="G31" s="197"/>
      <c r="H31" s="197"/>
      <c r="I31" s="197"/>
      <c r="J31" s="197"/>
      <c r="K31" s="185"/>
    </row>
    <row r="32" customFormat="false" ht="12.75" hidden="false" customHeight="true" outlineLevel="0" collapsed="false">
      <c r="A32" s="197" t="s">
        <v>780</v>
      </c>
      <c r="B32" s="197"/>
      <c r="C32" s="197"/>
      <c r="D32" s="197"/>
      <c r="E32" s="197"/>
      <c r="F32" s="197"/>
      <c r="G32" s="197"/>
      <c r="H32" s="197"/>
      <c r="I32" s="197"/>
      <c r="J32" s="197"/>
      <c r="K32" s="185"/>
    </row>
    <row r="33" customFormat="false" ht="12.75" hidden="false" customHeight="true" outlineLevel="0" collapsed="false">
      <c r="A33" s="197" t="s">
        <v>781</v>
      </c>
      <c r="B33" s="197"/>
      <c r="C33" s="197"/>
      <c r="D33" s="197"/>
      <c r="E33" s="197"/>
      <c r="F33" s="197"/>
      <c r="G33" s="197"/>
      <c r="H33" s="197"/>
      <c r="I33" s="197"/>
      <c r="J33" s="197"/>
      <c r="K33" s="185"/>
    </row>
    <row r="34" customFormat="false" ht="12.75" hidden="false" customHeight="true" outlineLevel="0" collapsed="false">
      <c r="A34" s="197" t="s">
        <v>782</v>
      </c>
      <c r="B34" s="197"/>
      <c r="C34" s="197"/>
      <c r="D34" s="197"/>
      <c r="E34" s="197"/>
      <c r="F34" s="197"/>
      <c r="G34" s="197"/>
      <c r="H34" s="197"/>
      <c r="I34" s="197"/>
      <c r="J34" s="197"/>
      <c r="K34" s="185"/>
    </row>
    <row r="35" customFormat="false" ht="12.75" hidden="false" customHeight="true" outlineLevel="0" collapsed="false">
      <c r="A35" s="197" t="s">
        <v>783</v>
      </c>
      <c r="B35" s="197"/>
      <c r="C35" s="197"/>
      <c r="D35" s="197"/>
      <c r="E35" s="197"/>
      <c r="F35" s="197"/>
      <c r="G35" s="197"/>
      <c r="H35" s="197"/>
      <c r="I35" s="197"/>
      <c r="J35" s="197"/>
      <c r="K35" s="185"/>
    </row>
    <row r="36" customFormat="false" ht="12.75" hidden="false" customHeight="true" outlineLevel="0" collapsed="false">
      <c r="A36" s="197" t="s">
        <v>784</v>
      </c>
      <c r="B36" s="197"/>
      <c r="C36" s="197"/>
      <c r="D36" s="197"/>
      <c r="E36" s="197"/>
      <c r="F36" s="197"/>
      <c r="G36" s="197"/>
      <c r="H36" s="197"/>
      <c r="I36" s="197"/>
      <c r="J36" s="197"/>
      <c r="K36" s="185"/>
    </row>
  </sheetData>
  <mergeCells count="42">
    <mergeCell ref="A3:J3"/>
    <mergeCell ref="A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1"/>
    <mergeCell ref="B16:B17"/>
    <mergeCell ref="B18:B19"/>
    <mergeCell ref="B20:B21"/>
    <mergeCell ref="A22:A24"/>
    <mergeCell ref="B22:B24"/>
    <mergeCell ref="A25:A26"/>
    <mergeCell ref="B25:B26"/>
    <mergeCell ref="A27:C27"/>
    <mergeCell ref="D27:J27"/>
    <mergeCell ref="A28:G28"/>
    <mergeCell ref="A31:J31"/>
    <mergeCell ref="A32:J32"/>
    <mergeCell ref="A33:J33"/>
    <mergeCell ref="A34:J34"/>
    <mergeCell ref="A35:J35"/>
    <mergeCell ref="A36:J36"/>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8" activeCellId="0" sqref="H8"/>
    </sheetView>
  </sheetViews>
  <sheetFormatPr defaultColWidth="10.28125" defaultRowHeight="14.25" zeroHeight="false" outlineLevelRow="0" outlineLevelCol="0"/>
  <cols>
    <col collapsed="false" customWidth="true" hidden="false" outlineLevel="0" max="1" min="1" style="198" width="12.69"/>
    <col collapsed="false" customWidth="true" hidden="false" outlineLevel="0" max="2" min="2" style="198" width="18.7"/>
    <col collapsed="false" customWidth="true" hidden="false" outlineLevel="0" max="3" min="3" style="198" width="16.67"/>
    <col collapsed="false" customWidth="true" hidden="false" outlineLevel="0" max="4" min="4" style="198" width="19.28"/>
    <col collapsed="false" customWidth="true" hidden="false" outlineLevel="0" max="6" min="5" style="198" width="18.56"/>
    <col collapsed="false" customWidth="true" hidden="false" outlineLevel="0" max="7" min="7" style="198" width="11.42"/>
    <col collapsed="false" customWidth="false" hidden="false" outlineLevel="0" max="8" min="8" style="198" width="10.28"/>
    <col collapsed="false" customWidth="true" hidden="false" outlineLevel="0" max="9" min="9" style="198" width="9.84"/>
    <col collapsed="false" customWidth="true" hidden="false" outlineLevel="0" max="10" min="10" style="198" width="32.21"/>
    <col collapsed="false" customWidth="true" hidden="false" outlineLevel="0" max="11" min="11" style="198" width="14.56"/>
    <col collapsed="false" customWidth="false" hidden="false" outlineLevel="0" max="257" min="12" style="198" width="10.28"/>
  </cols>
  <sheetData>
    <row r="2" customFormat="false" ht="12.75" hidden="false" customHeight="false" outlineLevel="0" collapsed="false">
      <c r="A2" s="136"/>
      <c r="B2" s="137"/>
      <c r="C2" s="137"/>
      <c r="D2" s="137"/>
      <c r="E2" s="137"/>
      <c r="F2" s="137"/>
      <c r="G2" s="137"/>
      <c r="H2" s="137"/>
      <c r="I2" s="137"/>
      <c r="J2" s="137"/>
      <c r="K2" s="180"/>
    </row>
    <row r="3" customFormat="false" ht="18.75" hidden="false" customHeight="true" outlineLevel="0" collapsed="false">
      <c r="A3" s="138" t="s">
        <v>714</v>
      </c>
      <c r="B3" s="138"/>
      <c r="C3" s="138"/>
      <c r="D3" s="138"/>
      <c r="E3" s="138"/>
      <c r="F3" s="138"/>
      <c r="G3" s="138"/>
      <c r="H3" s="138"/>
      <c r="I3" s="138"/>
      <c r="J3" s="138"/>
      <c r="K3" s="180"/>
    </row>
    <row r="4" customFormat="false" ht="12.75" hidden="false" customHeight="true" outlineLevel="0" collapsed="false">
      <c r="A4" s="139" t="s">
        <v>2</v>
      </c>
      <c r="B4" s="139"/>
      <c r="C4" s="139"/>
      <c r="D4" s="139"/>
      <c r="E4" s="139"/>
      <c r="F4" s="139"/>
      <c r="G4" s="140"/>
      <c r="H4" s="141" t="s">
        <v>3</v>
      </c>
      <c r="I4" s="141"/>
      <c r="J4" s="142" t="s">
        <v>715</v>
      </c>
      <c r="K4" s="180"/>
    </row>
    <row r="5" customFormat="false" ht="34" hidden="false" customHeight="true" outlineLevel="0" collapsed="false">
      <c r="A5" s="143" t="s">
        <v>716</v>
      </c>
      <c r="B5" s="143"/>
      <c r="C5" s="144" t="s">
        <v>657</v>
      </c>
      <c r="D5" s="144"/>
      <c r="E5" s="144"/>
      <c r="F5" s="144"/>
      <c r="G5" s="144"/>
      <c r="H5" s="144"/>
      <c r="I5" s="144"/>
      <c r="J5" s="144"/>
      <c r="K5" s="180"/>
    </row>
    <row r="6" customFormat="false" ht="34" hidden="false" customHeight="true" outlineLevel="0" collapsed="false">
      <c r="A6" s="143" t="s">
        <v>718</v>
      </c>
      <c r="B6" s="143"/>
      <c r="C6" s="144" t="s">
        <v>577</v>
      </c>
      <c r="D6" s="144"/>
      <c r="E6" s="144"/>
      <c r="F6" s="143" t="s">
        <v>719</v>
      </c>
      <c r="G6" s="144" t="s">
        <v>760</v>
      </c>
      <c r="H6" s="144"/>
      <c r="I6" s="144"/>
      <c r="J6" s="144"/>
      <c r="K6" s="180"/>
    </row>
    <row r="7" customFormat="false" ht="34" hidden="false" customHeight="true" outlineLevel="0" collapsed="false">
      <c r="A7" s="143" t="s">
        <v>721</v>
      </c>
      <c r="B7" s="143"/>
      <c r="C7" s="143"/>
      <c r="D7" s="143" t="s">
        <v>722</v>
      </c>
      <c r="E7" s="143" t="s">
        <v>543</v>
      </c>
      <c r="F7" s="143" t="s">
        <v>723</v>
      </c>
      <c r="G7" s="143" t="s">
        <v>724</v>
      </c>
      <c r="H7" s="143" t="s">
        <v>725</v>
      </c>
      <c r="I7" s="183" t="s">
        <v>726</v>
      </c>
      <c r="J7" s="183"/>
      <c r="K7" s="180"/>
    </row>
    <row r="8" customFormat="false" ht="34" hidden="false" customHeight="true" outlineLevel="0" collapsed="false">
      <c r="A8" s="143"/>
      <c r="B8" s="143"/>
      <c r="C8" s="143" t="s">
        <v>727</v>
      </c>
      <c r="D8" s="199"/>
      <c r="E8" s="199" t="n">
        <v>24051532.61</v>
      </c>
      <c r="F8" s="199" t="n">
        <v>24051532.61</v>
      </c>
      <c r="G8" s="200" t="n">
        <v>10</v>
      </c>
      <c r="H8" s="146" t="n">
        <v>1</v>
      </c>
      <c r="I8" s="183" t="n">
        <v>10</v>
      </c>
      <c r="J8" s="183"/>
      <c r="K8" s="180"/>
    </row>
    <row r="9" customFormat="false" ht="34" hidden="false" customHeight="true" outlineLevel="0" collapsed="false">
      <c r="A9" s="143"/>
      <c r="B9" s="143"/>
      <c r="C9" s="143" t="s">
        <v>728</v>
      </c>
      <c r="D9" s="181"/>
      <c r="E9" s="199" t="n">
        <v>9135300</v>
      </c>
      <c r="F9" s="199" t="n">
        <v>9135300</v>
      </c>
      <c r="G9" s="200" t="s">
        <v>547</v>
      </c>
      <c r="H9" s="200"/>
      <c r="I9" s="182" t="s">
        <v>547</v>
      </c>
      <c r="J9" s="182"/>
      <c r="K9" s="180"/>
    </row>
    <row r="10" customFormat="false" ht="34" hidden="false" customHeight="true" outlineLevel="0" collapsed="false">
      <c r="A10" s="143"/>
      <c r="B10" s="143"/>
      <c r="C10" s="143" t="s">
        <v>729</v>
      </c>
      <c r="D10" s="181"/>
      <c r="E10" s="199" t="n">
        <v>14916232.61</v>
      </c>
      <c r="F10" s="199" t="n">
        <v>14916232.61</v>
      </c>
      <c r="G10" s="200" t="s">
        <v>547</v>
      </c>
      <c r="H10" s="200"/>
      <c r="I10" s="182" t="s">
        <v>547</v>
      </c>
      <c r="J10" s="182"/>
      <c r="K10" s="180"/>
    </row>
    <row r="11" customFormat="false" ht="34" hidden="false" customHeight="true" outlineLevel="0" collapsed="false">
      <c r="A11" s="143"/>
      <c r="B11" s="143"/>
      <c r="C11" s="143" t="s">
        <v>730</v>
      </c>
      <c r="D11" s="182" t="s">
        <v>547</v>
      </c>
      <c r="E11" s="182" t="s">
        <v>547</v>
      </c>
      <c r="F11" s="182" t="s">
        <v>547</v>
      </c>
      <c r="G11" s="182" t="s">
        <v>547</v>
      </c>
      <c r="H11" s="182" t="s">
        <v>547</v>
      </c>
      <c r="I11" s="182" t="s">
        <v>547</v>
      </c>
      <c r="J11" s="182"/>
      <c r="K11" s="180"/>
    </row>
    <row r="12" customFormat="false" ht="34" hidden="false" customHeight="true" outlineLevel="0" collapsed="false">
      <c r="A12" s="143" t="s">
        <v>731</v>
      </c>
      <c r="B12" s="143" t="s">
        <v>732</v>
      </c>
      <c r="C12" s="143"/>
      <c r="D12" s="143"/>
      <c r="E12" s="143"/>
      <c r="F12" s="183" t="s">
        <v>634</v>
      </c>
      <c r="G12" s="183"/>
      <c r="H12" s="183"/>
      <c r="I12" s="183"/>
      <c r="J12" s="183"/>
      <c r="K12" s="180"/>
    </row>
    <row r="13" customFormat="false" ht="34" hidden="false" customHeight="true" outlineLevel="0" collapsed="false">
      <c r="A13" s="143"/>
      <c r="B13" s="184" t="s">
        <v>785</v>
      </c>
      <c r="C13" s="184"/>
      <c r="D13" s="184"/>
      <c r="E13" s="184"/>
      <c r="F13" s="183" t="s">
        <v>762</v>
      </c>
      <c r="G13" s="183"/>
      <c r="H13" s="183"/>
      <c r="I13" s="183"/>
      <c r="J13" s="183"/>
      <c r="K13" s="180"/>
    </row>
    <row r="14" customFormat="false" ht="36" hidden="false" customHeight="true" outlineLevel="0" collapsed="false">
      <c r="A14" s="143" t="s">
        <v>735</v>
      </c>
      <c r="B14" s="143"/>
      <c r="C14" s="143"/>
      <c r="D14" s="143" t="s">
        <v>736</v>
      </c>
      <c r="E14" s="143"/>
      <c r="F14" s="143"/>
      <c r="G14" s="143" t="s">
        <v>669</v>
      </c>
      <c r="H14" s="143" t="s">
        <v>724</v>
      </c>
      <c r="I14" s="143" t="s">
        <v>726</v>
      </c>
      <c r="J14" s="143" t="s">
        <v>670</v>
      </c>
      <c r="K14" s="180"/>
    </row>
    <row r="15" customFormat="false" ht="36" hidden="false" customHeight="true" outlineLevel="0" collapsed="false">
      <c r="A15" s="143" t="s">
        <v>663</v>
      </c>
      <c r="B15" s="143" t="s">
        <v>664</v>
      </c>
      <c r="C15" s="143" t="s">
        <v>665</v>
      </c>
      <c r="D15" s="143" t="s">
        <v>666</v>
      </c>
      <c r="E15" s="143" t="s">
        <v>667</v>
      </c>
      <c r="F15" s="143" t="s">
        <v>668</v>
      </c>
      <c r="G15" s="143"/>
      <c r="H15" s="143"/>
      <c r="I15" s="143"/>
      <c r="J15" s="143"/>
      <c r="K15" s="180"/>
    </row>
    <row r="16" customFormat="false" ht="36" hidden="false" customHeight="true" outlineLevel="0" collapsed="false">
      <c r="A16" s="143" t="s">
        <v>671</v>
      </c>
      <c r="B16" s="143" t="s">
        <v>672</v>
      </c>
      <c r="C16" s="201" t="s">
        <v>786</v>
      </c>
      <c r="D16" s="202" t="s">
        <v>674</v>
      </c>
      <c r="E16" s="201" t="n">
        <v>11246</v>
      </c>
      <c r="F16" s="152" t="s">
        <v>767</v>
      </c>
      <c r="G16" s="201" t="n">
        <v>11246</v>
      </c>
      <c r="H16" s="201" t="n">
        <v>10</v>
      </c>
      <c r="I16" s="201" t="n">
        <v>10</v>
      </c>
      <c r="J16" s="152"/>
      <c r="K16" s="180"/>
    </row>
    <row r="17" customFormat="false" ht="36" hidden="false" customHeight="true" outlineLevel="0" collapsed="false">
      <c r="A17" s="143"/>
      <c r="B17" s="143" t="s">
        <v>682</v>
      </c>
      <c r="C17" s="201" t="s">
        <v>787</v>
      </c>
      <c r="D17" s="202" t="s">
        <v>674</v>
      </c>
      <c r="E17" s="201" t="n">
        <v>100</v>
      </c>
      <c r="F17" s="203" t="s">
        <v>688</v>
      </c>
      <c r="G17" s="201" t="n">
        <v>100</v>
      </c>
      <c r="H17" s="201" t="n">
        <v>20</v>
      </c>
      <c r="I17" s="201" t="n">
        <v>20</v>
      </c>
      <c r="J17" s="152"/>
      <c r="K17" s="180"/>
    </row>
    <row r="18" customFormat="false" ht="36" hidden="false" customHeight="true" outlineLevel="0" collapsed="false">
      <c r="A18" s="143"/>
      <c r="B18" s="143"/>
      <c r="C18" s="201" t="s">
        <v>788</v>
      </c>
      <c r="D18" s="202" t="s">
        <v>674</v>
      </c>
      <c r="E18" s="201" t="n">
        <v>100</v>
      </c>
      <c r="F18" s="203" t="s">
        <v>688</v>
      </c>
      <c r="G18" s="201" t="n">
        <v>100</v>
      </c>
      <c r="H18" s="201" t="n">
        <v>10</v>
      </c>
      <c r="I18" s="201" t="n">
        <v>5</v>
      </c>
      <c r="J18" s="152"/>
      <c r="K18" s="180"/>
    </row>
    <row r="19" customFormat="false" ht="36" hidden="false" customHeight="true" outlineLevel="0" collapsed="false">
      <c r="A19" s="143"/>
      <c r="B19" s="143" t="s">
        <v>692</v>
      </c>
      <c r="C19" s="201" t="s">
        <v>789</v>
      </c>
      <c r="D19" s="202" t="s">
        <v>674</v>
      </c>
      <c r="E19" s="201" t="n">
        <v>100</v>
      </c>
      <c r="F19" s="203" t="s">
        <v>688</v>
      </c>
      <c r="G19" s="201" t="n">
        <v>100</v>
      </c>
      <c r="H19" s="201" t="n">
        <v>10</v>
      </c>
      <c r="I19" s="201" t="n">
        <v>5</v>
      </c>
      <c r="J19" s="152"/>
      <c r="K19" s="180"/>
    </row>
    <row r="20" customFormat="false" ht="36" hidden="false" customHeight="true" outlineLevel="0" collapsed="false">
      <c r="A20" s="143" t="s">
        <v>742</v>
      </c>
      <c r="B20" s="143" t="s">
        <v>697</v>
      </c>
      <c r="C20" s="201" t="s">
        <v>790</v>
      </c>
      <c r="D20" s="201" t="s">
        <v>701</v>
      </c>
      <c r="E20" s="201" t="s">
        <v>791</v>
      </c>
      <c r="F20" s="203" t="s">
        <v>745</v>
      </c>
      <c r="G20" s="201" t="s">
        <v>791</v>
      </c>
      <c r="H20" s="201" t="n">
        <v>10</v>
      </c>
      <c r="I20" s="201" t="n">
        <v>10</v>
      </c>
      <c r="J20" s="152"/>
      <c r="K20" s="180"/>
    </row>
    <row r="21" customFormat="false" ht="36" hidden="false" customHeight="true" outlineLevel="0" collapsed="false">
      <c r="A21" s="143"/>
      <c r="B21" s="143"/>
      <c r="C21" s="201" t="s">
        <v>792</v>
      </c>
      <c r="D21" s="201" t="s">
        <v>701</v>
      </c>
      <c r="E21" s="201" t="s">
        <v>791</v>
      </c>
      <c r="F21" s="203" t="s">
        <v>745</v>
      </c>
      <c r="G21" s="201" t="s">
        <v>791</v>
      </c>
      <c r="H21" s="201" t="n">
        <v>10</v>
      </c>
      <c r="I21" s="201" t="n">
        <v>10</v>
      </c>
      <c r="J21" s="152"/>
      <c r="K21" s="180"/>
    </row>
    <row r="22" customFormat="false" ht="36" hidden="false" customHeight="true" outlineLevel="0" collapsed="false">
      <c r="A22" s="143"/>
      <c r="B22" s="143" t="s">
        <v>793</v>
      </c>
      <c r="C22" s="201" t="s">
        <v>794</v>
      </c>
      <c r="D22" s="201" t="s">
        <v>701</v>
      </c>
      <c r="E22" s="201" t="s">
        <v>795</v>
      </c>
      <c r="F22" s="203" t="s">
        <v>745</v>
      </c>
      <c r="G22" s="201" t="s">
        <v>795</v>
      </c>
      <c r="H22" s="201" t="n">
        <v>10</v>
      </c>
      <c r="I22" s="201" t="n">
        <v>10</v>
      </c>
      <c r="J22" s="152"/>
      <c r="K22" s="180"/>
    </row>
    <row r="23" customFormat="false" ht="36" hidden="false" customHeight="true" outlineLevel="0" collapsed="false">
      <c r="A23" s="143" t="s">
        <v>707</v>
      </c>
      <c r="B23" s="143" t="s">
        <v>796</v>
      </c>
      <c r="C23" s="204" t="s">
        <v>797</v>
      </c>
      <c r="D23" s="202" t="s">
        <v>696</v>
      </c>
      <c r="E23" s="205" t="n">
        <v>0.95</v>
      </c>
      <c r="F23" s="203" t="s">
        <v>688</v>
      </c>
      <c r="G23" s="205" t="n">
        <v>0.95</v>
      </c>
      <c r="H23" s="204" t="n">
        <v>10</v>
      </c>
      <c r="I23" s="204" t="n">
        <v>10</v>
      </c>
      <c r="J23" s="152"/>
      <c r="K23" s="180"/>
    </row>
    <row r="24" customFormat="false" ht="36" hidden="false" customHeight="true" outlineLevel="0" collapsed="false">
      <c r="A24" s="152" t="s">
        <v>750</v>
      </c>
      <c r="B24" s="152"/>
      <c r="C24" s="152"/>
      <c r="D24" s="203"/>
      <c r="E24" s="203"/>
      <c r="F24" s="203"/>
      <c r="G24" s="203"/>
      <c r="H24" s="203"/>
      <c r="I24" s="203"/>
      <c r="J24" s="203"/>
      <c r="K24" s="180"/>
    </row>
    <row r="25" customFormat="false" ht="27" hidden="false" customHeight="true" outlineLevel="0" collapsed="false">
      <c r="A25" s="152"/>
      <c r="B25" s="152"/>
      <c r="C25" s="152"/>
      <c r="D25" s="203"/>
      <c r="E25" s="203"/>
      <c r="F25" s="203"/>
      <c r="G25" s="203"/>
      <c r="H25" s="203"/>
      <c r="I25" s="203"/>
      <c r="J25" s="203"/>
      <c r="K25" s="180"/>
    </row>
    <row r="26" customFormat="false" ht="12.75" hidden="true" customHeight="false" outlineLevel="0" collapsed="false">
      <c r="A26" s="152"/>
      <c r="B26" s="152"/>
      <c r="C26" s="152"/>
      <c r="D26" s="203"/>
      <c r="E26" s="203"/>
      <c r="F26" s="203"/>
      <c r="G26" s="203"/>
      <c r="H26" s="203"/>
      <c r="I26" s="203"/>
      <c r="J26" s="203"/>
      <c r="K26" s="180"/>
    </row>
    <row r="27" customFormat="false" ht="36" hidden="false" customHeight="true" outlineLevel="0" collapsed="false">
      <c r="A27" s="152" t="s">
        <v>751</v>
      </c>
      <c r="B27" s="152"/>
      <c r="C27" s="152"/>
      <c r="D27" s="152"/>
      <c r="E27" s="152"/>
      <c r="F27" s="152"/>
      <c r="G27" s="152"/>
      <c r="H27" s="203" t="s">
        <v>684</v>
      </c>
      <c r="I27" s="152" t="n">
        <v>90</v>
      </c>
      <c r="J27" s="152" t="s">
        <v>798</v>
      </c>
      <c r="K27" s="180"/>
    </row>
    <row r="28" customFormat="false" ht="48" hidden="false" customHeight="true" outlineLevel="0" collapsed="false">
      <c r="A28" s="168" t="s">
        <v>799</v>
      </c>
      <c r="B28" s="168"/>
      <c r="C28" s="206"/>
      <c r="D28" s="206"/>
      <c r="E28" s="206"/>
      <c r="F28" s="206"/>
      <c r="G28" s="206"/>
      <c r="H28" s="206"/>
      <c r="I28" s="206"/>
      <c r="J28" s="181"/>
      <c r="K28" s="180"/>
    </row>
    <row r="29" customFormat="false" ht="12.75" hidden="false" customHeight="false" outlineLevel="0" collapsed="false">
      <c r="A29" s="196" t="s">
        <v>753</v>
      </c>
      <c r="B29" s="207"/>
      <c r="C29" s="207"/>
      <c r="D29" s="207"/>
      <c r="E29" s="207"/>
      <c r="F29" s="207"/>
      <c r="G29" s="207"/>
      <c r="H29" s="207"/>
      <c r="I29" s="207"/>
      <c r="J29" s="207"/>
      <c r="K29" s="208"/>
    </row>
    <row r="30" customFormat="false" ht="12.75" hidden="false" customHeight="true" outlineLevel="0" collapsed="false">
      <c r="A30" s="209" t="s">
        <v>800</v>
      </c>
      <c r="B30" s="209"/>
      <c r="C30" s="209"/>
      <c r="D30" s="209"/>
      <c r="E30" s="209"/>
      <c r="F30" s="209"/>
      <c r="G30" s="209"/>
      <c r="H30" s="209"/>
      <c r="I30" s="209"/>
      <c r="J30" s="209"/>
      <c r="K30" s="208"/>
    </row>
    <row r="31" customFormat="false" ht="12.75" hidden="false" customHeight="true" outlineLevel="0" collapsed="false">
      <c r="A31" s="209" t="s">
        <v>801</v>
      </c>
      <c r="B31" s="209"/>
      <c r="C31" s="209"/>
      <c r="D31" s="209"/>
      <c r="E31" s="209"/>
      <c r="F31" s="209"/>
      <c r="G31" s="209"/>
      <c r="H31" s="209"/>
      <c r="I31" s="209"/>
      <c r="J31" s="209"/>
      <c r="K31" s="208"/>
    </row>
    <row r="32" customFormat="false" ht="12.75" hidden="false" customHeight="true" outlineLevel="0" collapsed="false">
      <c r="A32" s="209" t="s">
        <v>802</v>
      </c>
      <c r="B32" s="209"/>
      <c r="C32" s="209"/>
      <c r="D32" s="209"/>
      <c r="E32" s="209"/>
      <c r="F32" s="209"/>
      <c r="G32" s="209"/>
      <c r="H32" s="209"/>
      <c r="I32" s="209"/>
      <c r="J32" s="209"/>
      <c r="K32" s="208"/>
    </row>
    <row r="33" customFormat="false" ht="12.75" hidden="false" customHeight="true" outlineLevel="0" collapsed="false">
      <c r="A33" s="209" t="s">
        <v>803</v>
      </c>
      <c r="B33" s="209"/>
      <c r="C33" s="209"/>
      <c r="D33" s="209"/>
      <c r="E33" s="209"/>
      <c r="F33" s="209"/>
      <c r="G33" s="209"/>
      <c r="H33" s="209"/>
      <c r="I33" s="209"/>
      <c r="J33" s="209"/>
      <c r="K33" s="208"/>
    </row>
    <row r="34" customFormat="false" ht="12.75" hidden="false" customHeight="true" outlineLevel="0" collapsed="false">
      <c r="A34" s="209" t="s">
        <v>804</v>
      </c>
      <c r="B34" s="209"/>
      <c r="C34" s="209"/>
      <c r="D34" s="209"/>
      <c r="E34" s="209"/>
      <c r="F34" s="209"/>
      <c r="G34" s="209"/>
      <c r="H34" s="209"/>
      <c r="I34" s="209"/>
      <c r="J34" s="209"/>
      <c r="K34" s="208"/>
    </row>
    <row r="35" customFormat="false" ht="12.75" hidden="false" customHeight="true" outlineLevel="0" collapsed="false">
      <c r="A35" s="209" t="s">
        <v>805</v>
      </c>
      <c r="B35" s="209"/>
      <c r="C35" s="209"/>
      <c r="D35" s="209"/>
      <c r="E35" s="209"/>
      <c r="F35" s="209"/>
      <c r="G35" s="209"/>
      <c r="H35" s="209"/>
      <c r="I35" s="209"/>
      <c r="J35" s="209"/>
      <c r="K35" s="208"/>
    </row>
  </sheetData>
  <mergeCells count="40">
    <mergeCell ref="A3:J3"/>
    <mergeCell ref="A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B17:B18"/>
    <mergeCell ref="A20:A22"/>
    <mergeCell ref="B20:B21"/>
    <mergeCell ref="A24:C26"/>
    <mergeCell ref="D24:J26"/>
    <mergeCell ref="A27:G27"/>
    <mergeCell ref="A28:B28"/>
    <mergeCell ref="C28:I28"/>
    <mergeCell ref="A30:J30"/>
    <mergeCell ref="A31:J31"/>
    <mergeCell ref="A32:J32"/>
    <mergeCell ref="A33:J33"/>
    <mergeCell ref="A34:J34"/>
    <mergeCell ref="A35:J35"/>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0.28125" defaultRowHeight="12" zeroHeight="false" outlineLevelRow="0" outlineLevelCol="0"/>
  <cols>
    <col collapsed="false" customWidth="true" hidden="false" outlineLevel="0" max="1" min="1" style="41" width="12.69"/>
    <col collapsed="false" customWidth="true" hidden="false" outlineLevel="0" max="2" min="2" style="41" width="18.7"/>
    <col collapsed="false" customWidth="true" hidden="false" outlineLevel="0" max="3" min="3" style="41" width="19.99"/>
    <col collapsed="false" customWidth="true" hidden="false" outlineLevel="0" max="4" min="4" style="41" width="19.82"/>
    <col collapsed="false" customWidth="true" hidden="false" outlineLevel="0" max="5" min="5" style="41" width="18.56"/>
    <col collapsed="false" customWidth="true" hidden="false" outlineLevel="0" max="6" min="6" style="41" width="15.99"/>
    <col collapsed="false" customWidth="true" hidden="false" outlineLevel="0" max="7" min="7" style="41" width="11.42"/>
    <col collapsed="false" customWidth="false" hidden="false" outlineLevel="0" max="8" min="8" style="41" width="10.28"/>
    <col collapsed="false" customWidth="true" hidden="false" outlineLevel="0" max="9" min="9" style="41" width="9.84"/>
    <col collapsed="false" customWidth="true" hidden="false" outlineLevel="0" max="10" min="10" style="41" width="32.21"/>
    <col collapsed="false" customWidth="true" hidden="false" outlineLevel="0" max="11" min="11" style="41" width="14.56"/>
    <col collapsed="false" customWidth="false" hidden="false" outlineLevel="0" max="257" min="12" style="41" width="10.28"/>
  </cols>
  <sheetData>
    <row r="2" customFormat="false" ht="12.75" hidden="false" customHeight="false" outlineLevel="0" collapsed="false">
      <c r="A2" s="136"/>
      <c r="B2" s="137"/>
      <c r="C2" s="137"/>
      <c r="D2" s="137"/>
      <c r="E2" s="137"/>
      <c r="F2" s="137"/>
      <c r="G2" s="137"/>
      <c r="H2" s="137"/>
      <c r="I2" s="137"/>
      <c r="J2" s="137"/>
    </row>
    <row r="3" customFormat="false" ht="18.75" hidden="false" customHeight="true" outlineLevel="0" collapsed="false">
      <c r="A3" s="138" t="s">
        <v>714</v>
      </c>
      <c r="B3" s="138"/>
      <c r="C3" s="138"/>
      <c r="D3" s="138"/>
      <c r="E3" s="138"/>
      <c r="F3" s="138"/>
      <c r="G3" s="138"/>
      <c r="H3" s="138"/>
      <c r="I3" s="138"/>
      <c r="J3" s="138"/>
    </row>
    <row r="4" customFormat="false" ht="12" hidden="false" customHeight="true" outlineLevel="0" collapsed="false">
      <c r="A4" s="139" t="s">
        <v>2</v>
      </c>
      <c r="B4" s="139"/>
      <c r="C4" s="139"/>
      <c r="D4" s="139"/>
      <c r="E4" s="139"/>
      <c r="F4" s="139"/>
      <c r="G4" s="140"/>
      <c r="H4" s="141" t="s">
        <v>3</v>
      </c>
      <c r="I4" s="141"/>
      <c r="J4" s="142" t="s">
        <v>715</v>
      </c>
    </row>
    <row r="5" customFormat="false" ht="34" hidden="false" customHeight="true" outlineLevel="0" collapsed="false">
      <c r="A5" s="143" t="s">
        <v>716</v>
      </c>
      <c r="B5" s="143"/>
      <c r="C5" s="144" t="s">
        <v>660</v>
      </c>
      <c r="D5" s="144"/>
      <c r="E5" s="144"/>
      <c r="F5" s="144"/>
      <c r="G5" s="144"/>
      <c r="H5" s="144"/>
      <c r="I5" s="144"/>
      <c r="J5" s="144"/>
    </row>
    <row r="6" customFormat="false" ht="34" hidden="false" customHeight="true" outlineLevel="0" collapsed="false">
      <c r="A6" s="143" t="s">
        <v>718</v>
      </c>
      <c r="B6" s="143"/>
      <c r="C6" s="144" t="s">
        <v>577</v>
      </c>
      <c r="D6" s="144"/>
      <c r="E6" s="144"/>
      <c r="F6" s="143" t="s">
        <v>719</v>
      </c>
      <c r="G6" s="144" t="s">
        <v>760</v>
      </c>
      <c r="H6" s="144"/>
      <c r="I6" s="144"/>
      <c r="J6" s="144"/>
    </row>
    <row r="7" customFormat="false" ht="34" hidden="false" customHeight="true" outlineLevel="0" collapsed="false">
      <c r="A7" s="143" t="s">
        <v>721</v>
      </c>
      <c r="B7" s="143"/>
      <c r="C7" s="143"/>
      <c r="D7" s="143" t="s">
        <v>722</v>
      </c>
      <c r="E7" s="143" t="s">
        <v>543</v>
      </c>
      <c r="F7" s="143" t="s">
        <v>723</v>
      </c>
      <c r="G7" s="143" t="s">
        <v>724</v>
      </c>
      <c r="H7" s="143" t="s">
        <v>725</v>
      </c>
      <c r="I7" s="183" t="s">
        <v>726</v>
      </c>
      <c r="J7" s="183"/>
    </row>
    <row r="8" customFormat="false" ht="34" hidden="false" customHeight="true" outlineLevel="0" collapsed="false">
      <c r="A8" s="143"/>
      <c r="B8" s="143"/>
      <c r="C8" s="143" t="s">
        <v>727</v>
      </c>
      <c r="D8" s="168"/>
      <c r="E8" s="168" t="n">
        <v>11767292.09</v>
      </c>
      <c r="F8" s="168" t="n">
        <f aca="false">F9+F10</f>
        <v>11767292.09</v>
      </c>
      <c r="G8" s="143" t="n">
        <v>10</v>
      </c>
      <c r="H8" s="146" t="n">
        <v>1</v>
      </c>
      <c r="I8" s="183" t="n">
        <v>10</v>
      </c>
      <c r="J8" s="183"/>
    </row>
    <row r="9" customFormat="false" ht="34" hidden="false" customHeight="true" outlineLevel="0" collapsed="false">
      <c r="A9" s="143"/>
      <c r="B9" s="143"/>
      <c r="C9" s="143" t="s">
        <v>728</v>
      </c>
      <c r="D9" s="210"/>
      <c r="E9" s="210" t="n">
        <v>6436406.9</v>
      </c>
      <c r="F9" s="210" t="n">
        <v>6436406.9</v>
      </c>
      <c r="G9" s="211" t="s">
        <v>547</v>
      </c>
      <c r="H9" s="211"/>
      <c r="I9" s="148" t="s">
        <v>547</v>
      </c>
      <c r="J9" s="148"/>
    </row>
    <row r="10" customFormat="false" ht="34" hidden="false" customHeight="true" outlineLevel="0" collapsed="false">
      <c r="A10" s="143"/>
      <c r="B10" s="143"/>
      <c r="C10" s="143" t="s">
        <v>729</v>
      </c>
      <c r="D10" s="148"/>
      <c r="E10" s="168" t="n">
        <v>5330885.19</v>
      </c>
      <c r="F10" s="168" t="n">
        <v>5330885.19</v>
      </c>
      <c r="G10" s="147" t="s">
        <v>547</v>
      </c>
      <c r="H10" s="148"/>
      <c r="I10" s="148" t="s">
        <v>547</v>
      </c>
      <c r="J10" s="148"/>
    </row>
    <row r="11" customFormat="false" ht="34" hidden="false" customHeight="true" outlineLevel="0" collapsed="false">
      <c r="A11" s="143"/>
      <c r="B11" s="143"/>
      <c r="C11" s="143" t="s">
        <v>730</v>
      </c>
      <c r="D11" s="148" t="s">
        <v>547</v>
      </c>
      <c r="G11" s="147" t="s">
        <v>547</v>
      </c>
      <c r="H11" s="148"/>
      <c r="I11" s="148" t="s">
        <v>547</v>
      </c>
      <c r="J11" s="148"/>
    </row>
    <row r="12" customFormat="false" ht="34" hidden="false" customHeight="true" outlineLevel="0" collapsed="false">
      <c r="A12" s="143" t="s">
        <v>731</v>
      </c>
      <c r="B12" s="143" t="s">
        <v>732</v>
      </c>
      <c r="C12" s="143"/>
      <c r="D12" s="143"/>
      <c r="E12" s="143"/>
      <c r="F12" s="183" t="s">
        <v>634</v>
      </c>
      <c r="G12" s="183"/>
      <c r="H12" s="183"/>
      <c r="I12" s="183"/>
      <c r="J12" s="183"/>
    </row>
    <row r="13" customFormat="false" ht="34" hidden="false" customHeight="true" outlineLevel="0" collapsed="false">
      <c r="A13" s="143"/>
      <c r="B13" s="184" t="s">
        <v>806</v>
      </c>
      <c r="C13" s="184"/>
      <c r="D13" s="184"/>
      <c r="E13" s="184"/>
      <c r="F13" s="183" t="s">
        <v>762</v>
      </c>
      <c r="G13" s="183"/>
      <c r="H13" s="183"/>
      <c r="I13" s="183"/>
      <c r="J13" s="183"/>
    </row>
    <row r="14" customFormat="false" ht="36" hidden="false" customHeight="true" outlineLevel="0" collapsed="false">
      <c r="A14" s="143" t="s">
        <v>735</v>
      </c>
      <c r="B14" s="143"/>
      <c r="C14" s="143"/>
      <c r="D14" s="143" t="s">
        <v>736</v>
      </c>
      <c r="E14" s="143"/>
      <c r="F14" s="143"/>
      <c r="G14" s="143" t="s">
        <v>669</v>
      </c>
      <c r="H14" s="143" t="s">
        <v>724</v>
      </c>
      <c r="I14" s="143" t="s">
        <v>726</v>
      </c>
      <c r="J14" s="143" t="s">
        <v>670</v>
      </c>
    </row>
    <row r="15" customFormat="false" ht="36" hidden="false" customHeight="true" outlineLevel="0" collapsed="false">
      <c r="A15" s="143" t="s">
        <v>663</v>
      </c>
      <c r="B15" s="143" t="s">
        <v>664</v>
      </c>
      <c r="C15" s="143" t="s">
        <v>665</v>
      </c>
      <c r="D15" s="143" t="s">
        <v>666</v>
      </c>
      <c r="E15" s="143" t="s">
        <v>667</v>
      </c>
      <c r="F15" s="143" t="s">
        <v>668</v>
      </c>
      <c r="G15" s="143"/>
      <c r="H15" s="143"/>
      <c r="I15" s="143"/>
      <c r="J15" s="143"/>
    </row>
    <row r="16" customFormat="false" ht="36" hidden="false" customHeight="true" outlineLevel="0" collapsed="false">
      <c r="A16" s="186" t="s">
        <v>671</v>
      </c>
      <c r="B16" s="186" t="s">
        <v>672</v>
      </c>
      <c r="C16" s="194" t="s">
        <v>807</v>
      </c>
      <c r="D16" s="212" t="s">
        <v>674</v>
      </c>
      <c r="E16" s="212" t="s">
        <v>684</v>
      </c>
      <c r="F16" s="212" t="s">
        <v>688</v>
      </c>
      <c r="G16" s="143" t="n">
        <v>100</v>
      </c>
      <c r="H16" s="143" t="n">
        <v>10</v>
      </c>
      <c r="I16" s="143" t="n">
        <v>10</v>
      </c>
      <c r="J16" s="143"/>
    </row>
    <row r="17" customFormat="false" ht="36" hidden="false" customHeight="true" outlineLevel="0" collapsed="false">
      <c r="A17" s="186"/>
      <c r="B17" s="186"/>
      <c r="C17" s="213" t="s">
        <v>808</v>
      </c>
      <c r="D17" s="169" t="s">
        <v>674</v>
      </c>
      <c r="E17" s="143" t="n">
        <v>100</v>
      </c>
      <c r="F17" s="147" t="s">
        <v>688</v>
      </c>
      <c r="G17" s="143" t="n">
        <v>100</v>
      </c>
      <c r="H17" s="143" t="n">
        <v>5</v>
      </c>
      <c r="I17" s="143" t="n">
        <v>5</v>
      </c>
      <c r="J17" s="143"/>
    </row>
    <row r="18" customFormat="false" ht="36" hidden="false" customHeight="true" outlineLevel="0" collapsed="false">
      <c r="A18" s="186"/>
      <c r="B18" s="186" t="s">
        <v>682</v>
      </c>
      <c r="C18" s="187" t="s">
        <v>809</v>
      </c>
      <c r="D18" s="169" t="s">
        <v>674</v>
      </c>
      <c r="E18" s="143" t="n">
        <v>100</v>
      </c>
      <c r="F18" s="147" t="s">
        <v>688</v>
      </c>
      <c r="G18" s="143" t="n">
        <v>100</v>
      </c>
      <c r="H18" s="143" t="n">
        <v>10</v>
      </c>
      <c r="I18" s="143" t="n">
        <v>10</v>
      </c>
      <c r="J18" s="143"/>
    </row>
    <row r="19" customFormat="false" ht="36" hidden="false" customHeight="true" outlineLevel="0" collapsed="false">
      <c r="A19" s="186"/>
      <c r="B19" s="186" t="s">
        <v>692</v>
      </c>
      <c r="C19" s="187" t="s">
        <v>810</v>
      </c>
      <c r="D19" s="169" t="s">
        <v>749</v>
      </c>
      <c r="E19" s="214" t="n">
        <v>95</v>
      </c>
      <c r="F19" s="147" t="s">
        <v>688</v>
      </c>
      <c r="G19" s="215" t="n">
        <v>0.98</v>
      </c>
      <c r="H19" s="143" t="n">
        <v>5</v>
      </c>
      <c r="I19" s="143" t="n">
        <v>5</v>
      </c>
      <c r="J19" s="143"/>
    </row>
    <row r="20" customFormat="false" ht="36" hidden="false" customHeight="true" outlineLevel="0" collapsed="false">
      <c r="A20" s="186"/>
      <c r="B20" s="186"/>
      <c r="C20" s="187" t="s">
        <v>811</v>
      </c>
      <c r="D20" s="169" t="s">
        <v>749</v>
      </c>
      <c r="E20" s="214" t="n">
        <v>95</v>
      </c>
      <c r="F20" s="147" t="s">
        <v>688</v>
      </c>
      <c r="G20" s="215" t="n">
        <v>0.95</v>
      </c>
      <c r="H20" s="143" t="n">
        <v>5</v>
      </c>
      <c r="I20" s="143" t="n">
        <v>5</v>
      </c>
      <c r="J20" s="143"/>
    </row>
    <row r="21" customFormat="false" ht="50" hidden="false" customHeight="true" outlineLevel="0" collapsed="false">
      <c r="A21" s="186"/>
      <c r="B21" s="186"/>
      <c r="C21" s="187" t="s">
        <v>812</v>
      </c>
      <c r="D21" s="169" t="s">
        <v>674</v>
      </c>
      <c r="E21" s="214" t="n">
        <v>100</v>
      </c>
      <c r="F21" s="147" t="s">
        <v>688</v>
      </c>
      <c r="G21" s="143" t="n">
        <v>100</v>
      </c>
      <c r="H21" s="143" t="n">
        <v>5</v>
      </c>
      <c r="I21" s="143" t="n">
        <v>5</v>
      </c>
      <c r="J21" s="143"/>
    </row>
    <row r="22" customFormat="false" ht="36" hidden="false" customHeight="true" outlineLevel="0" collapsed="false">
      <c r="A22" s="186"/>
      <c r="B22" s="186" t="s">
        <v>694</v>
      </c>
      <c r="C22" s="187" t="s">
        <v>813</v>
      </c>
      <c r="D22" s="169" t="s">
        <v>674</v>
      </c>
      <c r="E22" s="214" t="n">
        <v>3.5</v>
      </c>
      <c r="F22" s="143" t="s">
        <v>814</v>
      </c>
      <c r="G22" s="143" t="n">
        <v>3.5</v>
      </c>
      <c r="H22" s="143" t="n">
        <v>5</v>
      </c>
      <c r="I22" s="143" t="n">
        <v>5</v>
      </c>
      <c r="J22" s="143"/>
    </row>
    <row r="23" customFormat="false" ht="36" hidden="false" customHeight="true" outlineLevel="0" collapsed="false">
      <c r="A23" s="186"/>
      <c r="B23" s="186"/>
      <c r="C23" s="187" t="s">
        <v>815</v>
      </c>
      <c r="D23" s="169" t="s">
        <v>674</v>
      </c>
      <c r="E23" s="214" t="n">
        <v>5</v>
      </c>
      <c r="F23" s="143" t="s">
        <v>814</v>
      </c>
      <c r="G23" s="143" t="n">
        <v>5</v>
      </c>
      <c r="H23" s="143" t="n">
        <v>5</v>
      </c>
      <c r="I23" s="143" t="n">
        <v>5</v>
      </c>
      <c r="J23" s="143"/>
    </row>
    <row r="24" customFormat="false" ht="36" hidden="false" customHeight="true" outlineLevel="0" collapsed="false">
      <c r="A24" s="186" t="s">
        <v>742</v>
      </c>
      <c r="B24" s="186" t="s">
        <v>697</v>
      </c>
      <c r="C24" s="190" t="s">
        <v>773</v>
      </c>
      <c r="D24" s="173" t="s">
        <v>701</v>
      </c>
      <c r="E24" s="216" t="s">
        <v>816</v>
      </c>
      <c r="F24" s="143" t="s">
        <v>676</v>
      </c>
      <c r="G24" s="143"/>
      <c r="H24" s="143" t="n">
        <v>15</v>
      </c>
      <c r="I24" s="143" t="n">
        <v>15</v>
      </c>
      <c r="J24" s="143"/>
    </row>
    <row r="25" customFormat="false" ht="32" hidden="false" customHeight="true" outlineLevel="0" collapsed="false">
      <c r="A25" s="186"/>
      <c r="B25" s="186"/>
      <c r="C25" s="187" t="s">
        <v>817</v>
      </c>
      <c r="D25" s="173" t="s">
        <v>701</v>
      </c>
      <c r="E25" s="143" t="s">
        <v>776</v>
      </c>
      <c r="F25" s="147" t="s">
        <v>745</v>
      </c>
      <c r="G25" s="143" t="s">
        <v>776</v>
      </c>
      <c r="H25" s="143" t="n">
        <v>15</v>
      </c>
      <c r="I25" s="143" t="n">
        <v>15</v>
      </c>
      <c r="J25" s="143"/>
    </row>
    <row r="26" customFormat="false" ht="26" hidden="false" customHeight="true" outlineLevel="0" collapsed="false">
      <c r="A26" s="186" t="s">
        <v>707</v>
      </c>
      <c r="B26" s="191" t="s">
        <v>708</v>
      </c>
      <c r="C26" s="187" t="s">
        <v>777</v>
      </c>
      <c r="D26" s="169" t="s">
        <v>696</v>
      </c>
      <c r="E26" s="143" t="n">
        <v>95</v>
      </c>
      <c r="F26" s="147" t="s">
        <v>688</v>
      </c>
      <c r="G26" s="143" t="n">
        <v>90</v>
      </c>
      <c r="H26" s="143" t="n">
        <v>5</v>
      </c>
      <c r="I26" s="143" t="n">
        <v>5</v>
      </c>
      <c r="J26" s="143"/>
    </row>
    <row r="27" customFormat="false" ht="26" hidden="false" customHeight="true" outlineLevel="0" collapsed="false">
      <c r="A27" s="186"/>
      <c r="B27" s="191"/>
      <c r="C27" s="143" t="s">
        <v>711</v>
      </c>
      <c r="D27" s="169" t="s">
        <v>696</v>
      </c>
      <c r="E27" s="143" t="n">
        <v>95</v>
      </c>
      <c r="F27" s="147" t="s">
        <v>688</v>
      </c>
      <c r="G27" s="143" t="n">
        <v>90</v>
      </c>
      <c r="H27" s="217" t="n">
        <v>5</v>
      </c>
      <c r="I27" s="217" t="n">
        <v>5</v>
      </c>
      <c r="J27" s="171"/>
    </row>
    <row r="28" customFormat="false" ht="26" hidden="false" customHeight="true" outlineLevel="0" collapsed="false">
      <c r="A28" s="143" t="s">
        <v>750</v>
      </c>
      <c r="B28" s="143"/>
      <c r="C28" s="143"/>
      <c r="D28" s="194" t="s">
        <v>713</v>
      </c>
      <c r="E28" s="194"/>
      <c r="F28" s="194"/>
      <c r="G28" s="194"/>
      <c r="H28" s="194"/>
      <c r="I28" s="194"/>
      <c r="J28" s="194"/>
    </row>
    <row r="29" customFormat="false" ht="26" hidden="false" customHeight="true" outlineLevel="0" collapsed="false">
      <c r="A29" s="143" t="s">
        <v>751</v>
      </c>
      <c r="B29" s="143"/>
      <c r="C29" s="143"/>
      <c r="D29" s="143"/>
      <c r="E29" s="143"/>
      <c r="F29" s="143"/>
      <c r="G29" s="143"/>
      <c r="H29" s="143" t="n">
        <v>100</v>
      </c>
      <c r="I29" s="143" t="n">
        <v>100</v>
      </c>
      <c r="J29" s="143" t="s">
        <v>752</v>
      </c>
    </row>
    <row r="30" customFormat="false" ht="12" hidden="false" customHeight="false" outlineLevel="0" collapsed="false">
      <c r="A30" s="195"/>
      <c r="B30" s="195"/>
      <c r="C30" s="195"/>
      <c r="D30" s="195"/>
      <c r="E30" s="195"/>
      <c r="F30" s="195"/>
      <c r="G30" s="195"/>
      <c r="H30" s="195"/>
      <c r="I30" s="195"/>
      <c r="J30" s="195"/>
    </row>
    <row r="31" customFormat="false" ht="12" hidden="false" customHeight="false" outlineLevel="0" collapsed="false">
      <c r="A31" s="196" t="s">
        <v>753</v>
      </c>
      <c r="B31" s="195"/>
      <c r="C31" s="195"/>
      <c r="D31" s="195"/>
      <c r="E31" s="195"/>
      <c r="F31" s="195"/>
      <c r="G31" s="195"/>
      <c r="H31" s="195"/>
      <c r="I31" s="195"/>
      <c r="J31" s="195"/>
    </row>
    <row r="32" customFormat="false" ht="12" hidden="false" customHeight="true" outlineLevel="0" collapsed="false">
      <c r="A32" s="197" t="s">
        <v>779</v>
      </c>
      <c r="B32" s="197"/>
      <c r="C32" s="197"/>
      <c r="D32" s="197"/>
      <c r="E32" s="197"/>
      <c r="F32" s="197"/>
      <c r="G32" s="197"/>
      <c r="H32" s="197"/>
      <c r="I32" s="197"/>
      <c r="J32" s="197"/>
    </row>
    <row r="33" customFormat="false" ht="12" hidden="false" customHeight="true" outlineLevel="0" collapsed="false">
      <c r="A33" s="197" t="s">
        <v>780</v>
      </c>
      <c r="B33" s="197"/>
      <c r="C33" s="197"/>
      <c r="D33" s="197"/>
      <c r="E33" s="197"/>
      <c r="F33" s="197"/>
      <c r="G33" s="197"/>
      <c r="H33" s="197"/>
      <c r="I33" s="197"/>
      <c r="J33" s="197"/>
    </row>
    <row r="34" customFormat="false" ht="12" hidden="false" customHeight="true" outlineLevel="0" collapsed="false">
      <c r="A34" s="197" t="s">
        <v>781</v>
      </c>
      <c r="B34" s="197"/>
      <c r="C34" s="197"/>
      <c r="D34" s="197"/>
      <c r="E34" s="197"/>
      <c r="F34" s="197"/>
      <c r="G34" s="197"/>
      <c r="H34" s="197"/>
      <c r="I34" s="197"/>
      <c r="J34" s="197"/>
    </row>
    <row r="35" customFormat="false" ht="12" hidden="false" customHeight="true" outlineLevel="0" collapsed="false">
      <c r="A35" s="197" t="s">
        <v>782</v>
      </c>
      <c r="B35" s="197"/>
      <c r="C35" s="197"/>
      <c r="D35" s="197"/>
      <c r="E35" s="197"/>
      <c r="F35" s="197"/>
      <c r="G35" s="197"/>
      <c r="H35" s="197"/>
      <c r="I35" s="197"/>
      <c r="J35" s="197"/>
    </row>
    <row r="36" customFormat="false" ht="12" hidden="false" customHeight="true" outlineLevel="0" collapsed="false">
      <c r="A36" s="197" t="s">
        <v>783</v>
      </c>
      <c r="B36" s="197"/>
      <c r="C36" s="197"/>
      <c r="D36" s="197"/>
      <c r="E36" s="197"/>
      <c r="F36" s="197"/>
      <c r="G36" s="197"/>
      <c r="H36" s="197"/>
      <c r="I36" s="197"/>
      <c r="J36" s="197"/>
    </row>
    <row r="37" customFormat="false" ht="12" hidden="false" customHeight="true" outlineLevel="0" collapsed="false">
      <c r="A37" s="197" t="s">
        <v>784</v>
      </c>
      <c r="B37" s="197"/>
      <c r="C37" s="197"/>
      <c r="D37" s="197"/>
      <c r="E37" s="197"/>
      <c r="F37" s="197"/>
      <c r="G37" s="197"/>
      <c r="H37" s="197"/>
      <c r="I37" s="197"/>
      <c r="J37" s="197"/>
    </row>
    <row r="38" customFormat="false" ht="12" hidden="false" customHeight="false" outlineLevel="0" collapsed="false">
      <c r="A38" s="185"/>
      <c r="B38" s="185"/>
      <c r="C38" s="185"/>
      <c r="D38" s="185"/>
      <c r="E38" s="185"/>
      <c r="F38" s="185"/>
      <c r="G38" s="185"/>
      <c r="H38" s="185"/>
      <c r="I38" s="185"/>
      <c r="J38" s="185"/>
    </row>
    <row r="39" customFormat="false" ht="12" hidden="false" customHeight="false" outlineLevel="0" collapsed="false">
      <c r="A39" s="185"/>
      <c r="B39" s="185"/>
      <c r="C39" s="185"/>
      <c r="D39" s="185"/>
      <c r="E39" s="185"/>
      <c r="F39" s="185"/>
      <c r="G39" s="185"/>
      <c r="H39" s="185"/>
      <c r="I39" s="185"/>
      <c r="J39" s="185"/>
    </row>
    <row r="40" customFormat="false" ht="12" hidden="false" customHeight="false" outlineLevel="0" collapsed="false">
      <c r="A40" s="185"/>
      <c r="B40" s="185"/>
      <c r="C40" s="185"/>
      <c r="D40" s="185"/>
      <c r="E40" s="185"/>
      <c r="F40" s="185"/>
      <c r="G40" s="185"/>
      <c r="H40" s="185"/>
      <c r="I40" s="185"/>
      <c r="J40" s="185"/>
    </row>
    <row r="41" customFormat="false" ht="12" hidden="false" customHeight="false" outlineLevel="0" collapsed="false">
      <c r="A41" s="185"/>
      <c r="B41" s="185"/>
      <c r="C41" s="185"/>
      <c r="D41" s="185"/>
      <c r="E41" s="185"/>
      <c r="F41" s="185"/>
      <c r="G41" s="185"/>
      <c r="H41" s="185"/>
      <c r="I41" s="185"/>
      <c r="J41" s="185"/>
    </row>
    <row r="42" customFormat="false" ht="12" hidden="false" customHeight="false" outlineLevel="0" collapsed="false">
      <c r="A42" s="185"/>
      <c r="B42" s="185"/>
      <c r="C42" s="185"/>
      <c r="D42" s="185"/>
      <c r="E42" s="185"/>
      <c r="F42" s="185"/>
      <c r="G42" s="185"/>
      <c r="H42" s="185"/>
      <c r="I42" s="185"/>
      <c r="J42" s="185"/>
    </row>
    <row r="43" customFormat="false" ht="12" hidden="false" customHeight="false" outlineLevel="0" collapsed="false">
      <c r="A43" s="185"/>
      <c r="B43" s="185"/>
      <c r="C43" s="185"/>
      <c r="D43" s="185"/>
      <c r="E43" s="185"/>
      <c r="F43" s="185"/>
      <c r="G43" s="185"/>
      <c r="H43" s="185"/>
      <c r="I43" s="185"/>
      <c r="J43" s="185"/>
    </row>
    <row r="44" customFormat="false" ht="12" hidden="false" customHeight="false" outlineLevel="0" collapsed="false">
      <c r="A44" s="185"/>
      <c r="B44" s="185"/>
      <c r="C44" s="185"/>
      <c r="D44" s="185"/>
      <c r="E44" s="185"/>
      <c r="F44" s="185"/>
      <c r="G44" s="185"/>
      <c r="H44" s="185"/>
      <c r="I44" s="185"/>
      <c r="J44" s="185"/>
    </row>
  </sheetData>
  <mergeCells count="42">
    <mergeCell ref="A3:J3"/>
    <mergeCell ref="A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3"/>
    <mergeCell ref="B16:B17"/>
    <mergeCell ref="B19:B21"/>
    <mergeCell ref="B22:B23"/>
    <mergeCell ref="A24:A25"/>
    <mergeCell ref="B24:B25"/>
    <mergeCell ref="A26:A27"/>
    <mergeCell ref="B26:B27"/>
    <mergeCell ref="A28:C28"/>
    <mergeCell ref="D28:J28"/>
    <mergeCell ref="A29:G29"/>
    <mergeCell ref="A32:J32"/>
    <mergeCell ref="A33:J33"/>
    <mergeCell ref="A34:J34"/>
    <mergeCell ref="A35:J35"/>
    <mergeCell ref="A36:J36"/>
    <mergeCell ref="A37:J37"/>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10.28125" defaultRowHeight="12" zeroHeight="false" outlineLevelRow="0" outlineLevelCol="0"/>
  <cols>
    <col collapsed="false" customWidth="true" hidden="false" outlineLevel="0" max="1" min="1" style="218" width="12.69"/>
    <col collapsed="false" customWidth="true" hidden="false" outlineLevel="0" max="2" min="2" style="218" width="18.7"/>
    <col collapsed="false" customWidth="true" hidden="false" outlineLevel="0" max="3" min="3" style="218" width="20.77"/>
    <col collapsed="false" customWidth="true" hidden="false" outlineLevel="0" max="4" min="4" style="218" width="19.82"/>
    <col collapsed="false" customWidth="true" hidden="false" outlineLevel="0" max="5" min="5" style="218" width="18.56"/>
    <col collapsed="false" customWidth="true" hidden="false" outlineLevel="0" max="6" min="6" style="218" width="15.99"/>
    <col collapsed="false" customWidth="true" hidden="false" outlineLevel="0" max="7" min="7" style="218" width="11.42"/>
    <col collapsed="false" customWidth="false" hidden="false" outlineLevel="0" max="8" min="8" style="218" width="10.28"/>
    <col collapsed="false" customWidth="true" hidden="false" outlineLevel="0" max="9" min="9" style="218" width="9.84"/>
    <col collapsed="false" customWidth="true" hidden="false" outlineLevel="0" max="10" min="10" style="218" width="32.21"/>
    <col collapsed="false" customWidth="true" hidden="false" outlineLevel="0" max="11" min="11" style="218" width="14.56"/>
    <col collapsed="false" customWidth="false" hidden="false" outlineLevel="0" max="257" min="12" style="218" width="10.28"/>
  </cols>
  <sheetData>
    <row r="1" s="218" customFormat="true" ht="12.75" hidden="false" customHeight="false" outlineLevel="0" collapsed="false">
      <c r="A1" s="136"/>
      <c r="B1" s="137"/>
      <c r="C1" s="137"/>
      <c r="D1" s="137"/>
      <c r="E1" s="137"/>
      <c r="F1" s="137"/>
      <c r="G1" s="137"/>
      <c r="H1" s="137"/>
      <c r="I1" s="137"/>
      <c r="J1" s="137"/>
      <c r="K1" s="219"/>
    </row>
    <row r="2" s="218" customFormat="true" ht="49" hidden="false" customHeight="true" outlineLevel="0" collapsed="false">
      <c r="A2" s="138" t="s">
        <v>714</v>
      </c>
      <c r="B2" s="138"/>
      <c r="C2" s="138"/>
      <c r="D2" s="138"/>
      <c r="E2" s="138"/>
      <c r="F2" s="138"/>
      <c r="G2" s="138"/>
      <c r="H2" s="138"/>
      <c r="I2" s="138"/>
      <c r="J2" s="138"/>
      <c r="K2" s="219"/>
    </row>
    <row r="3" s="218" customFormat="true" ht="12" hidden="false" customHeight="true" outlineLevel="0" collapsed="false">
      <c r="A3" s="139" t="s">
        <v>2</v>
      </c>
      <c r="B3" s="139"/>
      <c r="C3" s="139"/>
      <c r="D3" s="139"/>
      <c r="E3" s="139"/>
      <c r="F3" s="139"/>
      <c r="G3" s="140"/>
      <c r="H3" s="141" t="s">
        <v>3</v>
      </c>
      <c r="I3" s="141"/>
      <c r="J3" s="142" t="s">
        <v>715</v>
      </c>
      <c r="K3" s="219"/>
    </row>
    <row r="4" s="218" customFormat="true" ht="35" hidden="false" customHeight="true" outlineLevel="0" collapsed="false">
      <c r="A4" s="143" t="s">
        <v>716</v>
      </c>
      <c r="B4" s="143"/>
      <c r="C4" s="191" t="s">
        <v>818</v>
      </c>
      <c r="D4" s="191"/>
      <c r="E4" s="191"/>
      <c r="F4" s="191"/>
      <c r="G4" s="191"/>
      <c r="H4" s="191"/>
      <c r="I4" s="191"/>
      <c r="J4" s="191"/>
      <c r="K4" s="219"/>
    </row>
    <row r="5" s="218" customFormat="true" ht="35" hidden="false" customHeight="true" outlineLevel="0" collapsed="false">
      <c r="A5" s="143" t="s">
        <v>718</v>
      </c>
      <c r="B5" s="143"/>
      <c r="C5" s="144" t="s">
        <v>577</v>
      </c>
      <c r="D5" s="144"/>
      <c r="E5" s="144"/>
      <c r="F5" s="143" t="s">
        <v>719</v>
      </c>
      <c r="G5" s="144" t="s">
        <v>819</v>
      </c>
      <c r="H5" s="144"/>
      <c r="I5" s="144"/>
      <c r="J5" s="144"/>
      <c r="K5" s="219"/>
    </row>
    <row r="6" s="218" customFormat="true" ht="40" hidden="false" customHeight="true" outlineLevel="0" collapsed="false">
      <c r="A6" s="143" t="s">
        <v>721</v>
      </c>
      <c r="B6" s="143"/>
      <c r="C6" s="143"/>
      <c r="D6" s="143" t="s">
        <v>722</v>
      </c>
      <c r="E6" s="143" t="s">
        <v>543</v>
      </c>
      <c r="F6" s="143" t="s">
        <v>723</v>
      </c>
      <c r="G6" s="143" t="s">
        <v>724</v>
      </c>
      <c r="H6" s="143" t="s">
        <v>725</v>
      </c>
      <c r="I6" s="143" t="s">
        <v>726</v>
      </c>
      <c r="J6" s="143"/>
      <c r="K6" s="219"/>
    </row>
    <row r="7" s="218" customFormat="true" ht="40" hidden="false" customHeight="true" outlineLevel="0" collapsed="false">
      <c r="A7" s="143"/>
      <c r="B7" s="143"/>
      <c r="C7" s="143" t="s">
        <v>727</v>
      </c>
      <c r="D7" s="199" t="n">
        <v>305000</v>
      </c>
      <c r="E7" s="199" t="n">
        <f aca="false">E8+E9</f>
        <v>1288366.81</v>
      </c>
      <c r="F7" s="199" t="n">
        <f aca="false">F8+F9</f>
        <v>1288366.81</v>
      </c>
      <c r="G7" s="200" t="n">
        <v>10</v>
      </c>
      <c r="H7" s="146" t="n">
        <v>1</v>
      </c>
      <c r="I7" s="200" t="n">
        <v>10</v>
      </c>
      <c r="J7" s="200"/>
      <c r="K7" s="219"/>
    </row>
    <row r="8" s="218" customFormat="true" ht="40" hidden="false" customHeight="true" outlineLevel="0" collapsed="false">
      <c r="A8" s="143"/>
      <c r="B8" s="143"/>
      <c r="C8" s="143" t="s">
        <v>728</v>
      </c>
      <c r="D8" s="199" t="n">
        <v>305000</v>
      </c>
      <c r="E8" s="199" t="n">
        <v>853667.97</v>
      </c>
      <c r="F8" s="199" t="n">
        <v>853667.97</v>
      </c>
      <c r="G8" s="200" t="s">
        <v>547</v>
      </c>
      <c r="H8" s="200"/>
      <c r="I8" s="200" t="s">
        <v>547</v>
      </c>
      <c r="J8" s="200"/>
      <c r="K8" s="219"/>
    </row>
    <row r="9" s="218" customFormat="true" ht="40" hidden="false" customHeight="true" outlineLevel="0" collapsed="false">
      <c r="A9" s="143"/>
      <c r="B9" s="143"/>
      <c r="C9" s="143" t="s">
        <v>729</v>
      </c>
      <c r="D9" s="199"/>
      <c r="E9" s="199" t="n">
        <v>434698.84</v>
      </c>
      <c r="F9" s="199" t="n">
        <v>434698.84</v>
      </c>
      <c r="G9" s="200" t="s">
        <v>547</v>
      </c>
      <c r="H9" s="200"/>
      <c r="I9" s="200" t="s">
        <v>547</v>
      </c>
      <c r="J9" s="200"/>
      <c r="K9" s="219"/>
    </row>
    <row r="10" s="218" customFormat="true" ht="40" hidden="false" customHeight="true" outlineLevel="0" collapsed="false">
      <c r="A10" s="143"/>
      <c r="B10" s="143"/>
      <c r="C10" s="143" t="s">
        <v>730</v>
      </c>
      <c r="D10" s="182" t="s">
        <v>547</v>
      </c>
      <c r="E10" s="182" t="s">
        <v>547</v>
      </c>
      <c r="F10" s="182" t="s">
        <v>547</v>
      </c>
      <c r="G10" s="149" t="s">
        <v>547</v>
      </c>
      <c r="H10" s="182"/>
      <c r="I10" s="182" t="s">
        <v>547</v>
      </c>
      <c r="J10" s="182"/>
      <c r="K10" s="219"/>
    </row>
    <row r="11" s="218" customFormat="true" ht="40" hidden="false" customHeight="true" outlineLevel="0" collapsed="false">
      <c r="A11" s="143" t="s">
        <v>731</v>
      </c>
      <c r="B11" s="143" t="s">
        <v>732</v>
      </c>
      <c r="C11" s="143"/>
      <c r="D11" s="143"/>
      <c r="E11" s="143"/>
      <c r="F11" s="183" t="s">
        <v>634</v>
      </c>
      <c r="G11" s="183"/>
      <c r="H11" s="183"/>
      <c r="I11" s="183"/>
      <c r="J11" s="183"/>
      <c r="K11" s="219"/>
    </row>
    <row r="12" s="218" customFormat="true" ht="49" hidden="false" customHeight="true" outlineLevel="0" collapsed="false">
      <c r="A12" s="143"/>
      <c r="B12" s="183" t="s">
        <v>820</v>
      </c>
      <c r="C12" s="183"/>
      <c r="D12" s="183"/>
      <c r="E12" s="183"/>
      <c r="F12" s="183" t="s">
        <v>821</v>
      </c>
      <c r="G12" s="183"/>
      <c r="H12" s="183"/>
      <c r="I12" s="183"/>
      <c r="J12" s="183"/>
      <c r="K12" s="219"/>
    </row>
    <row r="13" s="218" customFormat="true" ht="34" hidden="false" customHeight="true" outlineLevel="0" collapsed="false">
      <c r="A13" s="143" t="s">
        <v>735</v>
      </c>
      <c r="B13" s="143"/>
      <c r="C13" s="143"/>
      <c r="D13" s="143" t="s">
        <v>736</v>
      </c>
      <c r="E13" s="143"/>
      <c r="F13" s="143"/>
      <c r="G13" s="143" t="s">
        <v>669</v>
      </c>
      <c r="H13" s="143" t="s">
        <v>724</v>
      </c>
      <c r="I13" s="143" t="s">
        <v>726</v>
      </c>
      <c r="J13" s="143" t="s">
        <v>670</v>
      </c>
      <c r="K13" s="219"/>
    </row>
    <row r="14" s="218" customFormat="true" ht="28" hidden="false" customHeight="true" outlineLevel="0" collapsed="false">
      <c r="A14" s="220" t="s">
        <v>663</v>
      </c>
      <c r="B14" s="143" t="s">
        <v>664</v>
      </c>
      <c r="C14" s="143" t="s">
        <v>665</v>
      </c>
      <c r="D14" s="143" t="s">
        <v>666</v>
      </c>
      <c r="E14" s="143" t="s">
        <v>667</v>
      </c>
      <c r="F14" s="143" t="s">
        <v>668</v>
      </c>
      <c r="G14" s="143"/>
      <c r="H14" s="143"/>
      <c r="I14" s="143"/>
      <c r="J14" s="143"/>
      <c r="K14" s="219"/>
    </row>
    <row r="15" s="218" customFormat="true" ht="28" hidden="false" customHeight="true" outlineLevel="0" collapsed="false">
      <c r="A15" s="173" t="s">
        <v>822</v>
      </c>
      <c r="B15" s="168" t="s">
        <v>672</v>
      </c>
      <c r="C15" s="187" t="s">
        <v>823</v>
      </c>
      <c r="D15" s="221" t="s">
        <v>674</v>
      </c>
      <c r="E15" s="222" t="n">
        <v>1</v>
      </c>
      <c r="F15" s="194" t="s">
        <v>703</v>
      </c>
      <c r="G15" s="223" t="n">
        <f aca="false">I15/H15</f>
        <v>1</v>
      </c>
      <c r="H15" s="168" t="n">
        <v>10</v>
      </c>
      <c r="I15" s="173" t="n">
        <v>10</v>
      </c>
      <c r="J15" s="224"/>
      <c r="K15" s="219"/>
    </row>
    <row r="16" s="218" customFormat="true" ht="28" hidden="false" customHeight="true" outlineLevel="0" collapsed="false">
      <c r="A16" s="173"/>
      <c r="B16" s="168" t="s">
        <v>682</v>
      </c>
      <c r="C16" s="187" t="s">
        <v>824</v>
      </c>
      <c r="D16" s="221" t="s">
        <v>749</v>
      </c>
      <c r="E16" s="221" t="s">
        <v>686</v>
      </c>
      <c r="F16" s="225" t="s">
        <v>688</v>
      </c>
      <c r="G16" s="223" t="n">
        <f aca="false">I16/H16</f>
        <v>0.9</v>
      </c>
      <c r="H16" s="168" t="n">
        <v>10</v>
      </c>
      <c r="I16" s="173" t="n">
        <v>9</v>
      </c>
      <c r="J16" s="224"/>
      <c r="K16" s="219"/>
    </row>
    <row r="17" s="218" customFormat="true" ht="28" hidden="false" customHeight="true" outlineLevel="0" collapsed="false">
      <c r="A17" s="173"/>
      <c r="B17" s="168" t="s">
        <v>692</v>
      </c>
      <c r="C17" s="187" t="s">
        <v>825</v>
      </c>
      <c r="D17" s="221" t="s">
        <v>674</v>
      </c>
      <c r="E17" s="221" t="s">
        <v>684</v>
      </c>
      <c r="F17" s="225" t="s">
        <v>688</v>
      </c>
      <c r="G17" s="223" t="n">
        <f aca="false">I17/H17</f>
        <v>0.5</v>
      </c>
      <c r="H17" s="168" t="n">
        <v>20</v>
      </c>
      <c r="I17" s="173" t="n">
        <v>10</v>
      </c>
      <c r="J17" s="224"/>
      <c r="K17" s="219"/>
    </row>
    <row r="18" s="218" customFormat="true" ht="28" hidden="false" customHeight="true" outlineLevel="0" collapsed="false">
      <c r="A18" s="173"/>
      <c r="B18" s="168" t="s">
        <v>694</v>
      </c>
      <c r="C18" s="187" t="s">
        <v>788</v>
      </c>
      <c r="D18" s="221" t="s">
        <v>674</v>
      </c>
      <c r="E18" s="221" t="s">
        <v>684</v>
      </c>
      <c r="F18" s="225" t="s">
        <v>688</v>
      </c>
      <c r="G18" s="223" t="n">
        <f aca="false">I18/H18</f>
        <v>1</v>
      </c>
      <c r="H18" s="168" t="n">
        <v>10</v>
      </c>
      <c r="I18" s="173" t="n">
        <v>10</v>
      </c>
      <c r="J18" s="224"/>
      <c r="K18" s="219"/>
    </row>
    <row r="19" s="218" customFormat="true" ht="28" hidden="false" customHeight="true" outlineLevel="0" collapsed="false">
      <c r="A19" s="173" t="s">
        <v>826</v>
      </c>
      <c r="B19" s="173" t="s">
        <v>827</v>
      </c>
      <c r="C19" s="187" t="s">
        <v>810</v>
      </c>
      <c r="D19" s="221" t="s">
        <v>749</v>
      </c>
      <c r="E19" s="221" t="s">
        <v>686</v>
      </c>
      <c r="F19" s="225" t="s">
        <v>688</v>
      </c>
      <c r="G19" s="223" t="n">
        <f aca="false">I19/H19</f>
        <v>0.9</v>
      </c>
      <c r="H19" s="168" t="n">
        <v>10</v>
      </c>
      <c r="I19" s="173" t="n">
        <v>9</v>
      </c>
      <c r="J19" s="193"/>
      <c r="K19" s="219"/>
    </row>
    <row r="20" s="218" customFormat="true" ht="28" hidden="false" customHeight="true" outlineLevel="0" collapsed="false">
      <c r="A20" s="173"/>
      <c r="B20" s="173"/>
      <c r="C20" s="187" t="s">
        <v>828</v>
      </c>
      <c r="D20" s="187" t="s">
        <v>701</v>
      </c>
      <c r="E20" s="187" t="s">
        <v>829</v>
      </c>
      <c r="F20" s="194"/>
      <c r="G20" s="223" t="n">
        <f aca="false">I20/H20</f>
        <v>0.8</v>
      </c>
      <c r="H20" s="168" t="n">
        <v>10</v>
      </c>
      <c r="I20" s="173" t="n">
        <v>8</v>
      </c>
      <c r="J20" s="193"/>
      <c r="K20" s="219"/>
    </row>
    <row r="21" s="218" customFormat="true" ht="28" hidden="false" customHeight="true" outlineLevel="0" collapsed="false">
      <c r="A21" s="173"/>
      <c r="B21" s="173" t="s">
        <v>793</v>
      </c>
      <c r="C21" s="168" t="s">
        <v>830</v>
      </c>
      <c r="D21" s="187" t="s">
        <v>701</v>
      </c>
      <c r="E21" s="168" t="s">
        <v>831</v>
      </c>
      <c r="F21" s="194"/>
      <c r="G21" s="223" t="n">
        <f aca="false">I21/H21</f>
        <v>1</v>
      </c>
      <c r="H21" s="168" t="n">
        <v>10</v>
      </c>
      <c r="I21" s="173" t="n">
        <v>10</v>
      </c>
      <c r="J21" s="193"/>
      <c r="K21" s="219"/>
    </row>
    <row r="22" s="218" customFormat="true" ht="28" hidden="false" customHeight="true" outlineLevel="0" collapsed="false">
      <c r="A22" s="173" t="s">
        <v>832</v>
      </c>
      <c r="B22" s="173" t="s">
        <v>833</v>
      </c>
      <c r="C22" s="187" t="s">
        <v>777</v>
      </c>
      <c r="D22" s="181" t="s">
        <v>749</v>
      </c>
      <c r="E22" s="181" t="s">
        <v>834</v>
      </c>
      <c r="F22" s="225" t="s">
        <v>688</v>
      </c>
      <c r="G22" s="223" t="n">
        <f aca="false">I22/H22</f>
        <v>1</v>
      </c>
      <c r="H22" s="168" t="n">
        <v>5</v>
      </c>
      <c r="I22" s="173" t="n">
        <v>5</v>
      </c>
      <c r="J22" s="193"/>
      <c r="K22" s="219"/>
    </row>
    <row r="23" s="218" customFormat="true" ht="28" hidden="false" customHeight="true" outlineLevel="0" collapsed="false">
      <c r="A23" s="173"/>
      <c r="B23" s="173"/>
      <c r="C23" s="187" t="s">
        <v>835</v>
      </c>
      <c r="D23" s="181" t="s">
        <v>749</v>
      </c>
      <c r="E23" s="181" t="s">
        <v>836</v>
      </c>
      <c r="F23" s="225" t="s">
        <v>688</v>
      </c>
      <c r="G23" s="223" t="n">
        <f aca="false">I23/H23</f>
        <v>1</v>
      </c>
      <c r="H23" s="168" t="n">
        <v>5</v>
      </c>
      <c r="I23" s="173" t="n">
        <v>5</v>
      </c>
      <c r="J23" s="193"/>
      <c r="K23" s="219"/>
    </row>
    <row r="24" s="218" customFormat="true" ht="67" hidden="false" customHeight="true" outlineLevel="0" collapsed="false">
      <c r="A24" s="143" t="s">
        <v>750</v>
      </c>
      <c r="B24" s="143"/>
      <c r="C24" s="143"/>
      <c r="D24" s="194"/>
      <c r="E24" s="194"/>
      <c r="F24" s="194"/>
      <c r="G24" s="194"/>
      <c r="H24" s="194"/>
      <c r="I24" s="194"/>
      <c r="J24" s="194"/>
      <c r="K24" s="219"/>
    </row>
    <row r="25" s="218" customFormat="true" ht="23" hidden="false" customHeight="true" outlineLevel="0" collapsed="false">
      <c r="A25" s="143" t="s">
        <v>751</v>
      </c>
      <c r="B25" s="143"/>
      <c r="C25" s="143"/>
      <c r="D25" s="143"/>
      <c r="E25" s="143"/>
      <c r="F25" s="143"/>
      <c r="G25" s="143"/>
      <c r="H25" s="143" t="n">
        <v>100</v>
      </c>
      <c r="I25" s="143" t="n">
        <v>86</v>
      </c>
      <c r="J25" s="143" t="s">
        <v>837</v>
      </c>
      <c r="K25" s="219"/>
    </row>
    <row r="26" s="218" customFormat="true" ht="12" hidden="false" customHeight="false" outlineLevel="0" collapsed="false">
      <c r="A26" s="226" t="s">
        <v>753</v>
      </c>
      <c r="B26" s="227"/>
      <c r="C26" s="227"/>
      <c r="D26" s="227"/>
      <c r="E26" s="227"/>
      <c r="F26" s="227"/>
      <c r="G26" s="227"/>
      <c r="H26" s="227"/>
      <c r="I26" s="227"/>
      <c r="J26" s="227"/>
      <c r="K26" s="219"/>
    </row>
    <row r="27" s="218" customFormat="true" ht="12" hidden="false" customHeight="true" outlineLevel="0" collapsed="false">
      <c r="A27" s="209" t="s">
        <v>800</v>
      </c>
      <c r="B27" s="209"/>
      <c r="C27" s="209"/>
      <c r="D27" s="209"/>
      <c r="E27" s="209"/>
      <c r="F27" s="209"/>
      <c r="G27" s="209"/>
      <c r="H27" s="209"/>
      <c r="I27" s="209"/>
      <c r="J27" s="209"/>
      <c r="K27" s="219"/>
    </row>
    <row r="28" s="218" customFormat="true" ht="12" hidden="false" customHeight="true" outlineLevel="0" collapsed="false">
      <c r="A28" s="209" t="s">
        <v>801</v>
      </c>
      <c r="B28" s="209"/>
      <c r="C28" s="209"/>
      <c r="D28" s="209"/>
      <c r="E28" s="209"/>
      <c r="F28" s="209"/>
      <c r="G28" s="209"/>
      <c r="H28" s="209"/>
      <c r="I28" s="209"/>
      <c r="J28" s="209"/>
      <c r="K28" s="219"/>
    </row>
    <row r="29" s="218" customFormat="true" ht="12" hidden="false" customHeight="true" outlineLevel="0" collapsed="false">
      <c r="A29" s="209" t="s">
        <v>802</v>
      </c>
      <c r="B29" s="209"/>
      <c r="C29" s="209"/>
      <c r="D29" s="209"/>
      <c r="E29" s="209"/>
      <c r="F29" s="209"/>
      <c r="G29" s="209"/>
      <c r="H29" s="209"/>
      <c r="I29" s="209"/>
      <c r="J29" s="209"/>
      <c r="K29" s="219"/>
    </row>
    <row r="30" s="218" customFormat="true" ht="12" hidden="false" customHeight="true" outlineLevel="0" collapsed="false">
      <c r="A30" s="209" t="s">
        <v>803</v>
      </c>
      <c r="B30" s="209"/>
      <c r="C30" s="209"/>
      <c r="D30" s="209"/>
      <c r="E30" s="209"/>
      <c r="F30" s="209"/>
      <c r="G30" s="209"/>
      <c r="H30" s="209"/>
      <c r="I30" s="209"/>
      <c r="J30" s="209"/>
      <c r="K30" s="219"/>
    </row>
    <row r="31" s="218" customFormat="true" ht="12" hidden="false" customHeight="true" outlineLevel="0" collapsed="false">
      <c r="A31" s="209" t="s">
        <v>804</v>
      </c>
      <c r="B31" s="209"/>
      <c r="C31" s="209"/>
      <c r="D31" s="209"/>
      <c r="E31" s="209"/>
      <c r="F31" s="209"/>
      <c r="G31" s="209"/>
      <c r="H31" s="209"/>
      <c r="I31" s="209"/>
      <c r="J31" s="209"/>
      <c r="K31" s="219"/>
    </row>
    <row r="32" s="218" customFormat="true" ht="12" hidden="false" customHeight="true" outlineLevel="0" collapsed="false">
      <c r="A32" s="209" t="s">
        <v>805</v>
      </c>
      <c r="B32" s="209"/>
      <c r="C32" s="209"/>
      <c r="D32" s="209"/>
      <c r="E32" s="209"/>
      <c r="F32" s="209"/>
      <c r="G32" s="209"/>
      <c r="H32" s="209"/>
      <c r="I32" s="209"/>
      <c r="J32" s="209"/>
      <c r="K32" s="219"/>
    </row>
  </sheetData>
  <mergeCells count="38">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B19:B20"/>
    <mergeCell ref="A22:A23"/>
    <mergeCell ref="B22:B23"/>
    <mergeCell ref="A24:C24"/>
    <mergeCell ref="A25:G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3" activeCellId="0" sqref="D13:F13"/>
    </sheetView>
  </sheetViews>
  <sheetFormatPr defaultColWidth="9.12890625" defaultRowHeight="12" zeroHeight="false" outlineLevelRow="0" outlineLevelCol="0"/>
  <cols>
    <col collapsed="false" customWidth="true" hidden="false" outlineLevel="0" max="1" min="1" style="228" width="12.69"/>
    <col collapsed="false" customWidth="true" hidden="false" outlineLevel="0" max="2" min="2" style="228" width="18.7"/>
    <col collapsed="false" customWidth="true" hidden="false" outlineLevel="0" max="3" min="3" style="228" width="16.67"/>
    <col collapsed="false" customWidth="true" hidden="false" outlineLevel="0" max="4" min="4" style="228" width="19.82"/>
    <col collapsed="false" customWidth="true" hidden="false" outlineLevel="0" max="5" min="5" style="228" width="18.56"/>
    <col collapsed="false" customWidth="true" hidden="false" outlineLevel="0" max="6" min="6" style="228" width="15.99"/>
    <col collapsed="false" customWidth="true" hidden="false" outlineLevel="0" max="7" min="7" style="228" width="11.42"/>
    <col collapsed="false" customWidth="true" hidden="false" outlineLevel="0" max="8" min="8" style="228" width="10.28"/>
    <col collapsed="false" customWidth="true" hidden="false" outlineLevel="0" max="9" min="9" style="228" width="9.84"/>
    <col collapsed="false" customWidth="true" hidden="false" outlineLevel="0" max="10" min="10" style="228" width="32.21"/>
    <col collapsed="false" customWidth="true" hidden="false" outlineLevel="0" max="11" min="11" style="228" width="14.56"/>
    <col collapsed="false" customWidth="true" hidden="false" outlineLevel="0" max="32" min="12" style="229" width="10.28"/>
    <col collapsed="false" customWidth="false" hidden="false" outlineLevel="0" max="257" min="33" style="229" width="9.13"/>
  </cols>
  <sheetData>
    <row r="1" customFormat="false" ht="12.75" hidden="false" customHeight="false" outlineLevel="0" collapsed="false">
      <c r="A1" s="136"/>
      <c r="B1" s="137"/>
      <c r="C1" s="137"/>
      <c r="D1" s="137"/>
      <c r="E1" s="137"/>
      <c r="F1" s="137"/>
      <c r="G1" s="137"/>
      <c r="H1" s="137"/>
      <c r="I1" s="137"/>
      <c r="J1" s="137"/>
    </row>
    <row r="2" customFormat="false" ht="36" hidden="false" customHeight="true" outlineLevel="0" collapsed="false">
      <c r="A2" s="138" t="s">
        <v>714</v>
      </c>
      <c r="B2" s="138"/>
      <c r="C2" s="138"/>
      <c r="D2" s="138"/>
      <c r="E2" s="138"/>
      <c r="F2" s="138"/>
      <c r="G2" s="138"/>
      <c r="H2" s="138"/>
      <c r="I2" s="138"/>
      <c r="J2" s="138"/>
    </row>
    <row r="3" customFormat="false" ht="12" hidden="false" customHeight="true" outlineLevel="0" collapsed="false">
      <c r="A3" s="139" t="s">
        <v>2</v>
      </c>
      <c r="B3" s="139"/>
      <c r="C3" s="139"/>
      <c r="D3" s="139"/>
      <c r="E3" s="139"/>
      <c r="F3" s="139"/>
      <c r="G3" s="140"/>
      <c r="H3" s="141" t="s">
        <v>3</v>
      </c>
      <c r="I3" s="141"/>
      <c r="J3" s="142" t="s">
        <v>715</v>
      </c>
    </row>
    <row r="4" customFormat="false" ht="12" hidden="false" customHeight="true" outlineLevel="0" collapsed="false">
      <c r="A4" s="143" t="s">
        <v>716</v>
      </c>
      <c r="B4" s="143"/>
      <c r="C4" s="144" t="s">
        <v>838</v>
      </c>
      <c r="D4" s="144"/>
      <c r="E4" s="144"/>
      <c r="F4" s="144"/>
      <c r="G4" s="144"/>
      <c r="H4" s="144"/>
      <c r="I4" s="144"/>
      <c r="J4" s="144"/>
    </row>
    <row r="5" customFormat="false" ht="51" hidden="false" customHeight="true" outlineLevel="0" collapsed="false">
      <c r="A5" s="143" t="s">
        <v>718</v>
      </c>
      <c r="B5" s="143"/>
      <c r="C5" s="168" t="s">
        <v>577</v>
      </c>
      <c r="D5" s="168"/>
      <c r="E5" s="168"/>
      <c r="F5" s="143" t="s">
        <v>719</v>
      </c>
      <c r="G5" s="144" t="s">
        <v>819</v>
      </c>
      <c r="H5" s="144"/>
      <c r="I5" s="144"/>
      <c r="J5" s="144"/>
    </row>
    <row r="6" customFormat="false" ht="48" hidden="false" customHeight="true" outlineLevel="0" collapsed="false">
      <c r="A6" s="143" t="s">
        <v>721</v>
      </c>
      <c r="B6" s="143"/>
      <c r="C6" s="143"/>
      <c r="D6" s="143" t="s">
        <v>722</v>
      </c>
      <c r="E6" s="143" t="s">
        <v>543</v>
      </c>
      <c r="F6" s="143" t="s">
        <v>723</v>
      </c>
      <c r="G6" s="143" t="s">
        <v>724</v>
      </c>
      <c r="H6" s="143" t="s">
        <v>725</v>
      </c>
      <c r="I6" s="143" t="s">
        <v>726</v>
      </c>
      <c r="J6" s="143"/>
    </row>
    <row r="7" customFormat="false" ht="48" hidden="false" customHeight="true" outlineLevel="0" collapsed="false">
      <c r="A7" s="143"/>
      <c r="B7" s="143"/>
      <c r="C7" s="230" t="s">
        <v>727</v>
      </c>
      <c r="D7" s="199"/>
      <c r="E7" s="199" t="n">
        <v>10072013.78</v>
      </c>
      <c r="F7" s="199" t="n">
        <v>10072013.78</v>
      </c>
      <c r="G7" s="200" t="n">
        <v>10</v>
      </c>
      <c r="H7" s="146" t="n">
        <v>1</v>
      </c>
      <c r="I7" s="200" t="n">
        <v>10</v>
      </c>
      <c r="J7" s="200"/>
    </row>
    <row r="8" customFormat="false" ht="48" hidden="false" customHeight="true" outlineLevel="0" collapsed="false">
      <c r="A8" s="143"/>
      <c r="B8" s="143"/>
      <c r="C8" s="230" t="s">
        <v>728</v>
      </c>
      <c r="D8" s="199"/>
      <c r="E8" s="199" t="n">
        <v>10072013.78</v>
      </c>
      <c r="F8" s="199" t="n">
        <v>10072013.78</v>
      </c>
      <c r="G8" s="200" t="s">
        <v>547</v>
      </c>
      <c r="H8" s="231"/>
      <c r="I8" s="200" t="s">
        <v>547</v>
      </c>
      <c r="J8" s="200"/>
    </row>
    <row r="9" customFormat="false" ht="48" hidden="false" customHeight="true" outlineLevel="0" collapsed="false">
      <c r="A9" s="143"/>
      <c r="B9" s="143"/>
      <c r="C9" s="230" t="s">
        <v>729</v>
      </c>
      <c r="D9" s="199"/>
      <c r="E9" s="199"/>
      <c r="F9" s="199"/>
      <c r="G9" s="200" t="s">
        <v>547</v>
      </c>
      <c r="H9" s="231"/>
      <c r="I9" s="200" t="s">
        <v>547</v>
      </c>
      <c r="J9" s="200"/>
    </row>
    <row r="10" customFormat="false" ht="48" hidden="false" customHeight="true" outlineLevel="0" collapsed="false">
      <c r="A10" s="143"/>
      <c r="B10" s="143"/>
      <c r="C10" s="230" t="s">
        <v>730</v>
      </c>
      <c r="D10" s="149" t="s">
        <v>547</v>
      </c>
      <c r="E10" s="149" t="s">
        <v>547</v>
      </c>
      <c r="F10" s="149" t="s">
        <v>547</v>
      </c>
      <c r="G10" s="149" t="s">
        <v>547</v>
      </c>
      <c r="H10" s="149" t="s">
        <v>547</v>
      </c>
      <c r="I10" s="182" t="s">
        <v>547</v>
      </c>
      <c r="J10" s="182"/>
    </row>
    <row r="11" customFormat="false" ht="32" hidden="false" customHeight="true" outlineLevel="0" collapsed="false">
      <c r="A11" s="143" t="s">
        <v>731</v>
      </c>
      <c r="B11" s="143" t="s">
        <v>732</v>
      </c>
      <c r="C11" s="143"/>
      <c r="D11" s="143"/>
      <c r="E11" s="143"/>
      <c r="F11" s="183" t="s">
        <v>634</v>
      </c>
      <c r="G11" s="183"/>
      <c r="H11" s="183"/>
      <c r="I11" s="183"/>
      <c r="J11" s="183"/>
    </row>
    <row r="12" customFormat="false" ht="82" hidden="false" customHeight="true" outlineLevel="0" collapsed="false">
      <c r="A12" s="143"/>
      <c r="B12" s="232" t="s">
        <v>839</v>
      </c>
      <c r="C12" s="232"/>
      <c r="D12" s="232"/>
      <c r="E12" s="232"/>
      <c r="F12" s="183" t="s">
        <v>840</v>
      </c>
      <c r="G12" s="183"/>
      <c r="H12" s="183"/>
      <c r="I12" s="183"/>
      <c r="J12" s="183"/>
    </row>
    <row r="13" s="228" customFormat="true" ht="30" hidden="false" customHeight="true" outlineLevel="0" collapsed="false">
      <c r="A13" s="143" t="s">
        <v>735</v>
      </c>
      <c r="B13" s="143"/>
      <c r="C13" s="143"/>
      <c r="D13" s="143" t="s">
        <v>736</v>
      </c>
      <c r="E13" s="143"/>
      <c r="F13" s="143"/>
      <c r="G13" s="143" t="s">
        <v>669</v>
      </c>
      <c r="H13" s="143" t="s">
        <v>724</v>
      </c>
      <c r="I13" s="143" t="s">
        <v>726</v>
      </c>
      <c r="J13" s="143" t="s">
        <v>670</v>
      </c>
    </row>
    <row r="14" customFormat="false" ht="32" hidden="false" customHeight="true" outlineLevel="0" collapsed="false">
      <c r="A14" s="220" t="s">
        <v>663</v>
      </c>
      <c r="B14" s="143" t="s">
        <v>664</v>
      </c>
      <c r="C14" s="143" t="s">
        <v>665</v>
      </c>
      <c r="D14" s="143" t="s">
        <v>666</v>
      </c>
      <c r="E14" s="143" t="s">
        <v>667</v>
      </c>
      <c r="F14" s="143" t="s">
        <v>668</v>
      </c>
      <c r="G14" s="143"/>
      <c r="H14" s="143"/>
      <c r="I14" s="143"/>
      <c r="J14" s="143"/>
    </row>
    <row r="15" customFormat="false" ht="32" hidden="false" customHeight="true" outlineLevel="0" collapsed="false">
      <c r="A15" s="143" t="s">
        <v>841</v>
      </c>
      <c r="B15" s="143" t="s">
        <v>672</v>
      </c>
      <c r="C15" s="173" t="s">
        <v>842</v>
      </c>
      <c r="D15" s="188" t="s">
        <v>674</v>
      </c>
      <c r="E15" s="173" t="n">
        <v>2</v>
      </c>
      <c r="F15" s="233" t="s">
        <v>843</v>
      </c>
      <c r="G15" s="234" t="n">
        <v>1</v>
      </c>
      <c r="H15" s="173" t="n">
        <v>20</v>
      </c>
      <c r="I15" s="173" t="n">
        <v>20</v>
      </c>
      <c r="J15" s="224"/>
    </row>
    <row r="16" customFormat="false" ht="32" hidden="false" customHeight="true" outlineLevel="0" collapsed="false">
      <c r="A16" s="143"/>
      <c r="B16" s="143" t="s">
        <v>682</v>
      </c>
      <c r="C16" s="173" t="s">
        <v>649</v>
      </c>
      <c r="D16" s="188" t="s">
        <v>674</v>
      </c>
      <c r="E16" s="235" t="n">
        <v>100</v>
      </c>
      <c r="F16" s="236" t="s">
        <v>688</v>
      </c>
      <c r="G16" s="234" t="n">
        <v>1</v>
      </c>
      <c r="H16" s="173" t="n">
        <v>10</v>
      </c>
      <c r="I16" s="173" t="n">
        <v>10</v>
      </c>
      <c r="J16" s="224"/>
    </row>
    <row r="17" customFormat="false" ht="32" hidden="false" customHeight="true" outlineLevel="0" collapsed="false">
      <c r="A17" s="143"/>
      <c r="B17" s="143" t="s">
        <v>692</v>
      </c>
      <c r="C17" s="173" t="s">
        <v>844</v>
      </c>
      <c r="D17" s="188" t="s">
        <v>674</v>
      </c>
      <c r="E17" s="237" t="s">
        <v>845</v>
      </c>
      <c r="F17" s="233" t="s">
        <v>703</v>
      </c>
      <c r="G17" s="234" t="n">
        <v>1</v>
      </c>
      <c r="H17" s="173" t="n">
        <v>20</v>
      </c>
      <c r="I17" s="173" t="n">
        <v>20</v>
      </c>
      <c r="J17" s="224"/>
    </row>
    <row r="18" customFormat="false" ht="32" hidden="false" customHeight="true" outlineLevel="0" collapsed="false">
      <c r="A18" s="143" t="s">
        <v>846</v>
      </c>
      <c r="B18" s="143" t="s">
        <v>847</v>
      </c>
      <c r="C18" s="238" t="s">
        <v>848</v>
      </c>
      <c r="D18" s="173" t="s">
        <v>701</v>
      </c>
      <c r="E18" s="237" t="s">
        <v>849</v>
      </c>
      <c r="F18" s="236" t="s">
        <v>745</v>
      </c>
      <c r="G18" s="239" t="s">
        <v>849</v>
      </c>
      <c r="H18" s="173" t="n">
        <v>15</v>
      </c>
      <c r="I18" s="173" t="n">
        <v>9</v>
      </c>
      <c r="J18" s="224"/>
    </row>
    <row r="19" customFormat="false" ht="32" hidden="false" customHeight="true" outlineLevel="0" collapsed="false">
      <c r="A19" s="143"/>
      <c r="B19" s="143" t="s">
        <v>793</v>
      </c>
      <c r="C19" s="238" t="s">
        <v>850</v>
      </c>
      <c r="D19" s="173" t="s">
        <v>701</v>
      </c>
      <c r="E19" s="237" t="s">
        <v>851</v>
      </c>
      <c r="F19" s="236" t="s">
        <v>745</v>
      </c>
      <c r="G19" s="239" t="s">
        <v>851</v>
      </c>
      <c r="H19" s="173" t="n">
        <v>15</v>
      </c>
      <c r="I19" s="173" t="n">
        <v>9</v>
      </c>
      <c r="J19" s="224"/>
    </row>
    <row r="20" customFormat="false" ht="32" hidden="false" customHeight="true" outlineLevel="0" collapsed="false">
      <c r="A20" s="143" t="s">
        <v>832</v>
      </c>
      <c r="B20" s="143" t="s">
        <v>796</v>
      </c>
      <c r="C20" s="240" t="s">
        <v>777</v>
      </c>
      <c r="D20" s="188" t="s">
        <v>696</v>
      </c>
      <c r="E20" s="173" t="n">
        <v>90</v>
      </c>
      <c r="F20" s="236" t="s">
        <v>688</v>
      </c>
      <c r="G20" s="239" t="n">
        <v>1</v>
      </c>
      <c r="H20" s="173" t="n">
        <v>2.5</v>
      </c>
      <c r="I20" s="173" t="n">
        <v>2.5</v>
      </c>
      <c r="J20" s="224"/>
    </row>
    <row r="21" customFormat="false" ht="32" hidden="false" customHeight="true" outlineLevel="0" collapsed="false">
      <c r="A21" s="143"/>
      <c r="B21" s="143"/>
      <c r="C21" s="240" t="s">
        <v>835</v>
      </c>
      <c r="D21" s="188" t="s">
        <v>696</v>
      </c>
      <c r="E21" s="173" t="n">
        <v>90</v>
      </c>
      <c r="F21" s="236" t="s">
        <v>688</v>
      </c>
      <c r="G21" s="239" t="n">
        <v>1</v>
      </c>
      <c r="H21" s="173" t="n">
        <v>2.5</v>
      </c>
      <c r="I21" s="173" t="n">
        <v>2.5</v>
      </c>
      <c r="J21" s="224"/>
    </row>
    <row r="22" customFormat="false" ht="32" hidden="false" customHeight="true" outlineLevel="0" collapsed="false">
      <c r="A22" s="143"/>
      <c r="B22" s="143"/>
      <c r="C22" s="240" t="s">
        <v>852</v>
      </c>
      <c r="D22" s="188" t="s">
        <v>696</v>
      </c>
      <c r="E22" s="173" t="n">
        <v>90</v>
      </c>
      <c r="F22" s="236" t="s">
        <v>688</v>
      </c>
      <c r="G22" s="239" t="n">
        <v>0.8</v>
      </c>
      <c r="H22" s="173" t="n">
        <v>5</v>
      </c>
      <c r="I22" s="173" t="n">
        <v>4</v>
      </c>
      <c r="J22" s="224"/>
    </row>
    <row r="23" customFormat="false" ht="32" hidden="false" customHeight="true" outlineLevel="0" collapsed="false">
      <c r="A23" s="143" t="s">
        <v>750</v>
      </c>
      <c r="B23" s="143"/>
      <c r="C23" s="143"/>
      <c r="D23" s="194"/>
      <c r="E23" s="194"/>
      <c r="F23" s="194"/>
      <c r="G23" s="194"/>
      <c r="H23" s="194"/>
      <c r="I23" s="194"/>
      <c r="J23" s="194"/>
    </row>
    <row r="24" customFormat="false" ht="32" hidden="false" customHeight="true" outlineLevel="0" collapsed="false">
      <c r="A24" s="143" t="s">
        <v>751</v>
      </c>
      <c r="B24" s="143"/>
      <c r="C24" s="143"/>
      <c r="D24" s="143"/>
      <c r="E24" s="143"/>
      <c r="F24" s="143"/>
      <c r="G24" s="143"/>
      <c r="H24" s="143" t="n">
        <v>100</v>
      </c>
      <c r="I24" s="143" t="n">
        <v>87</v>
      </c>
      <c r="J24" s="143" t="s">
        <v>837</v>
      </c>
    </row>
    <row r="25" customFormat="false" ht="12" hidden="false" customHeight="false" outlineLevel="0" collapsed="false">
      <c r="A25" s="241" t="s">
        <v>753</v>
      </c>
      <c r="B25" s="227"/>
      <c r="C25" s="227"/>
      <c r="D25" s="227"/>
      <c r="E25" s="227"/>
      <c r="F25" s="227"/>
      <c r="G25" s="227"/>
      <c r="H25" s="227"/>
      <c r="I25" s="227"/>
      <c r="J25" s="227"/>
    </row>
    <row r="26" customFormat="false" ht="12" hidden="false" customHeight="true" outlineLevel="0" collapsed="false">
      <c r="A26" s="209" t="s">
        <v>800</v>
      </c>
      <c r="B26" s="209"/>
      <c r="C26" s="209"/>
      <c r="D26" s="209"/>
      <c r="E26" s="209"/>
      <c r="F26" s="209"/>
      <c r="G26" s="209"/>
      <c r="H26" s="209"/>
      <c r="I26" s="209"/>
      <c r="J26" s="209"/>
    </row>
    <row r="27" customFormat="false" ht="12" hidden="false" customHeight="true" outlineLevel="0" collapsed="false">
      <c r="A27" s="209" t="s">
        <v>801</v>
      </c>
      <c r="B27" s="209"/>
      <c r="C27" s="209"/>
      <c r="D27" s="209"/>
      <c r="E27" s="209"/>
      <c r="F27" s="209"/>
      <c r="G27" s="209"/>
      <c r="H27" s="209"/>
      <c r="I27" s="209"/>
      <c r="J27" s="209"/>
    </row>
    <row r="28" customFormat="false" ht="12" hidden="false" customHeight="true" outlineLevel="0" collapsed="false">
      <c r="A28" s="209" t="s">
        <v>802</v>
      </c>
      <c r="B28" s="209"/>
      <c r="C28" s="209"/>
      <c r="D28" s="209"/>
      <c r="E28" s="209"/>
      <c r="F28" s="209"/>
      <c r="G28" s="209"/>
      <c r="H28" s="209"/>
      <c r="I28" s="209"/>
      <c r="J28" s="209"/>
    </row>
    <row r="29" customFormat="false" ht="12" hidden="false" customHeight="true" outlineLevel="0" collapsed="false">
      <c r="A29" s="209" t="s">
        <v>803</v>
      </c>
      <c r="B29" s="209"/>
      <c r="C29" s="209"/>
      <c r="D29" s="209"/>
      <c r="E29" s="209"/>
      <c r="F29" s="209"/>
      <c r="G29" s="209"/>
      <c r="H29" s="209"/>
      <c r="I29" s="209"/>
      <c r="J29" s="209"/>
    </row>
    <row r="30" customFormat="false" ht="12" hidden="false" customHeight="true" outlineLevel="0" collapsed="false">
      <c r="A30" s="209" t="s">
        <v>804</v>
      </c>
      <c r="B30" s="209"/>
      <c r="C30" s="209"/>
      <c r="D30" s="209"/>
      <c r="E30" s="209"/>
      <c r="F30" s="209"/>
      <c r="G30" s="209"/>
      <c r="H30" s="209"/>
      <c r="I30" s="209"/>
      <c r="J30" s="209"/>
    </row>
    <row r="31" customFormat="false" ht="12" hidden="false" customHeight="true" outlineLevel="0" collapsed="false">
      <c r="A31" s="209" t="s">
        <v>805</v>
      </c>
      <c r="B31" s="209"/>
      <c r="C31" s="209"/>
      <c r="D31" s="209"/>
      <c r="E31" s="209"/>
      <c r="F31" s="209"/>
      <c r="G31" s="209"/>
      <c r="H31" s="209"/>
      <c r="I31" s="209"/>
      <c r="J31" s="209"/>
    </row>
  </sheetData>
  <mergeCells count="38">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0:A22"/>
    <mergeCell ref="B20:B22"/>
    <mergeCell ref="A23:C23"/>
    <mergeCell ref="D23:J23"/>
    <mergeCell ref="A24:G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714418616.34</v>
      </c>
      <c r="F9" s="10" t="n">
        <v>697071021.2</v>
      </c>
      <c r="G9" s="12"/>
      <c r="H9" s="10" t="n">
        <v>5981398</v>
      </c>
      <c r="I9" s="10" t="n">
        <v>5981398</v>
      </c>
      <c r="J9" s="12"/>
      <c r="K9" s="12"/>
      <c r="L9" s="10" t="n">
        <v>11366197.14</v>
      </c>
    </row>
    <row r="10" customFormat="false" ht="20" hidden="false" customHeight="true" outlineLevel="0" collapsed="false">
      <c r="A10" s="19" t="s">
        <v>129</v>
      </c>
      <c r="B10" s="19"/>
      <c r="C10" s="19"/>
      <c r="D10" s="20" t="s">
        <v>130</v>
      </c>
      <c r="E10" s="10" t="n">
        <v>526789156.02</v>
      </c>
      <c r="F10" s="10" t="n">
        <v>519908630.02</v>
      </c>
      <c r="G10" s="12"/>
      <c r="H10" s="10" t="n">
        <v>5981398</v>
      </c>
      <c r="I10" s="10" t="n">
        <v>5981398</v>
      </c>
      <c r="J10" s="12"/>
      <c r="K10" s="12"/>
      <c r="L10" s="10" t="n">
        <v>899128</v>
      </c>
    </row>
    <row r="11" customFormat="false" ht="20" hidden="false" customHeight="true" outlineLevel="0" collapsed="false">
      <c r="A11" s="19" t="s">
        <v>131</v>
      </c>
      <c r="B11" s="19"/>
      <c r="C11" s="19"/>
      <c r="D11" s="20" t="s">
        <v>132</v>
      </c>
      <c r="E11" s="10" t="n">
        <v>8526847.88</v>
      </c>
      <c r="F11" s="10" t="n">
        <v>8164779.88</v>
      </c>
      <c r="G11" s="12"/>
      <c r="H11" s="12"/>
      <c r="I11" s="12"/>
      <c r="J11" s="12"/>
      <c r="K11" s="12"/>
      <c r="L11" s="10" t="n">
        <v>362068</v>
      </c>
    </row>
    <row r="12" customFormat="false" ht="20" hidden="false" customHeight="true" outlineLevel="0" collapsed="false">
      <c r="A12" s="19" t="s">
        <v>133</v>
      </c>
      <c r="B12" s="19"/>
      <c r="C12" s="19"/>
      <c r="D12" s="20" t="s">
        <v>134</v>
      </c>
      <c r="E12" s="10" t="n">
        <v>7904309.88</v>
      </c>
      <c r="F12" s="10" t="n">
        <v>7904309.88</v>
      </c>
      <c r="G12" s="12"/>
      <c r="H12" s="12"/>
      <c r="I12" s="12"/>
      <c r="J12" s="12"/>
      <c r="K12" s="12"/>
      <c r="L12" s="12"/>
    </row>
    <row r="13" customFormat="false" ht="20" hidden="false" customHeight="true" outlineLevel="0" collapsed="false">
      <c r="A13" s="19" t="s">
        <v>135</v>
      </c>
      <c r="B13" s="19"/>
      <c r="C13" s="19"/>
      <c r="D13" s="20" t="s">
        <v>136</v>
      </c>
      <c r="E13" s="10" t="n">
        <v>622538</v>
      </c>
      <c r="F13" s="10" t="n">
        <v>260470</v>
      </c>
      <c r="G13" s="12"/>
      <c r="H13" s="12"/>
      <c r="I13" s="12"/>
      <c r="J13" s="12"/>
      <c r="K13" s="12"/>
      <c r="L13" s="10" t="n">
        <v>362068</v>
      </c>
    </row>
    <row r="14" customFormat="false" ht="20" hidden="false" customHeight="true" outlineLevel="0" collapsed="false">
      <c r="A14" s="19" t="s">
        <v>137</v>
      </c>
      <c r="B14" s="19"/>
      <c r="C14" s="19"/>
      <c r="D14" s="20" t="s">
        <v>138</v>
      </c>
      <c r="E14" s="10" t="n">
        <v>509187326.33</v>
      </c>
      <c r="F14" s="10" t="n">
        <v>503311028.33</v>
      </c>
      <c r="G14" s="12"/>
      <c r="H14" s="10" t="n">
        <v>5876298</v>
      </c>
      <c r="I14" s="10" t="n">
        <v>5876298</v>
      </c>
      <c r="J14" s="12"/>
      <c r="K14" s="12"/>
      <c r="L14" s="12"/>
    </row>
    <row r="15" customFormat="false" ht="20" hidden="false" customHeight="true" outlineLevel="0" collapsed="false">
      <c r="A15" s="19" t="s">
        <v>139</v>
      </c>
      <c r="B15" s="19"/>
      <c r="C15" s="19"/>
      <c r="D15" s="20" t="s">
        <v>140</v>
      </c>
      <c r="E15" s="10" t="n">
        <v>15306707.56</v>
      </c>
      <c r="F15" s="10" t="n">
        <v>12237309.56</v>
      </c>
      <c r="G15" s="12"/>
      <c r="H15" s="10" t="n">
        <v>3069398</v>
      </c>
      <c r="I15" s="10" t="n">
        <v>3069398</v>
      </c>
      <c r="J15" s="12"/>
      <c r="K15" s="12"/>
      <c r="L15" s="12"/>
    </row>
    <row r="16" customFormat="false" ht="20" hidden="false" customHeight="true" outlineLevel="0" collapsed="false">
      <c r="A16" s="19" t="s">
        <v>141</v>
      </c>
      <c r="B16" s="19"/>
      <c r="C16" s="19"/>
      <c r="D16" s="20" t="s">
        <v>142</v>
      </c>
      <c r="E16" s="10" t="n">
        <v>291297557.65</v>
      </c>
      <c r="F16" s="10" t="n">
        <v>291297557.65</v>
      </c>
      <c r="G16" s="12"/>
      <c r="H16" s="12"/>
      <c r="I16" s="12"/>
      <c r="J16" s="12"/>
      <c r="K16" s="12"/>
      <c r="L16" s="12"/>
    </row>
    <row r="17" customFormat="false" ht="20" hidden="false" customHeight="true" outlineLevel="0" collapsed="false">
      <c r="A17" s="19" t="s">
        <v>143</v>
      </c>
      <c r="B17" s="19"/>
      <c r="C17" s="19"/>
      <c r="D17" s="20" t="s">
        <v>144</v>
      </c>
      <c r="E17" s="10" t="n">
        <v>139008783.75</v>
      </c>
      <c r="F17" s="10" t="n">
        <v>139008783.75</v>
      </c>
      <c r="G17" s="12"/>
      <c r="H17" s="12"/>
      <c r="I17" s="12"/>
      <c r="J17" s="12"/>
      <c r="K17" s="12"/>
      <c r="L17" s="12"/>
    </row>
    <row r="18" customFormat="false" ht="20" hidden="false" customHeight="true" outlineLevel="0" collapsed="false">
      <c r="A18" s="19" t="s">
        <v>145</v>
      </c>
      <c r="B18" s="19"/>
      <c r="C18" s="19"/>
      <c r="D18" s="20" t="s">
        <v>146</v>
      </c>
      <c r="E18" s="10" t="n">
        <v>61011165.36</v>
      </c>
      <c r="F18" s="10" t="n">
        <v>58204265.36</v>
      </c>
      <c r="G18" s="12"/>
      <c r="H18" s="10" t="n">
        <v>2806900</v>
      </c>
      <c r="I18" s="10" t="n">
        <v>2806900</v>
      </c>
      <c r="J18" s="12"/>
      <c r="K18" s="12"/>
      <c r="L18" s="12"/>
    </row>
    <row r="19" customFormat="false" ht="20" hidden="false" customHeight="true" outlineLevel="0" collapsed="false">
      <c r="A19" s="19" t="s">
        <v>147</v>
      </c>
      <c r="B19" s="19"/>
      <c r="C19" s="19"/>
      <c r="D19" s="20" t="s">
        <v>148</v>
      </c>
      <c r="E19" s="10" t="n">
        <v>975700</v>
      </c>
      <c r="F19" s="10" t="n">
        <v>975700</v>
      </c>
      <c r="G19" s="12"/>
      <c r="H19" s="12"/>
      <c r="I19" s="12"/>
      <c r="J19" s="12"/>
      <c r="K19" s="12"/>
      <c r="L19" s="12"/>
    </row>
    <row r="20" customFormat="false" ht="20" hidden="false" customHeight="true" outlineLevel="0" collapsed="false">
      <c r="A20" s="19" t="s">
        <v>149</v>
      </c>
      <c r="B20" s="19"/>
      <c r="C20" s="19"/>
      <c r="D20" s="20" t="s">
        <v>150</v>
      </c>
      <c r="E20" s="10" t="n">
        <v>1587412.01</v>
      </c>
      <c r="F20" s="10" t="n">
        <v>1587412.01</v>
      </c>
      <c r="G20" s="12"/>
      <c r="H20" s="12"/>
      <c r="I20" s="12"/>
      <c r="J20" s="12"/>
      <c r="K20" s="12"/>
      <c r="L20" s="12"/>
    </row>
    <row r="21" customFormat="false" ht="20" hidden="false" customHeight="true" outlineLevel="0" collapsed="false">
      <c r="A21" s="19" t="s">
        <v>151</v>
      </c>
      <c r="B21" s="19"/>
      <c r="C21" s="19"/>
      <c r="D21" s="20" t="s">
        <v>152</v>
      </c>
      <c r="E21" s="10" t="n">
        <v>6272313.5</v>
      </c>
      <c r="F21" s="10" t="n">
        <v>5630153.5</v>
      </c>
      <c r="G21" s="12"/>
      <c r="H21" s="10" t="n">
        <v>105100</v>
      </c>
      <c r="I21" s="10" t="n">
        <v>105100</v>
      </c>
      <c r="J21" s="12"/>
      <c r="K21" s="12"/>
      <c r="L21" s="10" t="n">
        <v>537060</v>
      </c>
    </row>
    <row r="22" customFormat="false" ht="20" hidden="false" customHeight="true" outlineLevel="0" collapsed="false">
      <c r="A22" s="19" t="s">
        <v>153</v>
      </c>
      <c r="B22" s="19"/>
      <c r="C22" s="19"/>
      <c r="D22" s="20" t="s">
        <v>154</v>
      </c>
      <c r="E22" s="10" t="n">
        <v>6272313.5</v>
      </c>
      <c r="F22" s="10" t="n">
        <v>5630153.5</v>
      </c>
      <c r="G22" s="12"/>
      <c r="H22" s="10" t="n">
        <v>105100</v>
      </c>
      <c r="I22" s="10" t="n">
        <v>105100</v>
      </c>
      <c r="J22" s="12"/>
      <c r="K22" s="12"/>
      <c r="L22" s="10" t="n">
        <v>537060</v>
      </c>
    </row>
    <row r="23" customFormat="false" ht="20" hidden="false" customHeight="true" outlineLevel="0" collapsed="false">
      <c r="A23" s="19" t="s">
        <v>155</v>
      </c>
      <c r="B23" s="19"/>
      <c r="C23" s="19"/>
      <c r="D23" s="20" t="s">
        <v>156</v>
      </c>
      <c r="E23" s="10" t="n">
        <v>2206629.27</v>
      </c>
      <c r="F23" s="10" t="n">
        <v>2206629.27</v>
      </c>
      <c r="G23" s="12"/>
      <c r="H23" s="12"/>
      <c r="I23" s="12"/>
      <c r="J23" s="12"/>
      <c r="K23" s="12"/>
      <c r="L23" s="12"/>
    </row>
    <row r="24" customFormat="false" ht="20" hidden="false" customHeight="true" outlineLevel="0" collapsed="false">
      <c r="A24" s="19" t="s">
        <v>157</v>
      </c>
      <c r="B24" s="19"/>
      <c r="C24" s="19"/>
      <c r="D24" s="20" t="s">
        <v>158</v>
      </c>
      <c r="E24" s="10" t="n">
        <v>2206629.27</v>
      </c>
      <c r="F24" s="10" t="n">
        <v>2206629.27</v>
      </c>
      <c r="G24" s="12"/>
      <c r="H24" s="12"/>
      <c r="I24" s="12"/>
      <c r="J24" s="12"/>
      <c r="K24" s="12"/>
      <c r="L24" s="12"/>
    </row>
    <row r="25" customFormat="false" ht="20" hidden="false" customHeight="true" outlineLevel="0" collapsed="false">
      <c r="A25" s="19" t="s">
        <v>159</v>
      </c>
      <c r="B25" s="19"/>
      <c r="C25" s="19"/>
      <c r="D25" s="20" t="s">
        <v>160</v>
      </c>
      <c r="E25" s="10" t="n">
        <v>596039.04</v>
      </c>
      <c r="F25" s="10" t="n">
        <v>596039.04</v>
      </c>
      <c r="G25" s="12"/>
      <c r="H25" s="12"/>
      <c r="I25" s="12"/>
      <c r="J25" s="12"/>
      <c r="K25" s="12"/>
      <c r="L25" s="12"/>
    </row>
    <row r="26" customFormat="false" ht="20" hidden="false" customHeight="true" outlineLevel="0" collapsed="false">
      <c r="A26" s="19" t="s">
        <v>161</v>
      </c>
      <c r="B26" s="19"/>
      <c r="C26" s="19"/>
      <c r="D26" s="20" t="s">
        <v>162</v>
      </c>
      <c r="E26" s="10" t="n">
        <v>596039.04</v>
      </c>
      <c r="F26" s="10" t="n">
        <v>596039.04</v>
      </c>
      <c r="G26" s="12"/>
      <c r="H26" s="12"/>
      <c r="I26" s="12"/>
      <c r="J26" s="12"/>
      <c r="K26" s="12"/>
      <c r="L26" s="12"/>
    </row>
    <row r="27" customFormat="false" ht="20" hidden="false" customHeight="true" outlineLevel="0" collapsed="false">
      <c r="A27" s="19" t="s">
        <v>163</v>
      </c>
      <c r="B27" s="19"/>
      <c r="C27" s="19"/>
      <c r="D27" s="20" t="s">
        <v>164</v>
      </c>
      <c r="E27" s="10" t="n">
        <v>35719.6</v>
      </c>
      <c r="F27" s="10" t="n">
        <v>35719.6</v>
      </c>
      <c r="G27" s="12"/>
      <c r="H27" s="12"/>
      <c r="I27" s="12"/>
      <c r="J27" s="12"/>
      <c r="K27" s="12"/>
      <c r="L27" s="12"/>
    </row>
    <row r="28" customFormat="false" ht="20" hidden="false" customHeight="true" outlineLevel="0" collapsed="false">
      <c r="A28" s="19" t="s">
        <v>165</v>
      </c>
      <c r="B28" s="19"/>
      <c r="C28" s="19"/>
      <c r="D28" s="20" t="s">
        <v>166</v>
      </c>
      <c r="E28" s="10" t="n">
        <v>35719.6</v>
      </c>
      <c r="F28" s="10" t="n">
        <v>35719.6</v>
      </c>
      <c r="G28" s="12"/>
      <c r="H28" s="12"/>
      <c r="I28" s="12"/>
      <c r="J28" s="12"/>
      <c r="K28" s="12"/>
      <c r="L28" s="12"/>
    </row>
    <row r="29" customFormat="false" ht="20" hidden="false" customHeight="true" outlineLevel="0" collapsed="false">
      <c r="A29" s="19" t="s">
        <v>167</v>
      </c>
      <c r="B29" s="19"/>
      <c r="C29" s="19"/>
      <c r="D29" s="20" t="s">
        <v>168</v>
      </c>
      <c r="E29" s="10" t="n">
        <v>35719.6</v>
      </c>
      <c r="F29" s="10" t="n">
        <v>35719.6</v>
      </c>
      <c r="G29" s="12"/>
      <c r="H29" s="12"/>
      <c r="I29" s="12"/>
      <c r="J29" s="12"/>
      <c r="K29" s="12"/>
      <c r="L29" s="12"/>
    </row>
    <row r="30" customFormat="false" ht="20" hidden="false" customHeight="true" outlineLevel="0" collapsed="false">
      <c r="A30" s="19" t="s">
        <v>169</v>
      </c>
      <c r="B30" s="19"/>
      <c r="C30" s="19"/>
      <c r="D30" s="20" t="s">
        <v>170</v>
      </c>
      <c r="E30" s="10" t="n">
        <v>103626853.63</v>
      </c>
      <c r="F30" s="10" t="n">
        <v>103626853.63</v>
      </c>
      <c r="G30" s="12"/>
      <c r="H30" s="12"/>
      <c r="I30" s="12"/>
      <c r="J30" s="12"/>
      <c r="K30" s="12"/>
      <c r="L30" s="12"/>
    </row>
    <row r="31" customFormat="false" ht="20" hidden="false" customHeight="true" outlineLevel="0" collapsed="false">
      <c r="A31" s="19" t="s">
        <v>171</v>
      </c>
      <c r="B31" s="19"/>
      <c r="C31" s="19"/>
      <c r="D31" s="20" t="s">
        <v>172</v>
      </c>
      <c r="E31" s="10" t="n">
        <v>98279995.78</v>
      </c>
      <c r="F31" s="10" t="n">
        <v>98279995.78</v>
      </c>
      <c r="G31" s="12"/>
      <c r="H31" s="12"/>
      <c r="I31" s="12"/>
      <c r="J31" s="12"/>
      <c r="K31" s="12"/>
      <c r="L31" s="12"/>
    </row>
    <row r="32" customFormat="false" ht="20" hidden="false" customHeight="true" outlineLevel="0" collapsed="false">
      <c r="A32" s="19" t="s">
        <v>173</v>
      </c>
      <c r="B32" s="19"/>
      <c r="C32" s="19"/>
      <c r="D32" s="20" t="s">
        <v>174</v>
      </c>
      <c r="E32" s="10" t="n">
        <v>22504731.18</v>
      </c>
      <c r="F32" s="10" t="n">
        <v>22504731.18</v>
      </c>
      <c r="G32" s="12"/>
      <c r="H32" s="12"/>
      <c r="I32" s="12"/>
      <c r="J32" s="12"/>
      <c r="K32" s="12"/>
      <c r="L32" s="12"/>
    </row>
    <row r="33" customFormat="false" ht="20" hidden="false" customHeight="true" outlineLevel="0" collapsed="false">
      <c r="A33" s="19" t="s">
        <v>175</v>
      </c>
      <c r="B33" s="19"/>
      <c r="C33" s="19"/>
      <c r="D33" s="20" t="s">
        <v>176</v>
      </c>
      <c r="E33" s="10" t="n">
        <v>69902391.61</v>
      </c>
      <c r="F33" s="10" t="n">
        <v>69902391.61</v>
      </c>
      <c r="G33" s="12"/>
      <c r="H33" s="12"/>
      <c r="I33" s="12"/>
      <c r="J33" s="12"/>
      <c r="K33" s="12"/>
      <c r="L33" s="12"/>
    </row>
    <row r="34" customFormat="false" ht="20" hidden="false" customHeight="true" outlineLevel="0" collapsed="false">
      <c r="A34" s="19" t="s">
        <v>177</v>
      </c>
      <c r="B34" s="19"/>
      <c r="C34" s="19"/>
      <c r="D34" s="20" t="s">
        <v>178</v>
      </c>
      <c r="E34" s="10" t="n">
        <v>5872872.99</v>
      </c>
      <c r="F34" s="10" t="n">
        <v>5872872.99</v>
      </c>
      <c r="G34" s="12"/>
      <c r="H34" s="12"/>
      <c r="I34" s="12"/>
      <c r="J34" s="12"/>
      <c r="K34" s="12"/>
      <c r="L34" s="12"/>
    </row>
    <row r="35" customFormat="false" ht="20" hidden="false" customHeight="true" outlineLevel="0" collapsed="false">
      <c r="A35" s="19" t="s">
        <v>179</v>
      </c>
      <c r="B35" s="19"/>
      <c r="C35" s="19"/>
      <c r="D35" s="20" t="s">
        <v>180</v>
      </c>
      <c r="E35" s="10" t="n">
        <v>638246.39</v>
      </c>
      <c r="F35" s="10" t="n">
        <v>638246.39</v>
      </c>
      <c r="G35" s="12"/>
      <c r="H35" s="12"/>
      <c r="I35" s="12"/>
      <c r="J35" s="12"/>
      <c r="K35" s="12"/>
      <c r="L35" s="12"/>
    </row>
    <row r="36" customFormat="false" ht="20" hidden="false" customHeight="true" outlineLevel="0" collapsed="false">
      <c r="A36" s="19" t="s">
        <v>181</v>
      </c>
      <c r="B36" s="19"/>
      <c r="C36" s="19"/>
      <c r="D36" s="20" t="s">
        <v>182</v>
      </c>
      <c r="E36" s="10" t="n">
        <v>638246.39</v>
      </c>
      <c r="F36" s="10" t="n">
        <v>638246.39</v>
      </c>
      <c r="G36" s="12"/>
      <c r="H36" s="12"/>
      <c r="I36" s="12"/>
      <c r="J36" s="12"/>
      <c r="K36" s="12"/>
      <c r="L36" s="12"/>
    </row>
    <row r="37" customFormat="false" ht="20" hidden="false" customHeight="true" outlineLevel="0" collapsed="false">
      <c r="A37" s="19" t="s">
        <v>183</v>
      </c>
      <c r="B37" s="19"/>
      <c r="C37" s="19"/>
      <c r="D37" s="20" t="s">
        <v>184</v>
      </c>
      <c r="E37" s="10" t="n">
        <v>4708611.46</v>
      </c>
      <c r="F37" s="10" t="n">
        <v>4708611.46</v>
      </c>
      <c r="G37" s="12"/>
      <c r="H37" s="12"/>
      <c r="I37" s="12"/>
      <c r="J37" s="12"/>
      <c r="K37" s="12"/>
      <c r="L37" s="12"/>
    </row>
    <row r="38" customFormat="false" ht="20" hidden="false" customHeight="true" outlineLevel="0" collapsed="false">
      <c r="A38" s="19" t="s">
        <v>185</v>
      </c>
      <c r="B38" s="19"/>
      <c r="C38" s="19"/>
      <c r="D38" s="20" t="s">
        <v>186</v>
      </c>
      <c r="E38" s="10" t="n">
        <v>4708611.46</v>
      </c>
      <c r="F38" s="10" t="n">
        <v>4708611.46</v>
      </c>
      <c r="G38" s="12"/>
      <c r="H38" s="12"/>
      <c r="I38" s="12"/>
      <c r="J38" s="12"/>
      <c r="K38" s="12"/>
      <c r="L38" s="12"/>
    </row>
    <row r="39" customFormat="false" ht="20" hidden="false" customHeight="true" outlineLevel="0" collapsed="false">
      <c r="A39" s="19" t="s">
        <v>187</v>
      </c>
      <c r="B39" s="19"/>
      <c r="C39" s="19"/>
      <c r="D39" s="20" t="s">
        <v>188</v>
      </c>
      <c r="E39" s="10" t="n">
        <v>33035091.45</v>
      </c>
      <c r="F39" s="10" t="n">
        <v>33035091.45</v>
      </c>
      <c r="G39" s="12"/>
      <c r="H39" s="12"/>
      <c r="I39" s="12"/>
      <c r="J39" s="12"/>
      <c r="K39" s="12"/>
      <c r="L39" s="12"/>
    </row>
    <row r="40" customFormat="false" ht="20" hidden="false" customHeight="true" outlineLevel="0" collapsed="false">
      <c r="A40" s="19" t="s">
        <v>189</v>
      </c>
      <c r="B40" s="19"/>
      <c r="C40" s="19"/>
      <c r="D40" s="20" t="s">
        <v>190</v>
      </c>
      <c r="E40" s="10" t="n">
        <v>261000</v>
      </c>
      <c r="F40" s="10" t="n">
        <v>261000</v>
      </c>
      <c r="G40" s="12"/>
      <c r="H40" s="12"/>
      <c r="I40" s="12"/>
      <c r="J40" s="12"/>
      <c r="K40" s="12"/>
      <c r="L40" s="12"/>
    </row>
    <row r="41" customFormat="false" ht="20" hidden="false" customHeight="true" outlineLevel="0" collapsed="false">
      <c r="A41" s="19" t="s">
        <v>191</v>
      </c>
      <c r="B41" s="19"/>
      <c r="C41" s="19"/>
      <c r="D41" s="20" t="s">
        <v>192</v>
      </c>
      <c r="E41" s="10" t="n">
        <v>261000</v>
      </c>
      <c r="F41" s="10" t="n">
        <v>261000</v>
      </c>
      <c r="G41" s="12"/>
      <c r="H41" s="12"/>
      <c r="I41" s="12"/>
      <c r="J41" s="12"/>
      <c r="K41" s="12"/>
      <c r="L41" s="12"/>
    </row>
    <row r="42" customFormat="false" ht="20" hidden="false" customHeight="true" outlineLevel="0" collapsed="false">
      <c r="A42" s="19" t="s">
        <v>193</v>
      </c>
      <c r="B42" s="19"/>
      <c r="C42" s="19"/>
      <c r="D42" s="20" t="s">
        <v>194</v>
      </c>
      <c r="E42" s="10" t="n">
        <v>32774091.45</v>
      </c>
      <c r="F42" s="10" t="n">
        <v>32774091.45</v>
      </c>
      <c r="G42" s="12"/>
      <c r="H42" s="12"/>
      <c r="I42" s="12"/>
      <c r="J42" s="12"/>
      <c r="K42" s="12"/>
      <c r="L42" s="12"/>
    </row>
    <row r="43" customFormat="false" ht="20" hidden="false" customHeight="true" outlineLevel="0" collapsed="false">
      <c r="A43" s="19" t="s">
        <v>195</v>
      </c>
      <c r="B43" s="19"/>
      <c r="C43" s="19"/>
      <c r="D43" s="20" t="s">
        <v>196</v>
      </c>
      <c r="E43" s="10" t="n">
        <v>147590.93</v>
      </c>
      <c r="F43" s="10" t="n">
        <v>147590.93</v>
      </c>
      <c r="G43" s="12"/>
      <c r="H43" s="12"/>
      <c r="I43" s="12"/>
      <c r="J43" s="12"/>
      <c r="K43" s="12"/>
      <c r="L43" s="12"/>
    </row>
    <row r="44" customFormat="false" ht="20" hidden="false" customHeight="true" outlineLevel="0" collapsed="false">
      <c r="A44" s="19" t="s">
        <v>197</v>
      </c>
      <c r="B44" s="19"/>
      <c r="C44" s="19"/>
      <c r="D44" s="20" t="s">
        <v>198</v>
      </c>
      <c r="E44" s="10" t="n">
        <v>31385236.52</v>
      </c>
      <c r="F44" s="10" t="n">
        <v>31385236.52</v>
      </c>
      <c r="G44" s="12"/>
      <c r="H44" s="12"/>
      <c r="I44" s="12"/>
      <c r="J44" s="12"/>
      <c r="K44" s="12"/>
      <c r="L44" s="12"/>
    </row>
    <row r="45" customFormat="false" ht="20" hidden="false" customHeight="true" outlineLevel="0" collapsed="false">
      <c r="A45" s="19" t="s">
        <v>199</v>
      </c>
      <c r="B45" s="19"/>
      <c r="C45" s="19"/>
      <c r="D45" s="20" t="s">
        <v>200</v>
      </c>
      <c r="E45" s="10" t="n">
        <v>1241264</v>
      </c>
      <c r="F45" s="10" t="n">
        <v>1241264</v>
      </c>
      <c r="G45" s="12"/>
      <c r="H45" s="12"/>
      <c r="I45" s="12"/>
      <c r="J45" s="12"/>
      <c r="K45" s="12"/>
      <c r="L45" s="12"/>
    </row>
    <row r="46" customFormat="false" ht="20" hidden="false" customHeight="true" outlineLevel="0" collapsed="false">
      <c r="A46" s="19" t="s">
        <v>201</v>
      </c>
      <c r="B46" s="19"/>
      <c r="C46" s="19"/>
      <c r="D46" s="20" t="s">
        <v>202</v>
      </c>
      <c r="E46" s="10" t="n">
        <v>5301000</v>
      </c>
      <c r="F46" s="10" t="n">
        <v>5301000</v>
      </c>
      <c r="G46" s="12"/>
      <c r="H46" s="12"/>
      <c r="I46" s="12"/>
      <c r="J46" s="12"/>
      <c r="K46" s="12"/>
      <c r="L46" s="12"/>
    </row>
    <row r="47" customFormat="false" ht="20" hidden="false" customHeight="true" outlineLevel="0" collapsed="false">
      <c r="A47" s="19" t="s">
        <v>203</v>
      </c>
      <c r="B47" s="19"/>
      <c r="C47" s="19"/>
      <c r="D47" s="20" t="s">
        <v>204</v>
      </c>
      <c r="E47" s="10" t="n">
        <v>5300000</v>
      </c>
      <c r="F47" s="10" t="n">
        <v>5300000</v>
      </c>
      <c r="G47" s="12"/>
      <c r="H47" s="12"/>
      <c r="I47" s="12"/>
      <c r="J47" s="12"/>
      <c r="K47" s="12"/>
      <c r="L47" s="12"/>
    </row>
    <row r="48" customFormat="false" ht="20" hidden="false" customHeight="true" outlineLevel="0" collapsed="false">
      <c r="A48" s="19" t="s">
        <v>205</v>
      </c>
      <c r="B48" s="19"/>
      <c r="C48" s="19"/>
      <c r="D48" s="20" t="s">
        <v>134</v>
      </c>
      <c r="E48" s="10" t="n">
        <v>1500000</v>
      </c>
      <c r="F48" s="10" t="n">
        <v>1500000</v>
      </c>
      <c r="G48" s="12"/>
      <c r="H48" s="12"/>
      <c r="I48" s="12"/>
      <c r="J48" s="12"/>
      <c r="K48" s="12"/>
      <c r="L48" s="12"/>
    </row>
    <row r="49" customFormat="false" ht="20" hidden="false" customHeight="true" outlineLevel="0" collapsed="false">
      <c r="A49" s="19" t="s">
        <v>206</v>
      </c>
      <c r="B49" s="19"/>
      <c r="C49" s="19"/>
      <c r="D49" s="20" t="s">
        <v>207</v>
      </c>
      <c r="E49" s="10" t="n">
        <v>3800000</v>
      </c>
      <c r="F49" s="10" t="n">
        <v>3800000</v>
      </c>
      <c r="G49" s="12"/>
      <c r="H49" s="12"/>
      <c r="I49" s="12"/>
      <c r="J49" s="12"/>
      <c r="K49" s="12"/>
      <c r="L49" s="12"/>
    </row>
    <row r="50" customFormat="false" ht="20" hidden="false" customHeight="true" outlineLevel="0" collapsed="false">
      <c r="A50" s="19" t="s">
        <v>208</v>
      </c>
      <c r="B50" s="19"/>
      <c r="C50" s="19"/>
      <c r="D50" s="20" t="s">
        <v>209</v>
      </c>
      <c r="E50" s="10" t="n">
        <v>1000</v>
      </c>
      <c r="F50" s="10" t="n">
        <v>1000</v>
      </c>
      <c r="G50" s="12"/>
      <c r="H50" s="12"/>
      <c r="I50" s="12"/>
      <c r="J50" s="12"/>
      <c r="K50" s="12"/>
      <c r="L50" s="12"/>
    </row>
    <row r="51" customFormat="false" ht="20" hidden="false" customHeight="true" outlineLevel="0" collapsed="false">
      <c r="A51" s="19" t="s">
        <v>210</v>
      </c>
      <c r="B51" s="19"/>
      <c r="C51" s="19"/>
      <c r="D51" s="20" t="s">
        <v>211</v>
      </c>
      <c r="E51" s="10" t="n">
        <v>1000</v>
      </c>
      <c r="F51" s="10" t="n">
        <v>1000</v>
      </c>
      <c r="G51" s="12"/>
      <c r="H51" s="12"/>
      <c r="I51" s="12"/>
      <c r="J51" s="12"/>
      <c r="K51" s="12"/>
      <c r="L51" s="12"/>
    </row>
    <row r="52" customFormat="false" ht="20" hidden="false" customHeight="true" outlineLevel="0" collapsed="false">
      <c r="A52" s="19" t="s">
        <v>212</v>
      </c>
      <c r="B52" s="19"/>
      <c r="C52" s="19"/>
      <c r="D52" s="20" t="s">
        <v>213</v>
      </c>
      <c r="E52" s="10" t="n">
        <v>34801128</v>
      </c>
      <c r="F52" s="10" t="n">
        <v>34801128</v>
      </c>
      <c r="G52" s="12"/>
      <c r="H52" s="12"/>
      <c r="I52" s="12"/>
      <c r="J52" s="12"/>
      <c r="K52" s="12"/>
      <c r="L52" s="12"/>
    </row>
    <row r="53" customFormat="false" ht="20" hidden="false" customHeight="true" outlineLevel="0" collapsed="false">
      <c r="A53" s="19" t="s">
        <v>214</v>
      </c>
      <c r="B53" s="19"/>
      <c r="C53" s="19"/>
      <c r="D53" s="20" t="s">
        <v>215</v>
      </c>
      <c r="E53" s="10" t="n">
        <v>34801128</v>
      </c>
      <c r="F53" s="10" t="n">
        <v>34801128</v>
      </c>
      <c r="G53" s="12"/>
      <c r="H53" s="12"/>
      <c r="I53" s="12"/>
      <c r="J53" s="12"/>
      <c r="K53" s="12"/>
      <c r="L53" s="12"/>
    </row>
    <row r="54" customFormat="false" ht="20" hidden="false" customHeight="true" outlineLevel="0" collapsed="false">
      <c r="A54" s="19" t="s">
        <v>216</v>
      </c>
      <c r="B54" s="19"/>
      <c r="C54" s="19"/>
      <c r="D54" s="20" t="s">
        <v>217</v>
      </c>
      <c r="E54" s="10" t="n">
        <v>34801128</v>
      </c>
      <c r="F54" s="10" t="n">
        <v>34801128</v>
      </c>
      <c r="G54" s="12"/>
      <c r="H54" s="12"/>
      <c r="I54" s="12"/>
      <c r="J54" s="12"/>
      <c r="K54" s="12"/>
      <c r="L54" s="12"/>
    </row>
    <row r="55" customFormat="false" ht="20" hidden="false" customHeight="true" outlineLevel="0" collapsed="false">
      <c r="A55" s="19" t="s">
        <v>218</v>
      </c>
      <c r="B55" s="19"/>
      <c r="C55" s="19"/>
      <c r="D55" s="20" t="s">
        <v>219</v>
      </c>
      <c r="E55" s="10" t="n">
        <v>10829667.64</v>
      </c>
      <c r="F55" s="10" t="n">
        <v>362598.5</v>
      </c>
      <c r="G55" s="12"/>
      <c r="H55" s="12"/>
      <c r="I55" s="12"/>
      <c r="J55" s="12"/>
      <c r="K55" s="12"/>
      <c r="L55" s="10" t="n">
        <v>10467069.14</v>
      </c>
    </row>
    <row r="56" customFormat="false" ht="20" hidden="false" customHeight="true" outlineLevel="0" collapsed="false">
      <c r="A56" s="19" t="s">
        <v>220</v>
      </c>
      <c r="B56" s="19"/>
      <c r="C56" s="19"/>
      <c r="D56" s="20" t="s">
        <v>221</v>
      </c>
      <c r="E56" s="10" t="n">
        <v>362598.5</v>
      </c>
      <c r="F56" s="10" t="n">
        <v>362598.5</v>
      </c>
      <c r="G56" s="12"/>
      <c r="H56" s="12"/>
      <c r="I56" s="12"/>
      <c r="J56" s="12"/>
      <c r="K56" s="12"/>
      <c r="L56" s="12"/>
    </row>
    <row r="57" customFormat="false" ht="20" hidden="false" customHeight="true" outlineLevel="0" collapsed="false">
      <c r="A57" s="19" t="s">
        <v>222</v>
      </c>
      <c r="B57" s="19"/>
      <c r="C57" s="19"/>
      <c r="D57" s="20" t="s">
        <v>223</v>
      </c>
      <c r="E57" s="10" t="n">
        <v>272598.5</v>
      </c>
      <c r="F57" s="10" t="n">
        <v>272598.5</v>
      </c>
      <c r="G57" s="12"/>
      <c r="H57" s="12"/>
      <c r="I57" s="12"/>
      <c r="J57" s="12"/>
      <c r="K57" s="12"/>
      <c r="L57" s="12"/>
    </row>
    <row r="58" customFormat="false" ht="20" hidden="false" customHeight="true" outlineLevel="0" collapsed="false">
      <c r="A58" s="19" t="s">
        <v>224</v>
      </c>
      <c r="B58" s="19"/>
      <c r="C58" s="19"/>
      <c r="D58" s="20" t="s">
        <v>225</v>
      </c>
      <c r="E58" s="10" t="n">
        <v>90000</v>
      </c>
      <c r="F58" s="10" t="n">
        <v>90000</v>
      </c>
      <c r="G58" s="12"/>
      <c r="H58" s="12"/>
      <c r="I58" s="12"/>
      <c r="J58" s="12"/>
      <c r="K58" s="12"/>
      <c r="L58" s="12"/>
    </row>
    <row r="59" customFormat="false" ht="20" hidden="false" customHeight="true" outlineLevel="0" collapsed="false">
      <c r="A59" s="19" t="s">
        <v>226</v>
      </c>
      <c r="B59" s="19"/>
      <c r="C59" s="19"/>
      <c r="D59" s="20" t="s">
        <v>219</v>
      </c>
      <c r="E59" s="10" t="n">
        <v>10467069.14</v>
      </c>
      <c r="F59" s="12"/>
      <c r="G59" s="12"/>
      <c r="H59" s="12"/>
      <c r="I59" s="12"/>
      <c r="J59" s="12"/>
      <c r="K59" s="12"/>
      <c r="L59" s="10" t="n">
        <v>10467069.14</v>
      </c>
    </row>
    <row r="60" customFormat="false" ht="20" hidden="false" customHeight="true" outlineLevel="0" collapsed="false">
      <c r="A60" s="19" t="s">
        <v>227</v>
      </c>
      <c r="B60" s="19"/>
      <c r="C60" s="19"/>
      <c r="D60" s="20" t="s">
        <v>228</v>
      </c>
      <c r="E60" s="10" t="n">
        <v>10467069.14</v>
      </c>
      <c r="F60" s="12"/>
      <c r="G60" s="12"/>
      <c r="H60" s="12"/>
      <c r="I60" s="12"/>
      <c r="J60" s="12"/>
      <c r="K60" s="12"/>
      <c r="L60" s="10" t="n">
        <v>10467069.14</v>
      </c>
    </row>
    <row r="61" customFormat="false" ht="20" hidden="false" customHeight="true" outlineLevel="0" collapsed="false">
      <c r="A61" s="21" t="s">
        <v>229</v>
      </c>
      <c r="B61" s="21"/>
      <c r="C61" s="21"/>
      <c r="D61" s="21"/>
      <c r="E61" s="21"/>
      <c r="F61" s="21"/>
      <c r="G61" s="21"/>
      <c r="H61" s="21"/>
      <c r="I61" s="21"/>
      <c r="J61" s="21"/>
      <c r="K61" s="21"/>
      <c r="L61" s="21"/>
    </row>
  </sheetData>
  <mergeCells count="6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L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7" activeCellId="0" sqref="H7"/>
    </sheetView>
  </sheetViews>
  <sheetFormatPr defaultColWidth="9.12890625" defaultRowHeight="12" zeroHeight="false" outlineLevelRow="0" outlineLevelCol="0"/>
  <cols>
    <col collapsed="false" customWidth="true" hidden="false" outlineLevel="0" max="1" min="1" style="229" width="12.69"/>
    <col collapsed="false" customWidth="true" hidden="false" outlineLevel="0" max="2" min="2" style="229" width="18.7"/>
    <col collapsed="false" customWidth="true" hidden="false" outlineLevel="0" max="3" min="3" style="229" width="16.67"/>
    <col collapsed="false" customWidth="true" hidden="false" outlineLevel="0" max="4" min="4" style="229" width="19.82"/>
    <col collapsed="false" customWidth="true" hidden="false" outlineLevel="0" max="5" min="5" style="229" width="18.56"/>
    <col collapsed="false" customWidth="true" hidden="false" outlineLevel="0" max="6" min="6" style="229" width="15.99"/>
    <col collapsed="false" customWidth="true" hidden="false" outlineLevel="0" max="7" min="7" style="229" width="11.42"/>
    <col collapsed="false" customWidth="true" hidden="false" outlineLevel="0" max="8" min="8" style="229" width="10.28"/>
    <col collapsed="false" customWidth="true" hidden="false" outlineLevel="0" max="9" min="9" style="229" width="9.84"/>
    <col collapsed="false" customWidth="true" hidden="false" outlineLevel="0" max="10" min="10" style="229" width="32.21"/>
    <col collapsed="false" customWidth="true" hidden="false" outlineLevel="0" max="11" min="11" style="229" width="14.56"/>
    <col collapsed="false" customWidth="true" hidden="false" outlineLevel="0" max="32" min="12" style="229" width="10.28"/>
    <col collapsed="false" customWidth="false" hidden="false" outlineLevel="0" max="257" min="33" style="229" width="9.13"/>
  </cols>
  <sheetData>
    <row r="1" customFormat="false" ht="12.75" hidden="false" customHeight="false" outlineLevel="0" collapsed="false">
      <c r="A1" s="136"/>
      <c r="B1" s="137"/>
      <c r="C1" s="137"/>
      <c r="D1" s="137"/>
      <c r="E1" s="137"/>
      <c r="F1" s="137"/>
      <c r="G1" s="137"/>
      <c r="H1" s="137"/>
      <c r="I1" s="137"/>
      <c r="J1" s="137"/>
    </row>
    <row r="2" customFormat="false" ht="33" hidden="false" customHeight="true" outlineLevel="0" collapsed="false">
      <c r="A2" s="138" t="s">
        <v>714</v>
      </c>
      <c r="B2" s="138"/>
      <c r="C2" s="138"/>
      <c r="D2" s="138"/>
      <c r="E2" s="138"/>
      <c r="F2" s="138"/>
      <c r="G2" s="138"/>
      <c r="H2" s="138"/>
      <c r="I2" s="138"/>
      <c r="J2" s="138"/>
    </row>
    <row r="3" customFormat="false" ht="12" hidden="false" customHeight="true" outlineLevel="0" collapsed="false">
      <c r="A3" s="139" t="s">
        <v>2</v>
      </c>
      <c r="B3" s="139"/>
      <c r="C3" s="139"/>
      <c r="D3" s="139"/>
      <c r="E3" s="139"/>
      <c r="F3" s="139"/>
      <c r="G3" s="140"/>
      <c r="H3" s="141" t="s">
        <v>3</v>
      </c>
      <c r="I3" s="141"/>
      <c r="J3" s="142" t="s">
        <v>715</v>
      </c>
    </row>
    <row r="4" customFormat="false" ht="30" hidden="false" customHeight="true" outlineLevel="0" collapsed="false">
      <c r="A4" s="143" t="s">
        <v>716</v>
      </c>
      <c r="B4" s="143"/>
      <c r="C4" s="144" t="s">
        <v>853</v>
      </c>
      <c r="D4" s="144"/>
      <c r="E4" s="144"/>
      <c r="F4" s="144"/>
      <c r="G4" s="144"/>
      <c r="H4" s="144"/>
      <c r="I4" s="144"/>
      <c r="J4" s="144"/>
    </row>
    <row r="5" customFormat="false" ht="48" hidden="false" customHeight="true" outlineLevel="0" collapsed="false">
      <c r="A5" s="143" t="s">
        <v>718</v>
      </c>
      <c r="B5" s="143"/>
      <c r="C5" s="168" t="s">
        <v>577</v>
      </c>
      <c r="D5" s="168"/>
      <c r="E5" s="168"/>
      <c r="F5" s="143" t="s">
        <v>719</v>
      </c>
      <c r="G5" s="144" t="s">
        <v>819</v>
      </c>
      <c r="H5" s="144"/>
      <c r="I5" s="144"/>
      <c r="J5" s="144"/>
    </row>
    <row r="6" customFormat="false" ht="35" hidden="false" customHeight="true" outlineLevel="0" collapsed="false">
      <c r="A6" s="143" t="s">
        <v>721</v>
      </c>
      <c r="B6" s="143"/>
      <c r="C6" s="143"/>
      <c r="D6" s="143" t="s">
        <v>722</v>
      </c>
      <c r="E6" s="143" t="s">
        <v>543</v>
      </c>
      <c r="F6" s="143" t="s">
        <v>723</v>
      </c>
      <c r="G6" s="143" t="s">
        <v>724</v>
      </c>
      <c r="H6" s="143" t="s">
        <v>725</v>
      </c>
      <c r="I6" s="143" t="s">
        <v>726</v>
      </c>
      <c r="J6" s="143"/>
    </row>
    <row r="7" customFormat="false" ht="35" hidden="false" customHeight="true" outlineLevel="0" collapsed="false">
      <c r="A7" s="143"/>
      <c r="B7" s="143"/>
      <c r="C7" s="230" t="s">
        <v>727</v>
      </c>
      <c r="D7" s="231"/>
      <c r="E7" s="231" t="n">
        <v>3100000</v>
      </c>
      <c r="F7" s="231" t="n">
        <v>3100000</v>
      </c>
      <c r="G7" s="200" t="n">
        <v>10</v>
      </c>
      <c r="H7" s="146" t="n">
        <v>1</v>
      </c>
      <c r="I7" s="200" t="n">
        <v>10</v>
      </c>
      <c r="J7" s="200"/>
    </row>
    <row r="8" customFormat="false" ht="35" hidden="false" customHeight="true" outlineLevel="0" collapsed="false">
      <c r="A8" s="143"/>
      <c r="B8" s="143"/>
      <c r="C8" s="230" t="s">
        <v>728</v>
      </c>
      <c r="D8" s="231"/>
      <c r="E8" s="231" t="n">
        <v>3100000</v>
      </c>
      <c r="F8" s="231" t="n">
        <v>3100000</v>
      </c>
      <c r="G8" s="200" t="s">
        <v>547</v>
      </c>
      <c r="H8" s="231"/>
      <c r="I8" s="200" t="s">
        <v>547</v>
      </c>
      <c r="J8" s="200"/>
    </row>
    <row r="9" customFormat="false" ht="35" hidden="false" customHeight="true" outlineLevel="0" collapsed="false">
      <c r="A9" s="143"/>
      <c r="B9" s="143"/>
      <c r="C9" s="230" t="s">
        <v>729</v>
      </c>
      <c r="D9" s="231"/>
      <c r="E9" s="231"/>
      <c r="F9" s="231"/>
      <c r="G9" s="200" t="s">
        <v>547</v>
      </c>
      <c r="H9" s="231"/>
      <c r="I9" s="200" t="s">
        <v>547</v>
      </c>
      <c r="J9" s="200"/>
    </row>
    <row r="10" customFormat="false" ht="35" hidden="false" customHeight="true" outlineLevel="0" collapsed="false">
      <c r="A10" s="143"/>
      <c r="B10" s="143"/>
      <c r="C10" s="230" t="s">
        <v>730</v>
      </c>
      <c r="D10" s="182" t="s">
        <v>547</v>
      </c>
      <c r="E10" s="182" t="s">
        <v>547</v>
      </c>
      <c r="F10" s="182" t="s">
        <v>547</v>
      </c>
      <c r="G10" s="149" t="s">
        <v>547</v>
      </c>
      <c r="H10" s="242"/>
      <c r="I10" s="182" t="s">
        <v>547</v>
      </c>
      <c r="J10" s="182"/>
    </row>
    <row r="11" customFormat="false" ht="12" hidden="false" customHeight="true" outlineLevel="0" collapsed="false">
      <c r="A11" s="143" t="s">
        <v>731</v>
      </c>
      <c r="B11" s="143" t="s">
        <v>732</v>
      </c>
      <c r="C11" s="143"/>
      <c r="D11" s="143"/>
      <c r="E11" s="143"/>
      <c r="F11" s="183" t="s">
        <v>634</v>
      </c>
      <c r="G11" s="183"/>
      <c r="H11" s="183"/>
      <c r="I11" s="183"/>
      <c r="J11" s="183"/>
    </row>
    <row r="12" customFormat="false" ht="71" hidden="false" customHeight="true" outlineLevel="0" collapsed="false">
      <c r="A12" s="143"/>
      <c r="B12" s="232" t="s">
        <v>854</v>
      </c>
      <c r="C12" s="232"/>
      <c r="D12" s="232"/>
      <c r="E12" s="232"/>
      <c r="F12" s="183" t="s">
        <v>854</v>
      </c>
      <c r="G12" s="183"/>
      <c r="H12" s="183"/>
      <c r="I12" s="183"/>
      <c r="J12" s="183"/>
    </row>
    <row r="13" customFormat="false" ht="23" hidden="false" customHeight="true" outlineLevel="0" collapsed="false">
      <c r="A13" s="143" t="s">
        <v>735</v>
      </c>
      <c r="B13" s="143"/>
      <c r="C13" s="143"/>
      <c r="D13" s="143" t="s">
        <v>736</v>
      </c>
      <c r="E13" s="143"/>
      <c r="F13" s="143"/>
      <c r="G13" s="143" t="s">
        <v>669</v>
      </c>
      <c r="H13" s="143" t="s">
        <v>724</v>
      </c>
      <c r="I13" s="143" t="s">
        <v>726</v>
      </c>
      <c r="J13" s="143" t="s">
        <v>670</v>
      </c>
    </row>
    <row r="14" customFormat="false" ht="36" hidden="false" customHeight="true" outlineLevel="0" collapsed="false">
      <c r="A14" s="220" t="s">
        <v>663</v>
      </c>
      <c r="B14" s="143" t="s">
        <v>664</v>
      </c>
      <c r="C14" s="143" t="s">
        <v>665</v>
      </c>
      <c r="D14" s="143" t="s">
        <v>666</v>
      </c>
      <c r="E14" s="143" t="s">
        <v>667</v>
      </c>
      <c r="F14" s="143" t="s">
        <v>668</v>
      </c>
      <c r="G14" s="143"/>
      <c r="H14" s="143"/>
      <c r="I14" s="143"/>
      <c r="J14" s="143"/>
    </row>
    <row r="15" customFormat="false" ht="36" hidden="false" customHeight="true" outlineLevel="0" collapsed="false">
      <c r="A15" s="220" t="s">
        <v>841</v>
      </c>
      <c r="B15" s="243" t="s">
        <v>672</v>
      </c>
      <c r="C15" s="143" t="s">
        <v>855</v>
      </c>
      <c r="D15" s="188" t="s">
        <v>674</v>
      </c>
      <c r="E15" s="143" t="n">
        <v>650</v>
      </c>
      <c r="F15" s="143" t="s">
        <v>856</v>
      </c>
      <c r="G15" s="143" t="n">
        <v>650</v>
      </c>
      <c r="H15" s="224" t="n">
        <v>10</v>
      </c>
      <c r="I15" s="224" t="n">
        <v>10</v>
      </c>
      <c r="J15" s="224"/>
    </row>
    <row r="16" customFormat="false" ht="36" hidden="false" customHeight="true" outlineLevel="0" collapsed="false">
      <c r="A16" s="220"/>
      <c r="B16" s="243"/>
      <c r="C16" s="143" t="s">
        <v>857</v>
      </c>
      <c r="D16" s="188" t="s">
        <v>674</v>
      </c>
      <c r="E16" s="143" t="n">
        <v>24</v>
      </c>
      <c r="F16" s="143" t="s">
        <v>856</v>
      </c>
      <c r="G16" s="143" t="n">
        <v>24</v>
      </c>
      <c r="H16" s="224" t="n">
        <v>10</v>
      </c>
      <c r="I16" s="224" t="n">
        <v>10</v>
      </c>
      <c r="J16" s="224"/>
    </row>
    <row r="17" customFormat="false" ht="36" hidden="false" customHeight="true" outlineLevel="0" collapsed="false">
      <c r="A17" s="220"/>
      <c r="B17" s="243"/>
      <c r="C17" s="143" t="s">
        <v>858</v>
      </c>
      <c r="D17" s="188" t="s">
        <v>674</v>
      </c>
      <c r="E17" s="143" t="n">
        <v>300</v>
      </c>
      <c r="F17" s="143" t="s">
        <v>856</v>
      </c>
      <c r="G17" s="143" t="n">
        <v>300</v>
      </c>
      <c r="H17" s="224" t="n">
        <v>10</v>
      </c>
      <c r="I17" s="224" t="n">
        <v>10</v>
      </c>
      <c r="J17" s="224"/>
    </row>
    <row r="18" customFormat="false" ht="36" hidden="false" customHeight="true" outlineLevel="0" collapsed="false">
      <c r="A18" s="220"/>
      <c r="B18" s="243"/>
      <c r="C18" s="143" t="s">
        <v>859</v>
      </c>
      <c r="D18" s="188" t="s">
        <v>674</v>
      </c>
      <c r="E18" s="143" t="n">
        <v>608</v>
      </c>
      <c r="F18" s="143" t="s">
        <v>856</v>
      </c>
      <c r="G18" s="143" t="n">
        <v>608</v>
      </c>
      <c r="H18" s="224" t="n">
        <v>10</v>
      </c>
      <c r="I18" s="224" t="n">
        <v>10</v>
      </c>
      <c r="J18" s="224"/>
    </row>
    <row r="19" customFormat="false" ht="36" hidden="false" customHeight="true" outlineLevel="0" collapsed="false">
      <c r="A19" s="220"/>
      <c r="B19" s="243"/>
      <c r="C19" s="143" t="s">
        <v>860</v>
      </c>
      <c r="D19" s="188" t="s">
        <v>674</v>
      </c>
      <c r="E19" s="143" t="n">
        <v>630</v>
      </c>
      <c r="F19" s="143" t="s">
        <v>856</v>
      </c>
      <c r="G19" s="143" t="n">
        <v>630</v>
      </c>
      <c r="H19" s="224" t="n">
        <v>10</v>
      </c>
      <c r="I19" s="224" t="n">
        <v>10</v>
      </c>
      <c r="J19" s="224"/>
    </row>
    <row r="20" customFormat="false" ht="36" hidden="false" customHeight="true" outlineLevel="0" collapsed="false">
      <c r="A20" s="143" t="s">
        <v>846</v>
      </c>
      <c r="B20" s="143" t="s">
        <v>682</v>
      </c>
      <c r="C20" s="173" t="s">
        <v>649</v>
      </c>
      <c r="D20" s="188" t="s">
        <v>674</v>
      </c>
      <c r="E20" s="237" t="n">
        <v>100</v>
      </c>
      <c r="F20" s="188" t="s">
        <v>688</v>
      </c>
      <c r="G20" s="239" t="n">
        <v>1</v>
      </c>
      <c r="H20" s="173" t="n">
        <v>10</v>
      </c>
      <c r="I20" s="173" t="n">
        <v>10</v>
      </c>
      <c r="J20" s="224"/>
    </row>
    <row r="21" customFormat="false" ht="36" hidden="false" customHeight="true" outlineLevel="0" collapsed="false">
      <c r="A21" s="143"/>
      <c r="B21" s="143" t="s">
        <v>692</v>
      </c>
      <c r="C21" s="173" t="s">
        <v>844</v>
      </c>
      <c r="D21" s="188" t="s">
        <v>674</v>
      </c>
      <c r="E21" s="237" t="s">
        <v>845</v>
      </c>
      <c r="F21" s="173" t="s">
        <v>703</v>
      </c>
      <c r="G21" s="239" t="n">
        <v>1</v>
      </c>
      <c r="H21" s="173" t="n">
        <v>10</v>
      </c>
      <c r="I21" s="173" t="n">
        <v>10</v>
      </c>
      <c r="J21" s="224"/>
    </row>
    <row r="22" customFormat="false" ht="36" hidden="false" customHeight="true" outlineLevel="0" collapsed="false">
      <c r="A22" s="143"/>
      <c r="B22" s="143" t="s">
        <v>793</v>
      </c>
      <c r="C22" s="238" t="s">
        <v>850</v>
      </c>
      <c r="D22" s="188" t="s">
        <v>674</v>
      </c>
      <c r="E22" s="237" t="s">
        <v>851</v>
      </c>
      <c r="F22" s="233" t="s">
        <v>703</v>
      </c>
      <c r="G22" s="173" t="s">
        <v>851</v>
      </c>
      <c r="H22" s="173" t="n">
        <v>10</v>
      </c>
      <c r="I22" s="173" t="n">
        <v>9</v>
      </c>
      <c r="J22" s="224"/>
    </row>
    <row r="23" customFormat="false" ht="36" hidden="false" customHeight="true" outlineLevel="0" collapsed="false">
      <c r="A23" s="143" t="s">
        <v>832</v>
      </c>
      <c r="B23" s="143" t="s">
        <v>796</v>
      </c>
      <c r="C23" s="240" t="s">
        <v>777</v>
      </c>
      <c r="D23" s="188" t="s">
        <v>696</v>
      </c>
      <c r="E23" s="173" t="n">
        <v>90</v>
      </c>
      <c r="F23" s="236" t="s">
        <v>688</v>
      </c>
      <c r="G23" s="239" t="n">
        <v>1</v>
      </c>
      <c r="H23" s="173" t="n">
        <v>2.5</v>
      </c>
      <c r="I23" s="173" t="n">
        <v>2.5</v>
      </c>
      <c r="J23" s="224"/>
    </row>
    <row r="24" customFormat="false" ht="36" hidden="false" customHeight="true" outlineLevel="0" collapsed="false">
      <c r="A24" s="143"/>
      <c r="B24" s="143"/>
      <c r="C24" s="240" t="s">
        <v>835</v>
      </c>
      <c r="D24" s="188" t="s">
        <v>696</v>
      </c>
      <c r="E24" s="173" t="n">
        <v>90</v>
      </c>
      <c r="F24" s="236" t="s">
        <v>688</v>
      </c>
      <c r="G24" s="239" t="n">
        <v>1</v>
      </c>
      <c r="H24" s="173" t="n">
        <v>2.5</v>
      </c>
      <c r="I24" s="173" t="n">
        <v>2.5</v>
      </c>
      <c r="J24" s="224"/>
    </row>
    <row r="25" customFormat="false" ht="36" hidden="false" customHeight="true" outlineLevel="0" collapsed="false">
      <c r="A25" s="143"/>
      <c r="B25" s="143"/>
      <c r="C25" s="240" t="s">
        <v>852</v>
      </c>
      <c r="D25" s="188" t="s">
        <v>696</v>
      </c>
      <c r="E25" s="173" t="n">
        <v>90</v>
      </c>
      <c r="F25" s="236" t="s">
        <v>688</v>
      </c>
      <c r="G25" s="239" t="n">
        <v>0.8</v>
      </c>
      <c r="H25" s="173" t="n">
        <v>5</v>
      </c>
      <c r="I25" s="173" t="n">
        <v>4</v>
      </c>
      <c r="J25" s="224"/>
    </row>
    <row r="26" customFormat="false" ht="36" hidden="false" customHeight="true" outlineLevel="0" collapsed="false">
      <c r="A26" s="143" t="s">
        <v>750</v>
      </c>
      <c r="B26" s="143"/>
      <c r="C26" s="143"/>
      <c r="D26" s="194"/>
      <c r="E26" s="194"/>
      <c r="F26" s="194"/>
      <c r="G26" s="194"/>
      <c r="H26" s="194"/>
      <c r="I26" s="194"/>
      <c r="J26" s="194"/>
    </row>
    <row r="27" customFormat="false" ht="36" hidden="false" customHeight="true" outlineLevel="0" collapsed="false">
      <c r="A27" s="143" t="s">
        <v>751</v>
      </c>
      <c r="B27" s="143"/>
      <c r="C27" s="143"/>
      <c r="D27" s="143"/>
      <c r="E27" s="143"/>
      <c r="F27" s="143"/>
      <c r="G27" s="143"/>
      <c r="H27" s="143" t="n">
        <v>100</v>
      </c>
      <c r="I27" s="143" t="n">
        <v>98</v>
      </c>
      <c r="J27" s="143" t="s">
        <v>752</v>
      </c>
    </row>
    <row r="29" customFormat="false" ht="13.5" hidden="false" customHeight="false" outlineLevel="0" collapsed="false">
      <c r="A29" s="244" t="s">
        <v>753</v>
      </c>
      <c r="B29" s="207"/>
      <c r="C29" s="207"/>
      <c r="D29" s="207"/>
      <c r="E29" s="207"/>
      <c r="F29" s="207"/>
      <c r="G29" s="207"/>
      <c r="H29" s="207"/>
      <c r="I29" s="207"/>
      <c r="J29" s="245"/>
      <c r="K29" s="246"/>
    </row>
    <row r="30" customFormat="false" ht="13.5" hidden="false" customHeight="true" outlineLevel="0" collapsed="false">
      <c r="A30" s="209" t="s">
        <v>800</v>
      </c>
      <c r="B30" s="209"/>
      <c r="C30" s="209"/>
      <c r="D30" s="209"/>
      <c r="E30" s="209"/>
      <c r="F30" s="209"/>
      <c r="G30" s="209"/>
      <c r="H30" s="209"/>
      <c r="I30" s="209"/>
      <c r="J30" s="209"/>
      <c r="K30" s="246"/>
    </row>
    <row r="31" customFormat="false" ht="13.5" hidden="false" customHeight="true" outlineLevel="0" collapsed="false">
      <c r="A31" s="209" t="s">
        <v>801</v>
      </c>
      <c r="B31" s="209"/>
      <c r="C31" s="209"/>
      <c r="D31" s="209"/>
      <c r="E31" s="209"/>
      <c r="F31" s="209"/>
      <c r="G31" s="209"/>
      <c r="H31" s="209"/>
      <c r="I31" s="209"/>
      <c r="J31" s="209"/>
      <c r="K31" s="246"/>
    </row>
    <row r="32" customFormat="false" ht="13.5" hidden="false" customHeight="true" outlineLevel="0" collapsed="false">
      <c r="A32" s="209" t="s">
        <v>802</v>
      </c>
      <c r="B32" s="209"/>
      <c r="C32" s="209"/>
      <c r="D32" s="209"/>
      <c r="E32" s="209"/>
      <c r="F32" s="209"/>
      <c r="G32" s="209"/>
      <c r="H32" s="209"/>
      <c r="I32" s="209"/>
      <c r="J32" s="209"/>
      <c r="K32" s="246"/>
    </row>
    <row r="33" customFormat="false" ht="13.5" hidden="false" customHeight="true" outlineLevel="0" collapsed="false">
      <c r="A33" s="209" t="s">
        <v>803</v>
      </c>
      <c r="B33" s="209"/>
      <c r="C33" s="209"/>
      <c r="D33" s="209"/>
      <c r="E33" s="209"/>
      <c r="F33" s="209"/>
      <c r="G33" s="209"/>
      <c r="H33" s="209"/>
      <c r="I33" s="209"/>
      <c r="J33" s="209"/>
      <c r="K33" s="246"/>
    </row>
    <row r="34" customFormat="false" ht="13.5" hidden="false" customHeight="true" outlineLevel="0" collapsed="false">
      <c r="A34" s="209" t="s">
        <v>804</v>
      </c>
      <c r="B34" s="209"/>
      <c r="C34" s="209"/>
      <c r="D34" s="209"/>
      <c r="E34" s="209"/>
      <c r="F34" s="209"/>
      <c r="G34" s="209"/>
      <c r="H34" s="209"/>
      <c r="I34" s="209"/>
      <c r="J34" s="209"/>
      <c r="K34" s="246"/>
    </row>
    <row r="35" customFormat="false" ht="13.5" hidden="false" customHeight="true" outlineLevel="0" collapsed="false">
      <c r="A35" s="209" t="s">
        <v>805</v>
      </c>
      <c r="B35" s="209"/>
      <c r="C35" s="209"/>
      <c r="D35" s="209"/>
      <c r="E35" s="209"/>
      <c r="F35" s="209"/>
      <c r="G35" s="209"/>
      <c r="H35" s="209"/>
      <c r="I35" s="209"/>
      <c r="J35" s="209"/>
      <c r="K35" s="246"/>
    </row>
  </sheetData>
  <mergeCells count="39">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9"/>
    <mergeCell ref="A20:A22"/>
    <mergeCell ref="A23:A25"/>
    <mergeCell ref="B23:B25"/>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10.28125" defaultRowHeight="12" zeroHeight="false" outlineLevelRow="0" outlineLevelCol="0"/>
  <cols>
    <col collapsed="false" customWidth="true" hidden="false" outlineLevel="0" max="1" min="1" style="229" width="12.69"/>
    <col collapsed="false" customWidth="true" hidden="false" outlineLevel="0" max="2" min="2" style="229" width="18.7"/>
    <col collapsed="false" customWidth="true" hidden="false" outlineLevel="0" max="3" min="3" style="229" width="16.67"/>
    <col collapsed="false" customWidth="true" hidden="false" outlineLevel="0" max="4" min="4" style="229" width="19.82"/>
    <col collapsed="false" customWidth="true" hidden="false" outlineLevel="0" max="5" min="5" style="229" width="18.56"/>
    <col collapsed="false" customWidth="true" hidden="false" outlineLevel="0" max="6" min="6" style="229" width="15.99"/>
    <col collapsed="false" customWidth="true" hidden="false" outlineLevel="0" max="7" min="7" style="229" width="11.42"/>
    <col collapsed="false" customWidth="false" hidden="false" outlineLevel="0" max="8" min="8" style="229" width="10.28"/>
    <col collapsed="false" customWidth="true" hidden="false" outlineLevel="0" max="9" min="9" style="229" width="9.84"/>
    <col collapsed="false" customWidth="true" hidden="false" outlineLevel="0" max="10" min="10" style="229" width="32.21"/>
    <col collapsed="false" customWidth="true" hidden="false" outlineLevel="0" max="11" min="11" style="229" width="14.56"/>
    <col collapsed="false" customWidth="false" hidden="false" outlineLevel="0" max="257" min="12" style="229" width="10.28"/>
  </cols>
  <sheetData>
    <row r="1" customFormat="false" ht="12.75" hidden="false" customHeight="false" outlineLevel="0" collapsed="false">
      <c r="A1" s="136"/>
      <c r="B1" s="137"/>
      <c r="C1" s="137"/>
      <c r="D1" s="137"/>
      <c r="E1" s="137"/>
      <c r="F1" s="137"/>
      <c r="G1" s="137"/>
      <c r="H1" s="137"/>
      <c r="I1" s="137"/>
      <c r="J1" s="137"/>
    </row>
    <row r="2" customFormat="false" ht="63" hidden="false" customHeight="true" outlineLevel="0" collapsed="false">
      <c r="A2" s="138" t="s">
        <v>714</v>
      </c>
      <c r="B2" s="138"/>
      <c r="C2" s="138"/>
      <c r="D2" s="138"/>
      <c r="E2" s="138"/>
      <c r="F2" s="138"/>
      <c r="G2" s="138"/>
      <c r="H2" s="138"/>
      <c r="I2" s="138"/>
      <c r="J2" s="138"/>
    </row>
    <row r="3" customFormat="false" ht="12" hidden="false" customHeight="true" outlineLevel="0" collapsed="false">
      <c r="A3" s="139" t="s">
        <v>2</v>
      </c>
      <c r="B3" s="139"/>
      <c r="C3" s="139"/>
      <c r="D3" s="139"/>
      <c r="E3" s="139"/>
      <c r="F3" s="139"/>
      <c r="G3" s="140"/>
      <c r="H3" s="141" t="s">
        <v>3</v>
      </c>
      <c r="I3" s="141"/>
      <c r="J3" s="142" t="s">
        <v>715</v>
      </c>
    </row>
    <row r="4" customFormat="false" ht="30" hidden="false" customHeight="true" outlineLevel="0" collapsed="false">
      <c r="A4" s="143" t="s">
        <v>716</v>
      </c>
      <c r="B4" s="143"/>
      <c r="C4" s="144" t="s">
        <v>861</v>
      </c>
      <c r="D4" s="144"/>
      <c r="E4" s="144"/>
      <c r="F4" s="144"/>
      <c r="G4" s="144"/>
      <c r="H4" s="144"/>
      <c r="I4" s="144"/>
      <c r="J4" s="144"/>
    </row>
    <row r="5" customFormat="false" ht="30" hidden="false" customHeight="true" outlineLevel="0" collapsed="false">
      <c r="A5" s="143" t="s">
        <v>718</v>
      </c>
      <c r="B5" s="143"/>
      <c r="C5" s="247" t="s">
        <v>577</v>
      </c>
      <c r="D5" s="247"/>
      <c r="E5" s="247"/>
      <c r="F5" s="143" t="s">
        <v>719</v>
      </c>
      <c r="G5" s="144" t="s">
        <v>819</v>
      </c>
      <c r="H5" s="144"/>
      <c r="I5" s="144"/>
      <c r="J5" s="144"/>
    </row>
    <row r="6" customFormat="false" ht="30" hidden="false" customHeight="true" outlineLevel="0" collapsed="false">
      <c r="A6" s="143" t="s">
        <v>721</v>
      </c>
      <c r="B6" s="143"/>
      <c r="C6" s="143"/>
      <c r="D6" s="143" t="s">
        <v>722</v>
      </c>
      <c r="E6" s="143" t="s">
        <v>543</v>
      </c>
      <c r="F6" s="143" t="s">
        <v>723</v>
      </c>
      <c r="G6" s="143" t="s">
        <v>724</v>
      </c>
      <c r="H6" s="143" t="s">
        <v>725</v>
      </c>
      <c r="I6" s="143" t="s">
        <v>726</v>
      </c>
      <c r="J6" s="143"/>
    </row>
    <row r="7" customFormat="false" ht="30" hidden="false" customHeight="true" outlineLevel="0" collapsed="false">
      <c r="A7" s="143"/>
      <c r="B7" s="143"/>
      <c r="C7" s="230" t="s">
        <v>727</v>
      </c>
      <c r="D7" s="231" t="n">
        <v>1330000</v>
      </c>
      <c r="E7" s="231" t="n">
        <v>8663839.69</v>
      </c>
      <c r="F7" s="231" t="n">
        <v>8663839.69</v>
      </c>
      <c r="G7" s="200" t="n">
        <v>10</v>
      </c>
      <c r="H7" s="146" t="n">
        <v>1</v>
      </c>
      <c r="I7" s="200" t="n">
        <v>10</v>
      </c>
      <c r="J7" s="200"/>
    </row>
    <row r="8" customFormat="false" ht="30" hidden="false" customHeight="true" outlineLevel="0" collapsed="false">
      <c r="A8" s="143"/>
      <c r="B8" s="143"/>
      <c r="C8" s="230" t="s">
        <v>728</v>
      </c>
      <c r="D8" s="231" t="n">
        <v>1330000</v>
      </c>
      <c r="E8" s="231" t="n">
        <v>8663839.69</v>
      </c>
      <c r="F8" s="231" t="n">
        <v>8663839.69</v>
      </c>
      <c r="G8" s="200" t="s">
        <v>547</v>
      </c>
      <c r="H8" s="231"/>
      <c r="I8" s="200" t="s">
        <v>547</v>
      </c>
      <c r="J8" s="200"/>
    </row>
    <row r="9" customFormat="false" ht="30" hidden="false" customHeight="true" outlineLevel="0" collapsed="false">
      <c r="A9" s="143"/>
      <c r="B9" s="143"/>
      <c r="C9" s="230" t="s">
        <v>729</v>
      </c>
      <c r="D9" s="231"/>
      <c r="E9" s="231" t="n">
        <v>3955701.13</v>
      </c>
      <c r="F9" s="231" t="n">
        <v>3955701.13</v>
      </c>
      <c r="G9" s="200" t="s">
        <v>547</v>
      </c>
      <c r="H9" s="231"/>
      <c r="I9" s="200" t="s">
        <v>547</v>
      </c>
      <c r="J9" s="200"/>
    </row>
    <row r="10" customFormat="false" ht="30" hidden="false" customHeight="true" outlineLevel="0" collapsed="false">
      <c r="A10" s="143"/>
      <c r="B10" s="143"/>
      <c r="C10" s="230" t="s">
        <v>730</v>
      </c>
      <c r="D10" s="182" t="s">
        <v>547</v>
      </c>
      <c r="E10" s="182" t="s">
        <v>547</v>
      </c>
      <c r="F10" s="182" t="s">
        <v>547</v>
      </c>
      <c r="G10" s="149" t="s">
        <v>547</v>
      </c>
      <c r="H10" s="242"/>
      <c r="I10" s="182" t="s">
        <v>547</v>
      </c>
      <c r="J10" s="182"/>
    </row>
    <row r="11" customFormat="false" ht="30" hidden="false" customHeight="true" outlineLevel="0" collapsed="false">
      <c r="A11" s="143" t="s">
        <v>731</v>
      </c>
      <c r="B11" s="143" t="s">
        <v>732</v>
      </c>
      <c r="C11" s="143"/>
      <c r="D11" s="143"/>
      <c r="E11" s="143"/>
      <c r="F11" s="183" t="s">
        <v>634</v>
      </c>
      <c r="G11" s="183"/>
      <c r="H11" s="183"/>
      <c r="I11" s="183"/>
      <c r="J11" s="183"/>
    </row>
    <row r="12" customFormat="false" ht="70" hidden="false" customHeight="true" outlineLevel="0" collapsed="false">
      <c r="A12" s="143"/>
      <c r="B12" s="232" t="s">
        <v>862</v>
      </c>
      <c r="C12" s="232"/>
      <c r="D12" s="232"/>
      <c r="E12" s="232"/>
      <c r="F12" s="183" t="s">
        <v>863</v>
      </c>
      <c r="G12" s="183"/>
      <c r="H12" s="183"/>
      <c r="I12" s="183"/>
      <c r="J12" s="183"/>
    </row>
    <row r="13" customFormat="false" ht="23" hidden="false" customHeight="true" outlineLevel="0" collapsed="false">
      <c r="A13" s="143" t="s">
        <v>735</v>
      </c>
      <c r="B13" s="143"/>
      <c r="C13" s="143"/>
      <c r="D13" s="143" t="s">
        <v>736</v>
      </c>
      <c r="E13" s="143"/>
      <c r="F13" s="143"/>
      <c r="G13" s="143" t="s">
        <v>669</v>
      </c>
      <c r="H13" s="143" t="s">
        <v>724</v>
      </c>
      <c r="I13" s="143" t="s">
        <v>726</v>
      </c>
      <c r="J13" s="143" t="s">
        <v>670</v>
      </c>
    </row>
    <row r="14" customFormat="false" ht="23" hidden="false" customHeight="true" outlineLevel="0" collapsed="false">
      <c r="A14" s="143" t="s">
        <v>663</v>
      </c>
      <c r="B14" s="143" t="s">
        <v>664</v>
      </c>
      <c r="C14" s="143" t="s">
        <v>665</v>
      </c>
      <c r="D14" s="143" t="s">
        <v>666</v>
      </c>
      <c r="E14" s="143" t="s">
        <v>667</v>
      </c>
      <c r="F14" s="143" t="s">
        <v>668</v>
      </c>
      <c r="G14" s="143"/>
      <c r="H14" s="143"/>
      <c r="I14" s="143"/>
      <c r="J14" s="143"/>
    </row>
    <row r="15" customFormat="false" ht="23" hidden="false" customHeight="true" outlineLevel="0" collapsed="false">
      <c r="A15" s="143" t="s">
        <v>864</v>
      </c>
      <c r="B15" s="143" t="s">
        <v>672</v>
      </c>
      <c r="C15" s="173" t="s">
        <v>865</v>
      </c>
      <c r="D15" s="188" t="s">
        <v>696</v>
      </c>
      <c r="E15" s="173" t="n">
        <v>90</v>
      </c>
      <c r="F15" s="173" t="n">
        <v>98</v>
      </c>
      <c r="G15" s="239" t="n">
        <v>0.75</v>
      </c>
      <c r="H15" s="173" t="n">
        <v>20</v>
      </c>
      <c r="I15" s="173" t="n">
        <v>15</v>
      </c>
      <c r="J15" s="143"/>
    </row>
    <row r="16" customFormat="false" ht="35" hidden="false" customHeight="true" outlineLevel="0" collapsed="false">
      <c r="A16" s="143"/>
      <c r="B16" s="143"/>
      <c r="C16" s="248" t="s">
        <v>866</v>
      </c>
      <c r="D16" s="188" t="s">
        <v>674</v>
      </c>
      <c r="E16" s="248" t="n">
        <v>100</v>
      </c>
      <c r="F16" s="188" t="s">
        <v>688</v>
      </c>
      <c r="G16" s="249" t="n">
        <v>1</v>
      </c>
      <c r="H16" s="194" t="n">
        <v>10</v>
      </c>
      <c r="I16" s="248" t="n">
        <v>10</v>
      </c>
      <c r="J16" s="230"/>
    </row>
    <row r="17" customFormat="false" ht="35" hidden="false" customHeight="true" outlineLevel="0" collapsed="false">
      <c r="A17" s="143"/>
      <c r="B17" s="143" t="s">
        <v>682</v>
      </c>
      <c r="C17" s="173" t="s">
        <v>649</v>
      </c>
      <c r="D17" s="188" t="s">
        <v>674</v>
      </c>
      <c r="E17" s="237" t="n">
        <v>100</v>
      </c>
      <c r="F17" s="188" t="s">
        <v>688</v>
      </c>
      <c r="G17" s="239" t="n">
        <v>0.3</v>
      </c>
      <c r="H17" s="173" t="n">
        <v>10</v>
      </c>
      <c r="I17" s="173" t="n">
        <v>3</v>
      </c>
      <c r="J17" s="230"/>
    </row>
    <row r="18" customFormat="false" ht="35" hidden="false" customHeight="true" outlineLevel="0" collapsed="false">
      <c r="A18" s="143"/>
      <c r="B18" s="143" t="s">
        <v>692</v>
      </c>
      <c r="C18" s="173" t="s">
        <v>844</v>
      </c>
      <c r="D18" s="173" t="s">
        <v>701</v>
      </c>
      <c r="E18" s="237" t="s">
        <v>845</v>
      </c>
      <c r="F18" s="188" t="s">
        <v>745</v>
      </c>
      <c r="G18" s="239" t="s">
        <v>845</v>
      </c>
      <c r="H18" s="173" t="n">
        <v>10</v>
      </c>
      <c r="I18" s="173" t="n">
        <v>10</v>
      </c>
      <c r="J18" s="230"/>
    </row>
    <row r="19" customFormat="false" ht="35" hidden="false" customHeight="true" outlineLevel="0" collapsed="false">
      <c r="A19" s="143" t="s">
        <v>867</v>
      </c>
      <c r="B19" s="143" t="s">
        <v>847</v>
      </c>
      <c r="C19" s="238" t="s">
        <v>848</v>
      </c>
      <c r="D19" s="173" t="s">
        <v>701</v>
      </c>
      <c r="E19" s="237" t="s">
        <v>849</v>
      </c>
      <c r="F19" s="188" t="s">
        <v>745</v>
      </c>
      <c r="G19" s="239" t="s">
        <v>868</v>
      </c>
      <c r="H19" s="173" t="n">
        <v>15</v>
      </c>
      <c r="I19" s="173" t="n">
        <v>15</v>
      </c>
      <c r="J19" s="230"/>
    </row>
    <row r="20" customFormat="false" ht="35" hidden="false" customHeight="true" outlineLevel="0" collapsed="false">
      <c r="A20" s="143"/>
      <c r="B20" s="143" t="s">
        <v>793</v>
      </c>
      <c r="C20" s="238" t="s">
        <v>850</v>
      </c>
      <c r="D20" s="173" t="s">
        <v>701</v>
      </c>
      <c r="E20" s="237" t="s">
        <v>851</v>
      </c>
      <c r="F20" s="188" t="s">
        <v>745</v>
      </c>
      <c r="G20" s="239" t="s">
        <v>851</v>
      </c>
      <c r="H20" s="173" t="n">
        <v>15</v>
      </c>
      <c r="I20" s="173" t="n">
        <v>9</v>
      </c>
      <c r="J20" s="230"/>
    </row>
    <row r="21" customFormat="false" ht="35" hidden="false" customHeight="true" outlineLevel="0" collapsed="false">
      <c r="A21" s="143" t="s">
        <v>707</v>
      </c>
      <c r="B21" s="143" t="s">
        <v>796</v>
      </c>
      <c r="C21" s="240" t="s">
        <v>777</v>
      </c>
      <c r="D21" s="188" t="s">
        <v>696</v>
      </c>
      <c r="E21" s="173" t="n">
        <v>90</v>
      </c>
      <c r="F21" s="188" t="s">
        <v>688</v>
      </c>
      <c r="G21" s="239" t="n">
        <v>1</v>
      </c>
      <c r="H21" s="173" t="n">
        <v>2.5</v>
      </c>
      <c r="I21" s="173" t="n">
        <v>2.5</v>
      </c>
      <c r="J21" s="230"/>
    </row>
    <row r="22" customFormat="false" ht="35" hidden="false" customHeight="true" outlineLevel="0" collapsed="false">
      <c r="A22" s="143"/>
      <c r="B22" s="143"/>
      <c r="C22" s="240" t="s">
        <v>835</v>
      </c>
      <c r="D22" s="188" t="s">
        <v>696</v>
      </c>
      <c r="E22" s="173" t="n">
        <v>90</v>
      </c>
      <c r="F22" s="188" t="s">
        <v>688</v>
      </c>
      <c r="G22" s="239" t="n">
        <v>1</v>
      </c>
      <c r="H22" s="173" t="n">
        <v>2.5</v>
      </c>
      <c r="I22" s="173" t="n">
        <v>2.5</v>
      </c>
      <c r="J22" s="230"/>
    </row>
    <row r="23" customFormat="false" ht="35" hidden="false" customHeight="true" outlineLevel="0" collapsed="false">
      <c r="A23" s="143"/>
      <c r="B23" s="143"/>
      <c r="C23" s="240" t="s">
        <v>852</v>
      </c>
      <c r="D23" s="188" t="s">
        <v>696</v>
      </c>
      <c r="E23" s="173" t="n">
        <v>90</v>
      </c>
      <c r="F23" s="188" t="s">
        <v>688</v>
      </c>
      <c r="G23" s="239" t="n">
        <v>1</v>
      </c>
      <c r="H23" s="173" t="n">
        <v>5</v>
      </c>
      <c r="I23" s="173" t="n">
        <v>5</v>
      </c>
      <c r="J23" s="230"/>
    </row>
    <row r="24" customFormat="false" ht="35" hidden="false" customHeight="true" outlineLevel="0" collapsed="false">
      <c r="A24" s="143" t="s">
        <v>750</v>
      </c>
      <c r="B24" s="143"/>
      <c r="C24" s="143"/>
      <c r="D24" s="194"/>
      <c r="E24" s="194"/>
      <c r="F24" s="194"/>
      <c r="G24" s="194"/>
      <c r="H24" s="194"/>
      <c r="I24" s="194"/>
      <c r="J24" s="194"/>
    </row>
    <row r="25" customFormat="false" ht="37" hidden="false" customHeight="true" outlineLevel="0" collapsed="false">
      <c r="A25" s="143" t="s">
        <v>751</v>
      </c>
      <c r="B25" s="143"/>
      <c r="C25" s="143"/>
      <c r="D25" s="143"/>
      <c r="E25" s="143"/>
      <c r="F25" s="143"/>
      <c r="G25" s="143"/>
      <c r="H25" s="143" t="n">
        <v>100</v>
      </c>
      <c r="I25" s="143" t="n">
        <v>82</v>
      </c>
      <c r="J25" s="143" t="s">
        <v>837</v>
      </c>
    </row>
    <row r="26" customFormat="false" ht="12" hidden="false" customHeight="false" outlineLevel="0" collapsed="false">
      <c r="A26" s="227"/>
      <c r="B26" s="227"/>
      <c r="C26" s="227"/>
      <c r="D26" s="227"/>
      <c r="E26" s="227"/>
      <c r="F26" s="227"/>
      <c r="G26" s="227"/>
      <c r="H26" s="227"/>
      <c r="I26" s="227"/>
      <c r="J26" s="250"/>
    </row>
    <row r="27" customFormat="false" ht="12" hidden="false" customHeight="false" outlineLevel="0" collapsed="false">
      <c r="A27" s="241" t="s">
        <v>753</v>
      </c>
      <c r="B27" s="227"/>
      <c r="C27" s="227"/>
      <c r="D27" s="227"/>
      <c r="E27" s="227"/>
      <c r="F27" s="227"/>
      <c r="G27" s="227"/>
      <c r="H27" s="227"/>
      <c r="I27" s="227"/>
      <c r="J27" s="250"/>
    </row>
    <row r="28" customFormat="false" ht="12" hidden="false" customHeight="true" outlineLevel="0" collapsed="false">
      <c r="A28" s="209" t="s">
        <v>800</v>
      </c>
      <c r="B28" s="209"/>
      <c r="C28" s="209"/>
      <c r="D28" s="209"/>
      <c r="E28" s="209"/>
      <c r="F28" s="209"/>
      <c r="G28" s="209"/>
      <c r="H28" s="209"/>
      <c r="I28" s="209"/>
      <c r="J28" s="209"/>
    </row>
    <row r="29" customFormat="false" ht="12" hidden="false" customHeight="true" outlineLevel="0" collapsed="false">
      <c r="A29" s="209" t="s">
        <v>801</v>
      </c>
      <c r="B29" s="209"/>
      <c r="C29" s="209"/>
      <c r="D29" s="209"/>
      <c r="E29" s="209"/>
      <c r="F29" s="209"/>
      <c r="G29" s="209"/>
      <c r="H29" s="209"/>
      <c r="I29" s="209"/>
      <c r="J29" s="209"/>
    </row>
    <row r="30" customFormat="false" ht="12" hidden="false" customHeight="true" outlineLevel="0" collapsed="false">
      <c r="A30" s="209" t="s">
        <v>802</v>
      </c>
      <c r="B30" s="209"/>
      <c r="C30" s="209"/>
      <c r="D30" s="209"/>
      <c r="E30" s="209"/>
      <c r="F30" s="209"/>
      <c r="G30" s="209"/>
      <c r="H30" s="209"/>
      <c r="I30" s="209"/>
      <c r="J30" s="209"/>
    </row>
    <row r="31" customFormat="false" ht="12" hidden="false" customHeight="true" outlineLevel="0" collapsed="false">
      <c r="A31" s="209" t="s">
        <v>803</v>
      </c>
      <c r="B31" s="209"/>
      <c r="C31" s="209"/>
      <c r="D31" s="209"/>
      <c r="E31" s="209"/>
      <c r="F31" s="209"/>
      <c r="G31" s="209"/>
      <c r="H31" s="209"/>
      <c r="I31" s="209"/>
      <c r="J31" s="209"/>
    </row>
    <row r="32" customFormat="false" ht="12" hidden="false" customHeight="true" outlineLevel="0" collapsed="false">
      <c r="A32" s="209" t="s">
        <v>804</v>
      </c>
      <c r="B32" s="209"/>
      <c r="C32" s="209"/>
      <c r="D32" s="209"/>
      <c r="E32" s="209"/>
      <c r="F32" s="209"/>
      <c r="G32" s="209"/>
      <c r="H32" s="209"/>
      <c r="I32" s="209"/>
      <c r="J32" s="209"/>
    </row>
    <row r="33" customFormat="false" ht="12" hidden="false" customHeight="true" outlineLevel="0" collapsed="false">
      <c r="A33" s="209" t="s">
        <v>805</v>
      </c>
      <c r="B33" s="209"/>
      <c r="C33" s="209"/>
      <c r="D33" s="209"/>
      <c r="E33" s="209"/>
      <c r="F33" s="209"/>
      <c r="G33" s="209"/>
      <c r="H33" s="209"/>
      <c r="I33" s="209"/>
      <c r="J33" s="209"/>
    </row>
  </sheetData>
  <mergeCells count="39">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A19:A20"/>
    <mergeCell ref="A21:A23"/>
    <mergeCell ref="B21:B23"/>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7" activeCellId="0" sqref="H7"/>
    </sheetView>
  </sheetViews>
  <sheetFormatPr defaultColWidth="10.28125" defaultRowHeight="12" zeroHeight="false" outlineLevelRow="0" outlineLevelCol="0"/>
  <cols>
    <col collapsed="false" customWidth="true" hidden="false" outlineLevel="0" max="1" min="1" style="251" width="12.69"/>
    <col collapsed="false" customWidth="true" hidden="false" outlineLevel="0" max="2" min="2" style="251" width="18.7"/>
    <col collapsed="false" customWidth="true" hidden="false" outlineLevel="0" max="3" min="3" style="251" width="26.5"/>
    <col collapsed="false" customWidth="true" hidden="false" outlineLevel="0" max="4" min="4" style="251" width="16.78"/>
    <col collapsed="false" customWidth="true" hidden="false" outlineLevel="0" max="5" min="5" style="251" width="18.56"/>
    <col collapsed="false" customWidth="true" hidden="false" outlineLevel="0" max="6" min="6" style="251" width="15.99"/>
    <col collapsed="false" customWidth="true" hidden="false" outlineLevel="0" max="7" min="7" style="251" width="11.42"/>
    <col collapsed="false" customWidth="false" hidden="false" outlineLevel="0" max="8" min="8" style="251" width="10.28"/>
    <col collapsed="false" customWidth="true" hidden="false" outlineLevel="0" max="9" min="9" style="251" width="9.84"/>
    <col collapsed="false" customWidth="true" hidden="false" outlineLevel="0" max="10" min="10" style="251" width="32.21"/>
    <col collapsed="false" customWidth="true" hidden="false" outlineLevel="0" max="11" min="11" style="251" width="14.56"/>
    <col collapsed="false" customWidth="false" hidden="false" outlineLevel="0" max="257" min="12" style="251" width="10.28"/>
  </cols>
  <sheetData>
    <row r="1" s="251" customFormat="true" ht="12.75" hidden="false" customHeight="false" outlineLevel="0" collapsed="false">
      <c r="A1" s="136"/>
      <c r="B1" s="137"/>
      <c r="C1" s="137"/>
      <c r="D1" s="137"/>
      <c r="E1" s="137"/>
      <c r="F1" s="137"/>
      <c r="G1" s="137"/>
      <c r="H1" s="137"/>
      <c r="I1" s="137"/>
      <c r="J1" s="137"/>
    </row>
    <row r="2" s="251" customFormat="true" ht="49" hidden="false" customHeight="true" outlineLevel="0" collapsed="false">
      <c r="A2" s="138" t="s">
        <v>714</v>
      </c>
      <c r="B2" s="138"/>
      <c r="C2" s="138"/>
      <c r="D2" s="138"/>
      <c r="E2" s="138"/>
      <c r="F2" s="138"/>
      <c r="G2" s="138"/>
      <c r="H2" s="138"/>
      <c r="I2" s="138"/>
      <c r="J2" s="138"/>
    </row>
    <row r="3" s="251" customFormat="true" ht="12" hidden="false" customHeight="true" outlineLevel="0" collapsed="false">
      <c r="A3" s="139" t="s">
        <v>2</v>
      </c>
      <c r="B3" s="139"/>
      <c r="C3" s="139"/>
      <c r="D3" s="139"/>
      <c r="E3" s="139"/>
      <c r="F3" s="139"/>
      <c r="G3" s="140"/>
      <c r="H3" s="141" t="s">
        <v>3</v>
      </c>
      <c r="I3" s="141"/>
      <c r="J3" s="142" t="s">
        <v>715</v>
      </c>
    </row>
    <row r="4" s="251" customFormat="true" ht="35" hidden="false" customHeight="true" outlineLevel="0" collapsed="false">
      <c r="A4" s="143" t="s">
        <v>716</v>
      </c>
      <c r="B4" s="143"/>
      <c r="C4" s="191" t="s">
        <v>869</v>
      </c>
      <c r="D4" s="191"/>
      <c r="E4" s="191"/>
      <c r="F4" s="191"/>
      <c r="G4" s="191"/>
      <c r="H4" s="191"/>
      <c r="I4" s="191"/>
      <c r="J4" s="191"/>
    </row>
    <row r="5" s="251" customFormat="true" ht="35" hidden="false" customHeight="true" outlineLevel="0" collapsed="false">
      <c r="A5" s="143" t="s">
        <v>718</v>
      </c>
      <c r="B5" s="143"/>
      <c r="C5" s="247" t="s">
        <v>577</v>
      </c>
      <c r="D5" s="247"/>
      <c r="E5" s="247"/>
      <c r="F5" s="143" t="s">
        <v>719</v>
      </c>
      <c r="G5" s="144" t="s">
        <v>819</v>
      </c>
      <c r="H5" s="144"/>
      <c r="I5" s="144"/>
      <c r="J5" s="144"/>
    </row>
    <row r="6" s="251" customFormat="true" ht="40" hidden="false" customHeight="true" outlineLevel="0" collapsed="false">
      <c r="A6" s="143" t="s">
        <v>721</v>
      </c>
      <c r="B6" s="143"/>
      <c r="C6" s="143"/>
      <c r="D6" s="143" t="s">
        <v>722</v>
      </c>
      <c r="E6" s="143" t="s">
        <v>543</v>
      </c>
      <c r="F6" s="143" t="s">
        <v>723</v>
      </c>
      <c r="G6" s="143" t="s">
        <v>724</v>
      </c>
      <c r="H6" s="143" t="s">
        <v>725</v>
      </c>
      <c r="I6" s="143" t="s">
        <v>726</v>
      </c>
      <c r="J6" s="143"/>
    </row>
    <row r="7" s="251" customFormat="true" ht="40" hidden="false" customHeight="true" outlineLevel="0" collapsed="false">
      <c r="A7" s="143"/>
      <c r="B7" s="143"/>
      <c r="C7" s="230" t="s">
        <v>727</v>
      </c>
      <c r="D7" s="210" t="n">
        <v>20000</v>
      </c>
      <c r="E7" s="210" t="n">
        <v>20000</v>
      </c>
      <c r="F7" s="210" t="n">
        <v>20000</v>
      </c>
      <c r="G7" s="211" t="n">
        <v>10</v>
      </c>
      <c r="H7" s="146"/>
      <c r="I7" s="211" t="n">
        <v>10</v>
      </c>
      <c r="J7" s="211"/>
    </row>
    <row r="8" s="251" customFormat="true" ht="40" hidden="false" customHeight="true" outlineLevel="0" collapsed="false">
      <c r="A8" s="143"/>
      <c r="B8" s="143"/>
      <c r="C8" s="230" t="s">
        <v>728</v>
      </c>
      <c r="D8" s="210" t="n">
        <v>20000</v>
      </c>
      <c r="E8" s="210" t="n">
        <v>20000</v>
      </c>
      <c r="F8" s="210" t="n">
        <v>20000</v>
      </c>
      <c r="G8" s="211" t="s">
        <v>547</v>
      </c>
      <c r="H8" s="252"/>
      <c r="I8" s="211" t="s">
        <v>547</v>
      </c>
      <c r="J8" s="211"/>
    </row>
    <row r="9" s="251" customFormat="true" ht="40" hidden="false" customHeight="true" outlineLevel="0" collapsed="false">
      <c r="A9" s="143"/>
      <c r="B9" s="143"/>
      <c r="C9" s="230" t="s">
        <v>729</v>
      </c>
      <c r="D9" s="210"/>
      <c r="E9" s="210"/>
      <c r="F9" s="210"/>
      <c r="G9" s="211" t="s">
        <v>547</v>
      </c>
      <c r="H9" s="252"/>
      <c r="I9" s="211" t="s">
        <v>547</v>
      </c>
      <c r="J9" s="211"/>
    </row>
    <row r="10" s="251" customFormat="true" ht="40" hidden="false" customHeight="true" outlineLevel="0" collapsed="false">
      <c r="A10" s="143"/>
      <c r="B10" s="143"/>
      <c r="C10" s="230" t="s">
        <v>730</v>
      </c>
      <c r="D10" s="148" t="s">
        <v>547</v>
      </c>
      <c r="E10" s="148" t="s">
        <v>547</v>
      </c>
      <c r="F10" s="148" t="s">
        <v>547</v>
      </c>
      <c r="G10" s="147" t="s">
        <v>547</v>
      </c>
      <c r="H10" s="253"/>
      <c r="I10" s="148" t="s">
        <v>547</v>
      </c>
      <c r="J10" s="148"/>
    </row>
    <row r="11" s="251" customFormat="true" ht="40" hidden="false" customHeight="true" outlineLevel="0" collapsed="false">
      <c r="A11" s="143" t="s">
        <v>731</v>
      </c>
      <c r="B11" s="143" t="s">
        <v>732</v>
      </c>
      <c r="C11" s="143"/>
      <c r="D11" s="143"/>
      <c r="E11" s="143"/>
      <c r="F11" s="183" t="s">
        <v>634</v>
      </c>
      <c r="G11" s="183"/>
      <c r="H11" s="183"/>
      <c r="I11" s="183"/>
      <c r="J11" s="183"/>
    </row>
    <row r="12" s="251" customFormat="true" ht="49" hidden="false" customHeight="true" outlineLevel="0" collapsed="false">
      <c r="A12" s="143"/>
      <c r="B12" s="232" t="s">
        <v>870</v>
      </c>
      <c r="C12" s="232"/>
      <c r="D12" s="232"/>
      <c r="E12" s="232"/>
      <c r="F12" s="183" t="s">
        <v>871</v>
      </c>
      <c r="G12" s="183"/>
      <c r="H12" s="183"/>
      <c r="I12" s="183"/>
      <c r="J12" s="183"/>
    </row>
    <row r="13" s="251" customFormat="true" ht="34" hidden="false" customHeight="true" outlineLevel="0" collapsed="false">
      <c r="A13" s="143" t="s">
        <v>735</v>
      </c>
      <c r="B13" s="143"/>
      <c r="C13" s="143"/>
      <c r="D13" s="143" t="s">
        <v>736</v>
      </c>
      <c r="E13" s="143"/>
      <c r="F13" s="143"/>
      <c r="G13" s="143" t="s">
        <v>669</v>
      </c>
      <c r="H13" s="143" t="s">
        <v>724</v>
      </c>
      <c r="I13" s="143" t="s">
        <v>726</v>
      </c>
      <c r="J13" s="143" t="s">
        <v>670</v>
      </c>
    </row>
    <row r="14" s="251" customFormat="true" ht="28" hidden="false" customHeight="true" outlineLevel="0" collapsed="false">
      <c r="A14" s="220" t="s">
        <v>663</v>
      </c>
      <c r="B14" s="143" t="s">
        <v>664</v>
      </c>
      <c r="C14" s="143" t="s">
        <v>665</v>
      </c>
      <c r="D14" s="143" t="s">
        <v>666</v>
      </c>
      <c r="E14" s="143" t="s">
        <v>667</v>
      </c>
      <c r="F14" s="143" t="s">
        <v>668</v>
      </c>
      <c r="G14" s="143"/>
      <c r="H14" s="143"/>
      <c r="I14" s="143"/>
      <c r="J14" s="143"/>
    </row>
    <row r="15" s="251" customFormat="true" ht="49" hidden="false" customHeight="true" outlineLevel="0" collapsed="false">
      <c r="A15" s="173" t="s">
        <v>872</v>
      </c>
      <c r="B15" s="168" t="s">
        <v>873</v>
      </c>
      <c r="C15" s="254" t="s">
        <v>874</v>
      </c>
      <c r="D15" s="255" t="s">
        <v>674</v>
      </c>
      <c r="E15" s="256" t="n">
        <v>6</v>
      </c>
      <c r="F15" s="248" t="s">
        <v>679</v>
      </c>
      <c r="G15" s="256" t="n">
        <v>6</v>
      </c>
      <c r="H15" s="168" t="n">
        <v>10</v>
      </c>
      <c r="I15" s="173" t="n">
        <v>10</v>
      </c>
      <c r="J15" s="257"/>
    </row>
    <row r="16" s="251" customFormat="true" ht="57" hidden="false" customHeight="true" outlineLevel="0" collapsed="false">
      <c r="A16" s="173"/>
      <c r="B16" s="168" t="s">
        <v>682</v>
      </c>
      <c r="C16" s="254" t="s">
        <v>875</v>
      </c>
      <c r="D16" s="255" t="s">
        <v>674</v>
      </c>
      <c r="E16" s="258" t="s">
        <v>684</v>
      </c>
      <c r="F16" s="259" t="s">
        <v>688</v>
      </c>
      <c r="G16" s="258" t="s">
        <v>684</v>
      </c>
      <c r="H16" s="168" t="n">
        <v>10</v>
      </c>
      <c r="I16" s="173" t="n">
        <v>9</v>
      </c>
      <c r="J16" s="257"/>
    </row>
    <row r="17" s="251" customFormat="true" ht="28" hidden="false" customHeight="true" outlineLevel="0" collapsed="false">
      <c r="A17" s="173"/>
      <c r="B17" s="168" t="s">
        <v>692</v>
      </c>
      <c r="C17" s="254" t="s">
        <v>876</v>
      </c>
      <c r="D17" s="255" t="s">
        <v>674</v>
      </c>
      <c r="E17" s="258" t="s">
        <v>684</v>
      </c>
      <c r="F17" s="248" t="s">
        <v>703</v>
      </c>
      <c r="G17" s="258" t="s">
        <v>684</v>
      </c>
      <c r="H17" s="168" t="n">
        <v>20</v>
      </c>
      <c r="I17" s="173" t="n">
        <v>15</v>
      </c>
      <c r="J17" s="257"/>
    </row>
    <row r="18" s="251" customFormat="true" ht="28" hidden="false" customHeight="true" outlineLevel="0" collapsed="false">
      <c r="A18" s="173"/>
      <c r="B18" s="168" t="s">
        <v>694</v>
      </c>
      <c r="C18" s="254" t="s">
        <v>877</v>
      </c>
      <c r="D18" s="255" t="s">
        <v>674</v>
      </c>
      <c r="E18" s="258" t="s">
        <v>12</v>
      </c>
      <c r="F18" s="248" t="s">
        <v>878</v>
      </c>
      <c r="G18" s="258" t="s">
        <v>12</v>
      </c>
      <c r="H18" s="168" t="n">
        <v>10</v>
      </c>
      <c r="I18" s="173" t="n">
        <v>10</v>
      </c>
      <c r="J18" s="257"/>
    </row>
    <row r="19" s="251" customFormat="true" ht="28" hidden="false" customHeight="true" outlineLevel="0" collapsed="false">
      <c r="A19" s="173" t="s">
        <v>879</v>
      </c>
      <c r="B19" s="260" t="s">
        <v>880</v>
      </c>
      <c r="C19" s="254" t="s">
        <v>881</v>
      </c>
      <c r="D19" s="261" t="s">
        <v>701</v>
      </c>
      <c r="E19" s="262" t="s">
        <v>776</v>
      </c>
      <c r="F19" s="259" t="s">
        <v>745</v>
      </c>
      <c r="G19" s="262" t="s">
        <v>776</v>
      </c>
      <c r="H19" s="168" t="n">
        <v>10</v>
      </c>
      <c r="I19" s="173" t="n">
        <v>9</v>
      </c>
      <c r="J19" s="263"/>
    </row>
    <row r="20" s="251" customFormat="true" ht="28" hidden="false" customHeight="true" outlineLevel="0" collapsed="false">
      <c r="A20" s="173"/>
      <c r="B20" s="260" t="s">
        <v>882</v>
      </c>
      <c r="C20" s="254" t="s">
        <v>883</v>
      </c>
      <c r="D20" s="261" t="s">
        <v>701</v>
      </c>
      <c r="E20" s="262" t="s">
        <v>845</v>
      </c>
      <c r="F20" s="259" t="s">
        <v>745</v>
      </c>
      <c r="G20" s="262" t="s">
        <v>845</v>
      </c>
      <c r="H20" s="168" t="n">
        <v>10</v>
      </c>
      <c r="I20" s="173" t="n">
        <v>8</v>
      </c>
      <c r="J20" s="263"/>
    </row>
    <row r="21" s="251" customFormat="true" ht="28" hidden="false" customHeight="true" outlineLevel="0" collapsed="false">
      <c r="A21" s="173"/>
      <c r="B21" s="173" t="s">
        <v>884</v>
      </c>
      <c r="C21" s="260" t="s">
        <v>885</v>
      </c>
      <c r="D21" s="264" t="s">
        <v>701</v>
      </c>
      <c r="E21" s="265" t="s">
        <v>702</v>
      </c>
      <c r="F21" s="259" t="s">
        <v>745</v>
      </c>
      <c r="G21" s="265" t="s">
        <v>702</v>
      </c>
      <c r="H21" s="168" t="n">
        <v>10</v>
      </c>
      <c r="I21" s="173" t="n">
        <v>10</v>
      </c>
      <c r="J21" s="263"/>
    </row>
    <row r="22" s="251" customFormat="true" ht="28" hidden="false" customHeight="true" outlineLevel="0" collapsed="false">
      <c r="A22" s="173" t="s">
        <v>886</v>
      </c>
      <c r="B22" s="173" t="s">
        <v>833</v>
      </c>
      <c r="C22" s="254" t="s">
        <v>777</v>
      </c>
      <c r="D22" s="266" t="s">
        <v>749</v>
      </c>
      <c r="E22" s="267" t="s">
        <v>834</v>
      </c>
      <c r="F22" s="259" t="s">
        <v>688</v>
      </c>
      <c r="G22" s="267" t="s">
        <v>834</v>
      </c>
      <c r="H22" s="168" t="n">
        <v>5</v>
      </c>
      <c r="I22" s="173" t="n">
        <v>5</v>
      </c>
      <c r="J22" s="263"/>
    </row>
    <row r="23" s="251" customFormat="true" ht="28" hidden="false" customHeight="true" outlineLevel="0" collapsed="false">
      <c r="A23" s="173"/>
      <c r="B23" s="173"/>
      <c r="C23" s="254" t="s">
        <v>835</v>
      </c>
      <c r="D23" s="266" t="s">
        <v>749</v>
      </c>
      <c r="E23" s="267" t="s">
        <v>836</v>
      </c>
      <c r="F23" s="259" t="s">
        <v>688</v>
      </c>
      <c r="G23" s="267" t="s">
        <v>836</v>
      </c>
      <c r="H23" s="168" t="n">
        <v>5</v>
      </c>
      <c r="I23" s="173" t="n">
        <v>5</v>
      </c>
      <c r="J23" s="263"/>
    </row>
    <row r="24" s="251" customFormat="true" ht="28" hidden="false" customHeight="true" outlineLevel="0" collapsed="false">
      <c r="A24" s="143" t="s">
        <v>750</v>
      </c>
      <c r="B24" s="143"/>
      <c r="C24" s="143"/>
      <c r="D24" s="248"/>
      <c r="E24" s="248"/>
      <c r="F24" s="248"/>
      <c r="G24" s="248"/>
      <c r="H24" s="248"/>
      <c r="I24" s="248"/>
      <c r="J24" s="248"/>
    </row>
    <row r="25" s="251" customFormat="true" ht="23" hidden="false" customHeight="true" outlineLevel="0" collapsed="false">
      <c r="A25" s="143" t="s">
        <v>751</v>
      </c>
      <c r="B25" s="143"/>
      <c r="C25" s="143"/>
      <c r="D25" s="143"/>
      <c r="E25" s="143"/>
      <c r="F25" s="143"/>
      <c r="G25" s="143"/>
      <c r="H25" s="143" t="n">
        <v>100</v>
      </c>
      <c r="I25" s="143" t="n">
        <v>91</v>
      </c>
      <c r="J25" s="143" t="s">
        <v>752</v>
      </c>
    </row>
    <row r="26" s="251" customFormat="true" ht="12" hidden="false" customHeight="false" outlineLevel="0" collapsed="false">
      <c r="A26" s="241" t="s">
        <v>753</v>
      </c>
      <c r="B26" s="268"/>
      <c r="C26" s="268"/>
      <c r="D26" s="268"/>
      <c r="E26" s="268"/>
      <c r="F26" s="268"/>
      <c r="G26" s="268"/>
      <c r="H26" s="268"/>
      <c r="I26" s="268"/>
      <c r="J26" s="268"/>
    </row>
    <row r="27" s="251" customFormat="true" ht="12" hidden="false" customHeight="true" outlineLevel="0" collapsed="false">
      <c r="A27" s="197" t="s">
        <v>779</v>
      </c>
      <c r="B27" s="197"/>
      <c r="C27" s="197"/>
      <c r="D27" s="197"/>
      <c r="E27" s="197"/>
      <c r="F27" s="197"/>
      <c r="G27" s="197"/>
      <c r="H27" s="197"/>
      <c r="I27" s="197"/>
      <c r="J27" s="197"/>
    </row>
    <row r="28" s="251" customFormat="true" ht="12" hidden="false" customHeight="true" outlineLevel="0" collapsed="false">
      <c r="A28" s="197" t="s">
        <v>780</v>
      </c>
      <c r="B28" s="197"/>
      <c r="C28" s="197"/>
      <c r="D28" s="197"/>
      <c r="E28" s="197"/>
      <c r="F28" s="197"/>
      <c r="G28" s="197"/>
      <c r="H28" s="197"/>
      <c r="I28" s="197"/>
      <c r="J28" s="197"/>
    </row>
    <row r="29" s="251" customFormat="true" ht="12" hidden="false" customHeight="true" outlineLevel="0" collapsed="false">
      <c r="A29" s="197" t="s">
        <v>781</v>
      </c>
      <c r="B29" s="197"/>
      <c r="C29" s="197"/>
      <c r="D29" s="197"/>
      <c r="E29" s="197"/>
      <c r="F29" s="197"/>
      <c r="G29" s="197"/>
      <c r="H29" s="197"/>
      <c r="I29" s="197"/>
      <c r="J29" s="197"/>
    </row>
    <row r="30" s="251" customFormat="true" ht="12" hidden="false" customHeight="true" outlineLevel="0" collapsed="false">
      <c r="A30" s="197" t="s">
        <v>782</v>
      </c>
      <c r="B30" s="197"/>
      <c r="C30" s="197"/>
      <c r="D30" s="197"/>
      <c r="E30" s="197"/>
      <c r="F30" s="197"/>
      <c r="G30" s="197"/>
      <c r="H30" s="197"/>
      <c r="I30" s="197"/>
      <c r="J30" s="197"/>
    </row>
    <row r="31" s="251" customFormat="true" ht="12" hidden="false" customHeight="true" outlineLevel="0" collapsed="false">
      <c r="A31" s="197" t="s">
        <v>783</v>
      </c>
      <c r="B31" s="197"/>
      <c r="C31" s="197"/>
      <c r="D31" s="197"/>
      <c r="E31" s="197"/>
      <c r="F31" s="197"/>
      <c r="G31" s="197"/>
      <c r="H31" s="197"/>
      <c r="I31" s="197"/>
      <c r="J31" s="197"/>
    </row>
    <row r="32" s="251" customFormat="true" ht="12" hidden="false" customHeight="true" outlineLevel="0" collapsed="false">
      <c r="A32" s="197" t="s">
        <v>784</v>
      </c>
      <c r="B32" s="197"/>
      <c r="C32" s="197"/>
      <c r="D32" s="197"/>
      <c r="E32" s="197"/>
      <c r="F32" s="197"/>
      <c r="G32" s="197"/>
      <c r="H32" s="197"/>
      <c r="I32" s="197"/>
      <c r="J32" s="197"/>
    </row>
  </sheetData>
  <mergeCells count="37">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2:A23"/>
    <mergeCell ref="B22:B23"/>
    <mergeCell ref="A24:C24"/>
    <mergeCell ref="A25:G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7" activeCellId="0" sqref="H7"/>
    </sheetView>
  </sheetViews>
  <sheetFormatPr defaultColWidth="10.28125" defaultRowHeight="12" zeroHeight="false" outlineLevelRow="0" outlineLevelCol="0"/>
  <cols>
    <col collapsed="false" customWidth="true" hidden="false" outlineLevel="0" max="1" min="1" style="41" width="12.69"/>
    <col collapsed="false" customWidth="true" hidden="false" outlineLevel="0" max="2" min="2" style="41" width="18.7"/>
    <col collapsed="false" customWidth="true" hidden="false" outlineLevel="0" max="3" min="3" style="41" width="16.67"/>
    <col collapsed="false" customWidth="true" hidden="false" outlineLevel="0" max="4" min="4" style="41" width="19.82"/>
    <col collapsed="false" customWidth="true" hidden="false" outlineLevel="0" max="5" min="5" style="41" width="18.56"/>
    <col collapsed="false" customWidth="true" hidden="false" outlineLevel="0" max="6" min="6" style="41" width="15.99"/>
    <col collapsed="false" customWidth="true" hidden="false" outlineLevel="0" max="7" min="7" style="41" width="11.42"/>
    <col collapsed="false" customWidth="false" hidden="false" outlineLevel="0" max="8" min="8" style="41" width="10.28"/>
    <col collapsed="false" customWidth="true" hidden="false" outlineLevel="0" max="9" min="9" style="41" width="9.84"/>
    <col collapsed="false" customWidth="true" hidden="false" outlineLevel="0" max="10" min="10" style="41" width="32.21"/>
    <col collapsed="false" customWidth="true" hidden="false" outlineLevel="0" max="11" min="11" style="41" width="14.56"/>
    <col collapsed="false" customWidth="false" hidden="false" outlineLevel="0" max="257" min="12" style="41" width="10.28"/>
  </cols>
  <sheetData>
    <row r="1" customFormat="false" ht="12.75" hidden="false" customHeight="false" outlineLevel="0" collapsed="false">
      <c r="A1" s="136"/>
      <c r="B1" s="137"/>
      <c r="C1" s="137"/>
      <c r="D1" s="137"/>
      <c r="E1" s="137"/>
      <c r="F1" s="137"/>
      <c r="G1" s="137"/>
      <c r="H1" s="137"/>
      <c r="I1" s="137"/>
      <c r="J1" s="137"/>
    </row>
    <row r="2" customFormat="false" ht="45" hidden="false" customHeight="true" outlineLevel="0" collapsed="false">
      <c r="A2" s="138" t="s">
        <v>714</v>
      </c>
      <c r="B2" s="138"/>
      <c r="C2" s="138"/>
      <c r="D2" s="138"/>
      <c r="E2" s="138"/>
      <c r="F2" s="138"/>
      <c r="G2" s="138"/>
      <c r="H2" s="138"/>
      <c r="I2" s="138"/>
      <c r="J2" s="138"/>
    </row>
    <row r="3" customFormat="false" ht="12" hidden="false" customHeight="true" outlineLevel="0" collapsed="false">
      <c r="A3" s="139" t="s">
        <v>2</v>
      </c>
      <c r="B3" s="139"/>
      <c r="C3" s="139"/>
      <c r="D3" s="139"/>
      <c r="E3" s="139"/>
      <c r="F3" s="139"/>
      <c r="G3" s="140"/>
      <c r="H3" s="141" t="s">
        <v>3</v>
      </c>
      <c r="I3" s="141"/>
      <c r="J3" s="142" t="s">
        <v>715</v>
      </c>
    </row>
    <row r="4" customFormat="false" ht="38" hidden="false" customHeight="true" outlineLevel="0" collapsed="false">
      <c r="A4" s="143" t="s">
        <v>716</v>
      </c>
      <c r="B4" s="143"/>
      <c r="C4" s="144" t="s">
        <v>887</v>
      </c>
      <c r="D4" s="144"/>
      <c r="E4" s="144"/>
      <c r="F4" s="144"/>
      <c r="G4" s="144"/>
      <c r="H4" s="144"/>
      <c r="I4" s="144"/>
      <c r="J4" s="144"/>
    </row>
    <row r="5" customFormat="false" ht="37" hidden="false" customHeight="true" outlineLevel="0" collapsed="false">
      <c r="A5" s="143" t="s">
        <v>718</v>
      </c>
      <c r="B5" s="143"/>
      <c r="C5" s="168" t="s">
        <v>577</v>
      </c>
      <c r="D5" s="168"/>
      <c r="E5" s="168"/>
      <c r="F5" s="143" t="s">
        <v>719</v>
      </c>
      <c r="G5" s="144" t="s">
        <v>819</v>
      </c>
      <c r="H5" s="144"/>
      <c r="I5" s="144"/>
      <c r="J5" s="144"/>
    </row>
    <row r="6" customFormat="false" ht="37" hidden="false" customHeight="true" outlineLevel="0" collapsed="false">
      <c r="A6" s="143" t="s">
        <v>721</v>
      </c>
      <c r="B6" s="143"/>
      <c r="C6" s="143"/>
      <c r="D6" s="143" t="s">
        <v>722</v>
      </c>
      <c r="E6" s="143" t="s">
        <v>543</v>
      </c>
      <c r="F6" s="143" t="s">
        <v>723</v>
      </c>
      <c r="G6" s="143" t="s">
        <v>724</v>
      </c>
      <c r="H6" s="143" t="s">
        <v>725</v>
      </c>
      <c r="I6" s="143" t="s">
        <v>726</v>
      </c>
      <c r="J6" s="143"/>
    </row>
    <row r="7" s="270" customFormat="true" ht="37" hidden="false" customHeight="true" outlineLevel="0" collapsed="false">
      <c r="A7" s="143"/>
      <c r="B7" s="143"/>
      <c r="C7" s="143" t="s">
        <v>727</v>
      </c>
      <c r="D7" s="269"/>
      <c r="E7" s="269" t="n">
        <v>1290011</v>
      </c>
      <c r="F7" s="269" t="n">
        <v>1290011</v>
      </c>
      <c r="G7" s="143" t="n">
        <v>10</v>
      </c>
      <c r="H7" s="146" t="n">
        <v>1</v>
      </c>
      <c r="I7" s="183" t="n">
        <v>10</v>
      </c>
      <c r="J7" s="183"/>
    </row>
    <row r="8" s="270" customFormat="true" ht="37" hidden="false" customHeight="true" outlineLevel="0" collapsed="false">
      <c r="A8" s="143"/>
      <c r="B8" s="143"/>
      <c r="C8" s="143" t="s">
        <v>728</v>
      </c>
      <c r="D8" s="269"/>
      <c r="E8" s="148" t="n">
        <v>1290011</v>
      </c>
      <c r="F8" s="148" t="n">
        <v>1290011</v>
      </c>
      <c r="G8" s="147" t="s">
        <v>547</v>
      </c>
      <c r="H8" s="148"/>
      <c r="I8" s="148" t="s">
        <v>547</v>
      </c>
      <c r="J8" s="148"/>
      <c r="L8" s="271"/>
    </row>
    <row r="9" s="270" customFormat="true" ht="37" hidden="false" customHeight="true" outlineLevel="0" collapsed="false">
      <c r="A9" s="143"/>
      <c r="B9" s="143"/>
      <c r="C9" s="143" t="s">
        <v>729</v>
      </c>
      <c r="D9" s="136" t="n">
        <v>0</v>
      </c>
      <c r="E9" s="148" t="n">
        <v>0</v>
      </c>
      <c r="F9" s="148" t="n">
        <v>0</v>
      </c>
      <c r="G9" s="147" t="s">
        <v>547</v>
      </c>
      <c r="H9" s="148"/>
      <c r="I9" s="148" t="s">
        <v>547</v>
      </c>
      <c r="J9" s="148"/>
    </row>
    <row r="10" customFormat="false" ht="37" hidden="false" customHeight="true" outlineLevel="0" collapsed="false">
      <c r="A10" s="143"/>
      <c r="B10" s="143"/>
      <c r="C10" s="143" t="s">
        <v>730</v>
      </c>
      <c r="D10" s="269"/>
      <c r="E10" s="148"/>
      <c r="F10" s="148"/>
      <c r="G10" s="147" t="s">
        <v>547</v>
      </c>
      <c r="H10" s="148"/>
      <c r="I10" s="148" t="s">
        <v>547</v>
      </c>
      <c r="J10" s="148"/>
      <c r="O10" s="272" t="s">
        <v>888</v>
      </c>
    </row>
    <row r="11" customFormat="false" ht="37" hidden="false" customHeight="true" outlineLevel="0" collapsed="false">
      <c r="A11" s="143" t="s">
        <v>731</v>
      </c>
      <c r="B11" s="143" t="s">
        <v>732</v>
      </c>
      <c r="C11" s="143"/>
      <c r="D11" s="143"/>
      <c r="E11" s="143"/>
      <c r="F11" s="183" t="s">
        <v>634</v>
      </c>
      <c r="G11" s="183"/>
      <c r="H11" s="183"/>
      <c r="I11" s="183"/>
      <c r="J11" s="183"/>
    </row>
    <row r="12" customFormat="false" ht="37" hidden="false" customHeight="true" outlineLevel="0" collapsed="false">
      <c r="A12" s="143"/>
      <c r="B12" s="184" t="s">
        <v>889</v>
      </c>
      <c r="C12" s="184"/>
      <c r="D12" s="184"/>
      <c r="E12" s="184"/>
      <c r="F12" s="183" t="s">
        <v>890</v>
      </c>
      <c r="G12" s="183"/>
      <c r="H12" s="183"/>
      <c r="I12" s="183"/>
      <c r="J12" s="183"/>
    </row>
    <row r="13" customFormat="false" ht="37" hidden="false" customHeight="true" outlineLevel="0" collapsed="false">
      <c r="A13" s="143" t="s">
        <v>735</v>
      </c>
      <c r="B13" s="143"/>
      <c r="C13" s="143"/>
      <c r="D13" s="143" t="s">
        <v>736</v>
      </c>
      <c r="E13" s="143"/>
      <c r="F13" s="143"/>
      <c r="G13" s="143" t="s">
        <v>669</v>
      </c>
      <c r="H13" s="143" t="s">
        <v>724</v>
      </c>
      <c r="I13" s="143" t="s">
        <v>726</v>
      </c>
      <c r="J13" s="143" t="s">
        <v>670</v>
      </c>
    </row>
    <row r="14" customFormat="false" ht="37" hidden="false" customHeight="true" outlineLevel="0" collapsed="false">
      <c r="A14" s="220" t="s">
        <v>663</v>
      </c>
      <c r="B14" s="143" t="s">
        <v>664</v>
      </c>
      <c r="C14" s="143" t="s">
        <v>665</v>
      </c>
      <c r="D14" s="143" t="s">
        <v>666</v>
      </c>
      <c r="E14" s="143" t="s">
        <v>667</v>
      </c>
      <c r="F14" s="143" t="s">
        <v>668</v>
      </c>
      <c r="G14" s="143"/>
      <c r="H14" s="143"/>
      <c r="I14" s="143"/>
      <c r="J14" s="143"/>
    </row>
    <row r="15" customFormat="false" ht="37" hidden="false" customHeight="true" outlineLevel="0" collapsed="false">
      <c r="A15" s="186" t="s">
        <v>891</v>
      </c>
      <c r="B15" s="273" t="s">
        <v>672</v>
      </c>
      <c r="C15" s="143" t="s">
        <v>892</v>
      </c>
      <c r="D15" s="274" t="s">
        <v>674</v>
      </c>
      <c r="E15" s="143" t="n">
        <v>125</v>
      </c>
      <c r="F15" s="143" t="s">
        <v>676</v>
      </c>
      <c r="G15" s="214" t="n">
        <v>125</v>
      </c>
      <c r="H15" s="143" t="n">
        <v>20</v>
      </c>
      <c r="I15" s="143" t="n">
        <v>20</v>
      </c>
      <c r="J15" s="143"/>
    </row>
    <row r="16" customFormat="false" ht="37" hidden="false" customHeight="true" outlineLevel="0" collapsed="false">
      <c r="A16" s="186"/>
      <c r="B16" s="186"/>
      <c r="C16" s="143" t="s">
        <v>893</v>
      </c>
      <c r="D16" s="274" t="s">
        <v>674</v>
      </c>
      <c r="E16" s="143" t="n">
        <v>36</v>
      </c>
      <c r="F16" s="143" t="s">
        <v>676</v>
      </c>
      <c r="G16" s="214" t="n">
        <v>36</v>
      </c>
      <c r="H16" s="143" t="n">
        <v>10</v>
      </c>
      <c r="I16" s="143" t="n">
        <v>10</v>
      </c>
      <c r="J16" s="143"/>
    </row>
    <row r="17" customFormat="false" ht="37" hidden="false" customHeight="true" outlineLevel="0" collapsed="false">
      <c r="A17" s="186"/>
      <c r="B17" s="186" t="s">
        <v>682</v>
      </c>
      <c r="C17" s="143" t="s">
        <v>894</v>
      </c>
      <c r="D17" s="274" t="s">
        <v>674</v>
      </c>
      <c r="E17" s="147" t="s">
        <v>684</v>
      </c>
      <c r="F17" s="147" t="s">
        <v>688</v>
      </c>
      <c r="G17" s="215" t="n">
        <v>1</v>
      </c>
      <c r="H17" s="143" t="n">
        <v>10</v>
      </c>
      <c r="I17" s="143" t="n">
        <v>10</v>
      </c>
      <c r="J17" s="143"/>
    </row>
    <row r="18" customFormat="false" ht="37" hidden="false" customHeight="true" outlineLevel="0" collapsed="false">
      <c r="A18" s="186"/>
      <c r="B18" s="186"/>
      <c r="C18" s="143" t="s">
        <v>895</v>
      </c>
      <c r="D18" s="274" t="s">
        <v>674</v>
      </c>
      <c r="E18" s="143" t="n">
        <v>100</v>
      </c>
      <c r="F18" s="147" t="s">
        <v>688</v>
      </c>
      <c r="G18" s="215" t="n">
        <v>1</v>
      </c>
      <c r="H18" s="143" t="n">
        <v>10</v>
      </c>
      <c r="I18" s="143" t="n">
        <v>10</v>
      </c>
      <c r="J18" s="143"/>
    </row>
    <row r="19" customFormat="false" ht="37" hidden="false" customHeight="true" outlineLevel="0" collapsed="false">
      <c r="A19" s="273" t="s">
        <v>896</v>
      </c>
      <c r="B19" s="186" t="s">
        <v>692</v>
      </c>
      <c r="C19" s="143" t="s">
        <v>897</v>
      </c>
      <c r="D19" s="274" t="s">
        <v>674</v>
      </c>
      <c r="E19" s="147" t="s">
        <v>684</v>
      </c>
      <c r="F19" s="147" t="s">
        <v>688</v>
      </c>
      <c r="G19" s="215" t="n">
        <v>1</v>
      </c>
      <c r="H19" s="143" t="n">
        <v>15</v>
      </c>
      <c r="I19" s="143" t="n">
        <v>10</v>
      </c>
      <c r="J19" s="143"/>
    </row>
    <row r="20" customFormat="false" ht="37" hidden="false" customHeight="true" outlineLevel="0" collapsed="false">
      <c r="A20" s="273"/>
      <c r="B20" s="186" t="s">
        <v>793</v>
      </c>
      <c r="C20" s="143" t="s">
        <v>898</v>
      </c>
      <c r="D20" s="186" t="s">
        <v>701</v>
      </c>
      <c r="E20" s="143" t="s">
        <v>899</v>
      </c>
      <c r="F20" s="147" t="s">
        <v>745</v>
      </c>
      <c r="G20" s="215" t="n">
        <v>1</v>
      </c>
      <c r="H20" s="143" t="n">
        <v>15</v>
      </c>
      <c r="I20" s="143" t="n">
        <v>10</v>
      </c>
      <c r="J20" s="143"/>
    </row>
    <row r="21" customFormat="false" ht="37" hidden="false" customHeight="true" outlineLevel="0" collapsed="false">
      <c r="A21" s="186" t="s">
        <v>900</v>
      </c>
      <c r="B21" s="186" t="s">
        <v>796</v>
      </c>
      <c r="C21" s="143" t="s">
        <v>833</v>
      </c>
      <c r="D21" s="274" t="s">
        <v>696</v>
      </c>
      <c r="E21" s="143" t="n">
        <v>90</v>
      </c>
      <c r="F21" s="147" t="s">
        <v>688</v>
      </c>
      <c r="G21" s="143" t="n">
        <v>10</v>
      </c>
      <c r="H21" s="143" t="n">
        <v>10</v>
      </c>
      <c r="I21" s="143" t="n">
        <v>9</v>
      </c>
      <c r="J21" s="143"/>
    </row>
    <row r="22" customFormat="false" ht="37" hidden="false" customHeight="true" outlineLevel="0" collapsed="false">
      <c r="A22" s="143" t="s">
        <v>750</v>
      </c>
      <c r="B22" s="143"/>
      <c r="C22" s="143"/>
      <c r="D22" s="194"/>
      <c r="E22" s="194"/>
      <c r="F22" s="194"/>
      <c r="G22" s="194"/>
      <c r="H22" s="194"/>
      <c r="I22" s="194"/>
      <c r="J22" s="194"/>
    </row>
    <row r="23" customFormat="false" ht="37" hidden="false" customHeight="true" outlineLevel="0" collapsed="false">
      <c r="A23" s="143" t="s">
        <v>751</v>
      </c>
      <c r="B23" s="143"/>
      <c r="C23" s="143"/>
      <c r="D23" s="143"/>
      <c r="E23" s="143"/>
      <c r="F23" s="143"/>
      <c r="G23" s="143"/>
      <c r="H23" s="143" t="n">
        <v>100</v>
      </c>
      <c r="I23" s="143" t="n">
        <v>89</v>
      </c>
      <c r="J23" s="143" t="s">
        <v>837</v>
      </c>
    </row>
    <row r="24" customFormat="false" ht="12" hidden="false" customHeight="false" outlineLevel="0" collapsed="false">
      <c r="A24" s="241" t="s">
        <v>753</v>
      </c>
      <c r="B24" s="275"/>
      <c r="C24" s="275"/>
      <c r="D24" s="275"/>
      <c r="E24" s="275"/>
      <c r="F24" s="275"/>
      <c r="G24" s="275"/>
      <c r="H24" s="275"/>
      <c r="I24" s="275"/>
      <c r="J24" s="275"/>
    </row>
    <row r="25" customFormat="false" ht="12" hidden="false" customHeight="true" outlineLevel="0" collapsed="false">
      <c r="A25" s="197" t="s">
        <v>779</v>
      </c>
      <c r="B25" s="197"/>
      <c r="C25" s="197"/>
      <c r="D25" s="197"/>
      <c r="E25" s="197"/>
      <c r="F25" s="197"/>
      <c r="G25" s="197"/>
      <c r="H25" s="197"/>
      <c r="I25" s="197"/>
      <c r="J25" s="197"/>
    </row>
    <row r="26" customFormat="false" ht="12" hidden="false" customHeight="true" outlineLevel="0" collapsed="false">
      <c r="A26" s="197" t="s">
        <v>780</v>
      </c>
      <c r="B26" s="197"/>
      <c r="C26" s="197"/>
      <c r="D26" s="197"/>
      <c r="E26" s="197"/>
      <c r="F26" s="197"/>
      <c r="G26" s="197"/>
      <c r="H26" s="197"/>
      <c r="I26" s="197"/>
      <c r="J26" s="197"/>
    </row>
    <row r="27" customFormat="false" ht="12" hidden="false" customHeight="true" outlineLevel="0" collapsed="false">
      <c r="A27" s="197" t="s">
        <v>781</v>
      </c>
      <c r="B27" s="197"/>
      <c r="C27" s="197"/>
      <c r="D27" s="197"/>
      <c r="E27" s="197"/>
      <c r="F27" s="197"/>
      <c r="G27" s="197"/>
      <c r="H27" s="197"/>
      <c r="I27" s="197"/>
      <c r="J27" s="197"/>
    </row>
    <row r="28" customFormat="false" ht="12" hidden="false" customHeight="true" outlineLevel="0" collapsed="false">
      <c r="A28" s="197" t="s">
        <v>782</v>
      </c>
      <c r="B28" s="197"/>
      <c r="C28" s="197"/>
      <c r="D28" s="197"/>
      <c r="E28" s="197"/>
      <c r="F28" s="197"/>
      <c r="G28" s="197"/>
      <c r="H28" s="197"/>
      <c r="I28" s="197"/>
      <c r="J28" s="197"/>
    </row>
    <row r="29" customFormat="false" ht="12" hidden="false" customHeight="true" outlineLevel="0" collapsed="false">
      <c r="A29" s="197" t="s">
        <v>783</v>
      </c>
      <c r="B29" s="197"/>
      <c r="C29" s="197"/>
      <c r="D29" s="197"/>
      <c r="E29" s="197"/>
      <c r="F29" s="197"/>
      <c r="G29" s="197"/>
      <c r="H29" s="197"/>
      <c r="I29" s="197"/>
      <c r="J29" s="197"/>
    </row>
    <row r="30" customFormat="false" ht="12" hidden="false" customHeight="true" outlineLevel="0" collapsed="false">
      <c r="A30" s="197" t="s">
        <v>784</v>
      </c>
      <c r="B30" s="197"/>
      <c r="C30" s="197"/>
      <c r="D30" s="197"/>
      <c r="E30" s="197"/>
      <c r="F30" s="197"/>
      <c r="G30" s="197"/>
      <c r="H30" s="197"/>
      <c r="I30" s="197"/>
      <c r="J30" s="197"/>
    </row>
    <row r="31" customFormat="false" ht="12" hidden="false" customHeight="false" outlineLevel="0" collapsed="false">
      <c r="A31" s="276"/>
      <c r="B31" s="276"/>
      <c r="C31" s="276"/>
      <c r="D31" s="276"/>
      <c r="E31" s="276"/>
      <c r="F31" s="276"/>
      <c r="G31" s="276"/>
      <c r="H31" s="276"/>
      <c r="I31" s="276"/>
      <c r="J31" s="276"/>
    </row>
    <row r="32" customFormat="false" ht="12" hidden="false" customHeight="false" outlineLevel="0" collapsed="false">
      <c r="A32" s="276"/>
      <c r="B32" s="276"/>
      <c r="C32" s="276"/>
      <c r="D32" s="276"/>
      <c r="E32" s="276"/>
      <c r="F32" s="276"/>
      <c r="G32" s="276"/>
      <c r="H32" s="276"/>
      <c r="I32" s="276"/>
      <c r="J32" s="276"/>
    </row>
  </sheetData>
  <mergeCells count="38">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B17:B18"/>
    <mergeCell ref="A19:A20"/>
    <mergeCell ref="A22:C22"/>
    <mergeCell ref="D22:J22"/>
    <mergeCell ref="A23:G23"/>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7" activeCellId="0" sqref="H7"/>
    </sheetView>
  </sheetViews>
  <sheetFormatPr defaultColWidth="9.12890625" defaultRowHeight="12" zeroHeight="false" outlineLevelRow="0" outlineLevelCol="0"/>
  <cols>
    <col collapsed="false" customWidth="true" hidden="false" outlineLevel="0" max="1" min="1" style="32" width="12.69"/>
    <col collapsed="false" customWidth="true" hidden="false" outlineLevel="0" max="2" min="2" style="32" width="18.7"/>
    <col collapsed="false" customWidth="true" hidden="false" outlineLevel="0" max="3" min="3" style="277" width="16.67"/>
    <col collapsed="false" customWidth="true" hidden="false" outlineLevel="0" max="4" min="4" style="32" width="19.82"/>
    <col collapsed="false" customWidth="true" hidden="false" outlineLevel="0" max="5" min="5" style="41" width="18.56"/>
    <col collapsed="false" customWidth="true" hidden="false" outlineLevel="0" max="6" min="6" style="32" width="15.99"/>
    <col collapsed="false" customWidth="true" hidden="false" outlineLevel="0" max="7" min="7" style="32" width="11.42"/>
    <col collapsed="false" customWidth="true" hidden="false" outlineLevel="0" max="8" min="8" style="32" width="10.28"/>
    <col collapsed="false" customWidth="true" hidden="false" outlineLevel="0" max="9" min="9" style="32" width="9.84"/>
    <col collapsed="false" customWidth="true" hidden="false" outlineLevel="0" max="10" min="10" style="32" width="32.21"/>
    <col collapsed="false" customWidth="true" hidden="false" outlineLevel="0" max="11" min="11" style="32" width="14.56"/>
    <col collapsed="false" customWidth="true" hidden="false" outlineLevel="0" max="32" min="12" style="32" width="10.28"/>
    <col collapsed="false" customWidth="false" hidden="false" outlineLevel="0" max="257" min="33" style="32" width="9.13"/>
  </cols>
  <sheetData>
    <row r="1" customFormat="false" ht="12.75" hidden="false" customHeight="false" outlineLevel="0" collapsed="false">
      <c r="A1" s="272"/>
      <c r="B1" s="137"/>
      <c r="C1" s="137"/>
      <c r="D1" s="137"/>
      <c r="E1" s="137"/>
      <c r="F1" s="137"/>
      <c r="G1" s="137"/>
      <c r="H1" s="137"/>
      <c r="I1" s="137"/>
      <c r="J1" s="137"/>
    </row>
    <row r="2" customFormat="false" ht="45" hidden="false" customHeight="true" outlineLevel="0" collapsed="false">
      <c r="A2" s="138" t="s">
        <v>714</v>
      </c>
      <c r="B2" s="138"/>
      <c r="C2" s="138"/>
      <c r="D2" s="138"/>
      <c r="E2" s="138"/>
      <c r="F2" s="138"/>
      <c r="G2" s="138"/>
      <c r="H2" s="138"/>
      <c r="I2" s="138"/>
      <c r="J2" s="138"/>
    </row>
    <row r="3" customFormat="false" ht="12" hidden="false" customHeight="true" outlineLevel="0" collapsed="false">
      <c r="A3" s="139" t="s">
        <v>2</v>
      </c>
      <c r="B3" s="139"/>
      <c r="C3" s="139"/>
      <c r="D3" s="139"/>
      <c r="E3" s="139"/>
      <c r="F3" s="139"/>
      <c r="G3" s="140"/>
      <c r="H3" s="141" t="s">
        <v>3</v>
      </c>
      <c r="I3" s="141"/>
      <c r="J3" s="142" t="s">
        <v>715</v>
      </c>
    </row>
    <row r="4" customFormat="false" ht="38" hidden="false" customHeight="true" outlineLevel="0" collapsed="false">
      <c r="A4" s="143" t="s">
        <v>716</v>
      </c>
      <c r="B4" s="143"/>
      <c r="C4" s="144" t="s">
        <v>901</v>
      </c>
      <c r="D4" s="144"/>
      <c r="E4" s="144"/>
      <c r="F4" s="144"/>
      <c r="G4" s="144"/>
      <c r="H4" s="144"/>
      <c r="I4" s="144"/>
      <c r="J4" s="144"/>
    </row>
    <row r="5" customFormat="false" ht="37" hidden="false" customHeight="true" outlineLevel="0" collapsed="false">
      <c r="A5" s="143" t="s">
        <v>718</v>
      </c>
      <c r="B5" s="143"/>
      <c r="C5" s="168" t="s">
        <v>577</v>
      </c>
      <c r="D5" s="168"/>
      <c r="E5" s="168"/>
      <c r="F5" s="143" t="s">
        <v>719</v>
      </c>
      <c r="G5" s="144" t="s">
        <v>819</v>
      </c>
      <c r="H5" s="144"/>
      <c r="I5" s="144"/>
      <c r="J5" s="144"/>
    </row>
    <row r="6" customFormat="false" ht="37" hidden="false" customHeight="true" outlineLevel="0" collapsed="false">
      <c r="A6" s="143" t="s">
        <v>721</v>
      </c>
      <c r="B6" s="143"/>
      <c r="C6" s="143"/>
      <c r="D6" s="143" t="s">
        <v>722</v>
      </c>
      <c r="E6" s="143" t="s">
        <v>543</v>
      </c>
      <c r="F6" s="143" t="s">
        <v>723</v>
      </c>
      <c r="G6" s="143" t="s">
        <v>724</v>
      </c>
      <c r="H6" s="143" t="s">
        <v>725</v>
      </c>
      <c r="I6" s="143" t="s">
        <v>726</v>
      </c>
      <c r="J6" s="143"/>
    </row>
    <row r="7" customFormat="false" ht="37" hidden="false" customHeight="true" outlineLevel="0" collapsed="false">
      <c r="A7" s="143"/>
      <c r="B7" s="143"/>
      <c r="C7" s="230" t="s">
        <v>727</v>
      </c>
      <c r="D7" s="210"/>
      <c r="E7" s="210" t="n">
        <v>2200000</v>
      </c>
      <c r="F7" s="210" t="n">
        <v>2200000</v>
      </c>
      <c r="G7" s="211" t="n">
        <v>10</v>
      </c>
      <c r="H7" s="278" t="n">
        <v>1</v>
      </c>
      <c r="I7" s="211" t="n">
        <v>10</v>
      </c>
      <c r="J7" s="211"/>
    </row>
    <row r="8" customFormat="false" ht="37" hidden="false" customHeight="true" outlineLevel="0" collapsed="false">
      <c r="A8" s="143"/>
      <c r="B8" s="143"/>
      <c r="C8" s="230" t="s">
        <v>728</v>
      </c>
      <c r="D8" s="210"/>
      <c r="E8" s="211" t="n">
        <v>2200000</v>
      </c>
      <c r="F8" s="252" t="n">
        <v>2200000</v>
      </c>
      <c r="G8" s="211" t="s">
        <v>547</v>
      </c>
      <c r="H8" s="252"/>
      <c r="I8" s="211" t="s">
        <v>547</v>
      </c>
      <c r="J8" s="211"/>
    </row>
    <row r="9" customFormat="false" ht="37" hidden="false" customHeight="true" outlineLevel="0" collapsed="false">
      <c r="A9" s="143"/>
      <c r="B9" s="143"/>
      <c r="C9" s="230" t="s">
        <v>729</v>
      </c>
      <c r="D9" s="279" t="n">
        <v>0</v>
      </c>
      <c r="E9" s="211" t="n">
        <v>0</v>
      </c>
      <c r="F9" s="252" t="n">
        <v>0</v>
      </c>
      <c r="G9" s="211" t="s">
        <v>547</v>
      </c>
      <c r="H9" s="252"/>
      <c r="I9" s="211" t="s">
        <v>547</v>
      </c>
      <c r="J9" s="211"/>
    </row>
    <row r="10" customFormat="false" ht="37" hidden="false" customHeight="true" outlineLevel="0" collapsed="false">
      <c r="A10" s="143"/>
      <c r="B10" s="143"/>
      <c r="C10" s="230" t="s">
        <v>730</v>
      </c>
      <c r="D10" s="280" t="s">
        <v>547</v>
      </c>
      <c r="E10" s="211" t="s">
        <v>547</v>
      </c>
      <c r="F10" s="280" t="s">
        <v>547</v>
      </c>
      <c r="G10" s="211" t="s">
        <v>547</v>
      </c>
      <c r="H10" s="211"/>
      <c r="I10" s="211" t="s">
        <v>547</v>
      </c>
      <c r="J10" s="211"/>
    </row>
    <row r="11" customFormat="false" ht="37" hidden="false" customHeight="true" outlineLevel="0" collapsed="false">
      <c r="A11" s="143" t="s">
        <v>731</v>
      </c>
      <c r="B11" s="143" t="s">
        <v>732</v>
      </c>
      <c r="C11" s="143"/>
      <c r="D11" s="143"/>
      <c r="E11" s="143"/>
      <c r="F11" s="183" t="s">
        <v>634</v>
      </c>
      <c r="G11" s="183"/>
      <c r="H11" s="183"/>
      <c r="I11" s="183"/>
      <c r="J11" s="183"/>
    </row>
    <row r="12" customFormat="false" ht="49" hidden="false" customHeight="true" outlineLevel="0" collapsed="false">
      <c r="A12" s="143"/>
      <c r="B12" s="232" t="s">
        <v>902</v>
      </c>
      <c r="C12" s="232"/>
      <c r="D12" s="232"/>
      <c r="E12" s="232"/>
      <c r="F12" s="183" t="s">
        <v>903</v>
      </c>
      <c r="G12" s="183"/>
      <c r="H12" s="183"/>
      <c r="I12" s="183"/>
      <c r="J12" s="183"/>
    </row>
    <row r="13" customFormat="false" ht="37" hidden="false" customHeight="true" outlineLevel="0" collapsed="false">
      <c r="A13" s="143" t="s">
        <v>735</v>
      </c>
      <c r="B13" s="143"/>
      <c r="C13" s="143"/>
      <c r="D13" s="143" t="s">
        <v>736</v>
      </c>
      <c r="E13" s="143"/>
      <c r="F13" s="143"/>
      <c r="G13" s="143" t="s">
        <v>669</v>
      </c>
      <c r="H13" s="143" t="s">
        <v>724</v>
      </c>
      <c r="I13" s="143" t="s">
        <v>726</v>
      </c>
      <c r="J13" s="143" t="s">
        <v>670</v>
      </c>
    </row>
    <row r="14" customFormat="false" ht="37" hidden="false" customHeight="true" outlineLevel="0" collapsed="false">
      <c r="A14" s="220" t="s">
        <v>663</v>
      </c>
      <c r="B14" s="143" t="s">
        <v>664</v>
      </c>
      <c r="C14" s="143" t="s">
        <v>665</v>
      </c>
      <c r="D14" s="143" t="s">
        <v>666</v>
      </c>
      <c r="E14" s="143" t="s">
        <v>667</v>
      </c>
      <c r="F14" s="143" t="s">
        <v>668</v>
      </c>
      <c r="G14" s="143"/>
      <c r="H14" s="143"/>
      <c r="I14" s="143"/>
      <c r="J14" s="143"/>
    </row>
    <row r="15" customFormat="false" ht="37" hidden="false" customHeight="true" outlineLevel="0" collapsed="false">
      <c r="A15" s="186" t="s">
        <v>864</v>
      </c>
      <c r="B15" s="186" t="s">
        <v>672</v>
      </c>
      <c r="C15" s="230" t="s">
        <v>904</v>
      </c>
      <c r="D15" s="281" t="s">
        <v>674</v>
      </c>
      <c r="E15" s="230" t="n">
        <v>100</v>
      </c>
      <c r="F15" s="282" t="s">
        <v>688</v>
      </c>
      <c r="G15" s="283" t="n">
        <v>1</v>
      </c>
      <c r="H15" s="230" t="n">
        <v>20</v>
      </c>
      <c r="I15" s="230" t="n">
        <v>20</v>
      </c>
      <c r="J15" s="143"/>
    </row>
    <row r="16" customFormat="false" ht="37" hidden="false" customHeight="true" outlineLevel="0" collapsed="false">
      <c r="A16" s="186"/>
      <c r="B16" s="186"/>
      <c r="C16" s="230" t="s">
        <v>905</v>
      </c>
      <c r="D16" s="281" t="s">
        <v>674</v>
      </c>
      <c r="E16" s="230" t="n">
        <v>5650600</v>
      </c>
      <c r="F16" s="230" t="s">
        <v>906</v>
      </c>
      <c r="G16" s="283" t="n">
        <v>1</v>
      </c>
      <c r="H16" s="230" t="n">
        <v>10</v>
      </c>
      <c r="I16" s="230" t="n">
        <v>10</v>
      </c>
      <c r="J16" s="143"/>
    </row>
    <row r="17" customFormat="false" ht="37" hidden="false" customHeight="true" outlineLevel="0" collapsed="false">
      <c r="A17" s="186"/>
      <c r="B17" s="186" t="s">
        <v>682</v>
      </c>
      <c r="C17" s="230" t="s">
        <v>894</v>
      </c>
      <c r="D17" s="281" t="s">
        <v>674</v>
      </c>
      <c r="E17" s="282" t="s">
        <v>684</v>
      </c>
      <c r="F17" s="282" t="s">
        <v>688</v>
      </c>
      <c r="G17" s="283" t="n">
        <v>1</v>
      </c>
      <c r="H17" s="230" t="n">
        <v>10</v>
      </c>
      <c r="I17" s="230" t="n">
        <v>10</v>
      </c>
      <c r="J17" s="143"/>
    </row>
    <row r="18" customFormat="false" ht="37" hidden="false" customHeight="true" outlineLevel="0" collapsed="false">
      <c r="A18" s="186"/>
      <c r="B18" s="186"/>
      <c r="C18" s="230" t="s">
        <v>895</v>
      </c>
      <c r="D18" s="281" t="s">
        <v>674</v>
      </c>
      <c r="E18" s="230" t="n">
        <v>100</v>
      </c>
      <c r="F18" s="282" t="s">
        <v>688</v>
      </c>
      <c r="G18" s="283" t="n">
        <v>1</v>
      </c>
      <c r="H18" s="230" t="n">
        <v>10</v>
      </c>
      <c r="I18" s="230" t="n">
        <v>10</v>
      </c>
      <c r="J18" s="143"/>
    </row>
    <row r="19" customFormat="false" ht="37" hidden="false" customHeight="true" outlineLevel="0" collapsed="false">
      <c r="A19" s="186" t="s">
        <v>867</v>
      </c>
      <c r="B19" s="284" t="s">
        <v>692</v>
      </c>
      <c r="C19" s="230" t="s">
        <v>897</v>
      </c>
      <c r="D19" s="281" t="s">
        <v>674</v>
      </c>
      <c r="E19" s="282" t="s">
        <v>684</v>
      </c>
      <c r="F19" s="282" t="s">
        <v>688</v>
      </c>
      <c r="G19" s="283" t="n">
        <v>1</v>
      </c>
      <c r="H19" s="230" t="n">
        <v>15</v>
      </c>
      <c r="I19" s="230" t="n">
        <v>15</v>
      </c>
      <c r="J19" s="143"/>
    </row>
    <row r="20" customFormat="false" ht="37" hidden="false" customHeight="true" outlineLevel="0" collapsed="false">
      <c r="A20" s="186"/>
      <c r="B20" s="284" t="s">
        <v>793</v>
      </c>
      <c r="C20" s="230" t="s">
        <v>898</v>
      </c>
      <c r="D20" s="284" t="s">
        <v>701</v>
      </c>
      <c r="E20" s="230" t="s">
        <v>899</v>
      </c>
      <c r="F20" s="282" t="s">
        <v>745</v>
      </c>
      <c r="G20" s="283" t="n">
        <v>1</v>
      </c>
      <c r="H20" s="230" t="n">
        <v>15</v>
      </c>
      <c r="I20" s="230" t="n">
        <v>15</v>
      </c>
      <c r="J20" s="143"/>
    </row>
    <row r="21" customFormat="false" ht="37" hidden="false" customHeight="true" outlineLevel="0" collapsed="false">
      <c r="A21" s="284" t="s">
        <v>707</v>
      </c>
      <c r="B21" s="284" t="s">
        <v>796</v>
      </c>
      <c r="C21" s="230" t="s">
        <v>833</v>
      </c>
      <c r="D21" s="281" t="s">
        <v>696</v>
      </c>
      <c r="E21" s="230" t="n">
        <v>95</v>
      </c>
      <c r="F21" s="282" t="s">
        <v>688</v>
      </c>
      <c r="G21" s="283" t="n">
        <v>1</v>
      </c>
      <c r="H21" s="230" t="n">
        <v>10</v>
      </c>
      <c r="I21" s="230" t="n">
        <v>10</v>
      </c>
      <c r="J21" s="143"/>
    </row>
    <row r="22" customFormat="false" ht="37" hidden="false" customHeight="true" outlineLevel="0" collapsed="false">
      <c r="A22" s="143" t="s">
        <v>750</v>
      </c>
      <c r="B22" s="143"/>
      <c r="C22" s="143"/>
      <c r="D22" s="194"/>
      <c r="E22" s="194"/>
      <c r="F22" s="194"/>
      <c r="G22" s="194"/>
      <c r="H22" s="194"/>
      <c r="I22" s="194"/>
      <c r="J22" s="194"/>
    </row>
    <row r="23" customFormat="false" ht="37" hidden="false" customHeight="true" outlineLevel="0" collapsed="false">
      <c r="A23" s="143" t="s">
        <v>751</v>
      </c>
      <c r="B23" s="143"/>
      <c r="C23" s="143"/>
      <c r="D23" s="143"/>
      <c r="E23" s="143"/>
      <c r="F23" s="143"/>
      <c r="G23" s="143"/>
      <c r="H23" s="143" t="n">
        <v>100</v>
      </c>
      <c r="I23" s="143" t="n">
        <v>100</v>
      </c>
      <c r="J23" s="143" t="s">
        <v>752</v>
      </c>
    </row>
    <row r="24" customFormat="false" ht="12" hidden="false" customHeight="false" outlineLevel="0" collapsed="false">
      <c r="A24" s="241" t="s">
        <v>753</v>
      </c>
      <c r="B24" s="268"/>
      <c r="C24" s="268"/>
      <c r="D24" s="268"/>
      <c r="E24" s="268"/>
      <c r="F24" s="268"/>
      <c r="G24" s="268"/>
      <c r="H24" s="268"/>
      <c r="I24" s="268"/>
      <c r="J24" s="268"/>
    </row>
    <row r="25" customFormat="false" ht="12" hidden="false" customHeight="true" outlineLevel="0" collapsed="false">
      <c r="A25" s="197" t="s">
        <v>779</v>
      </c>
      <c r="B25" s="197"/>
      <c r="C25" s="197"/>
      <c r="D25" s="197"/>
      <c r="E25" s="197"/>
      <c r="F25" s="197"/>
      <c r="G25" s="197"/>
      <c r="H25" s="197"/>
      <c r="I25" s="197"/>
      <c r="J25" s="197"/>
    </row>
    <row r="26" customFormat="false" ht="12" hidden="false" customHeight="true" outlineLevel="0" collapsed="false">
      <c r="A26" s="197" t="s">
        <v>780</v>
      </c>
      <c r="B26" s="197"/>
      <c r="C26" s="197"/>
      <c r="D26" s="197"/>
      <c r="E26" s="197"/>
      <c r="F26" s="197"/>
      <c r="G26" s="197"/>
      <c r="H26" s="197"/>
      <c r="I26" s="197"/>
      <c r="J26" s="197"/>
    </row>
    <row r="27" customFormat="false" ht="12" hidden="false" customHeight="true" outlineLevel="0" collapsed="false">
      <c r="A27" s="197" t="s">
        <v>781</v>
      </c>
      <c r="B27" s="197"/>
      <c r="C27" s="197"/>
      <c r="D27" s="197"/>
      <c r="E27" s="197"/>
      <c r="F27" s="197"/>
      <c r="G27" s="197"/>
      <c r="H27" s="197"/>
      <c r="I27" s="197"/>
      <c r="J27" s="197"/>
    </row>
    <row r="28" customFormat="false" ht="12" hidden="false" customHeight="true" outlineLevel="0" collapsed="false">
      <c r="A28" s="197" t="s">
        <v>782</v>
      </c>
      <c r="B28" s="197"/>
      <c r="C28" s="197"/>
      <c r="D28" s="197"/>
      <c r="E28" s="197"/>
      <c r="F28" s="197"/>
      <c r="G28" s="197"/>
      <c r="H28" s="197"/>
      <c r="I28" s="197"/>
      <c r="J28" s="197"/>
    </row>
    <row r="29" customFormat="false" ht="12" hidden="false" customHeight="true" outlineLevel="0" collapsed="false">
      <c r="A29" s="197" t="s">
        <v>783</v>
      </c>
      <c r="B29" s="197"/>
      <c r="C29" s="197"/>
      <c r="D29" s="197"/>
      <c r="E29" s="197"/>
      <c r="F29" s="197"/>
      <c r="G29" s="197"/>
      <c r="H29" s="197"/>
      <c r="I29" s="197"/>
      <c r="J29" s="197"/>
    </row>
    <row r="30" customFormat="false" ht="12" hidden="false" customHeight="true" outlineLevel="0" collapsed="false">
      <c r="A30" s="197" t="s">
        <v>784</v>
      </c>
      <c r="B30" s="197"/>
      <c r="C30" s="197"/>
      <c r="D30" s="197"/>
      <c r="E30" s="197"/>
      <c r="F30" s="197"/>
      <c r="G30" s="197"/>
      <c r="H30" s="197"/>
      <c r="I30" s="197"/>
      <c r="J30" s="197"/>
    </row>
    <row r="31" customFormat="false" ht="12" hidden="false" customHeight="false" outlineLevel="0" collapsed="false">
      <c r="C31" s="32"/>
      <c r="E31" s="32"/>
    </row>
    <row r="32" customFormat="false" ht="12" hidden="false" customHeight="false" outlineLevel="0" collapsed="false">
      <c r="C32" s="32"/>
      <c r="E32" s="32"/>
    </row>
    <row r="33" customFormat="false" ht="12" hidden="false" customHeight="false" outlineLevel="0" collapsed="false">
      <c r="C33" s="32"/>
      <c r="E33" s="32"/>
    </row>
    <row r="34" customFormat="false" ht="12" hidden="false" customHeight="false" outlineLevel="0" collapsed="false">
      <c r="C34" s="32"/>
      <c r="E34" s="32"/>
    </row>
    <row r="35" customFormat="false" ht="12" hidden="false" customHeight="false" outlineLevel="0" collapsed="false">
      <c r="C35" s="32"/>
      <c r="E35" s="32"/>
    </row>
    <row r="36" customFormat="false" ht="12" hidden="false" customHeight="false" outlineLevel="0" collapsed="false">
      <c r="C36" s="32"/>
      <c r="E36" s="32"/>
    </row>
  </sheetData>
  <mergeCells count="39">
    <mergeCell ref="A2:J2"/>
    <mergeCell ref="A3:F3"/>
    <mergeCell ref="H3:I3"/>
    <mergeCell ref="A4:B4"/>
    <mergeCell ref="C4:J4"/>
    <mergeCell ref="A5:B5"/>
    <mergeCell ref="C5:E5"/>
    <mergeCell ref="G5:J5"/>
    <mergeCell ref="A6:B10"/>
    <mergeCell ref="I6:J6"/>
    <mergeCell ref="I7:J7"/>
    <mergeCell ref="I8:J8"/>
    <mergeCell ref="I9:J9"/>
    <mergeCell ref="G10:H10"/>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B17:B18"/>
    <mergeCell ref="A19:A20"/>
    <mergeCell ref="A22:C22"/>
    <mergeCell ref="D22:J22"/>
    <mergeCell ref="A23:G23"/>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10.28125" defaultRowHeight="12.75" zeroHeight="false" outlineLevelRow="0" outlineLevelCol="0"/>
  <cols>
    <col collapsed="false" customWidth="true" hidden="false" outlineLevel="0" max="1" min="1" style="0" width="12.69"/>
    <col collapsed="false" customWidth="true" hidden="false" outlineLevel="0" max="2" min="2" style="0" width="18.7"/>
    <col collapsed="false" customWidth="true" hidden="false" outlineLevel="0" max="3" min="3" style="0" width="16.67"/>
    <col collapsed="false" customWidth="true" hidden="false" outlineLevel="0" max="4" min="4" style="0" width="19.82"/>
    <col collapsed="false" customWidth="true" hidden="false" outlineLevel="0" max="5" min="5" style="0" width="18.56"/>
    <col collapsed="false" customWidth="true" hidden="false" outlineLevel="0" max="6" min="6" style="0" width="15.99"/>
    <col collapsed="false" customWidth="true" hidden="false" outlineLevel="0" max="7" min="7" style="0" width="11.42"/>
    <col collapsed="false" customWidth="true" hidden="false" outlineLevel="0" max="9" min="9" style="0" width="9.84"/>
    <col collapsed="false" customWidth="true" hidden="false" outlineLevel="0" max="10" min="10" style="0" width="32.21"/>
    <col collapsed="false" customWidth="true" hidden="false" outlineLevel="0" max="11" min="11" style="0" width="14.56"/>
  </cols>
  <sheetData>
    <row r="1" customFormat="false" ht="12.75" hidden="false" customHeight="false" outlineLevel="0" collapsed="false">
      <c r="A1" s="272"/>
      <c r="B1" s="137"/>
      <c r="C1" s="137"/>
      <c r="D1" s="137"/>
      <c r="E1" s="137"/>
      <c r="F1" s="137"/>
      <c r="G1" s="137"/>
      <c r="H1" s="137"/>
      <c r="I1" s="137"/>
      <c r="J1" s="137"/>
      <c r="K1" s="32"/>
    </row>
    <row r="2" customFormat="false" ht="18.75" hidden="false" customHeight="true" outlineLevel="0" collapsed="false">
      <c r="A2" s="138" t="s">
        <v>714</v>
      </c>
      <c r="B2" s="138"/>
      <c r="C2" s="138"/>
      <c r="D2" s="138"/>
      <c r="E2" s="138"/>
      <c r="F2" s="138"/>
      <c r="G2" s="138"/>
      <c r="H2" s="138"/>
      <c r="I2" s="138"/>
      <c r="J2" s="138"/>
      <c r="K2" s="32"/>
    </row>
    <row r="3" customFormat="false" ht="12.75" hidden="false" customHeight="true" outlineLevel="0" collapsed="false">
      <c r="A3" s="139" t="s">
        <v>2</v>
      </c>
      <c r="B3" s="139"/>
      <c r="C3" s="139"/>
      <c r="D3" s="139"/>
      <c r="E3" s="139"/>
      <c r="F3" s="139"/>
      <c r="G3" s="140"/>
      <c r="H3" s="141" t="s">
        <v>3</v>
      </c>
      <c r="I3" s="141"/>
      <c r="J3" s="142" t="s">
        <v>715</v>
      </c>
      <c r="K3" s="32"/>
    </row>
    <row r="4" customFormat="false" ht="34" hidden="false" customHeight="true" outlineLevel="0" collapsed="false">
      <c r="A4" s="143" t="s">
        <v>716</v>
      </c>
      <c r="B4" s="143"/>
      <c r="C4" s="144" t="s">
        <v>907</v>
      </c>
      <c r="D4" s="144"/>
      <c r="E4" s="144"/>
      <c r="F4" s="144"/>
      <c r="G4" s="144"/>
      <c r="H4" s="144"/>
      <c r="I4" s="144"/>
      <c r="J4" s="144"/>
      <c r="K4" s="32"/>
    </row>
    <row r="5" customFormat="false" ht="34" hidden="false" customHeight="true" outlineLevel="0" collapsed="false">
      <c r="A5" s="143" t="s">
        <v>718</v>
      </c>
      <c r="B5" s="143"/>
      <c r="C5" s="168" t="s">
        <v>577</v>
      </c>
      <c r="D5" s="168"/>
      <c r="E5" s="168"/>
      <c r="F5" s="143" t="s">
        <v>719</v>
      </c>
      <c r="G5" s="144" t="s">
        <v>819</v>
      </c>
      <c r="H5" s="144"/>
      <c r="I5" s="144"/>
      <c r="J5" s="144"/>
      <c r="K5" s="32"/>
    </row>
    <row r="6" customFormat="false" ht="34" hidden="false" customHeight="true" outlineLevel="0" collapsed="false">
      <c r="A6" s="143" t="s">
        <v>721</v>
      </c>
      <c r="B6" s="143"/>
      <c r="C6" s="143"/>
      <c r="D6" s="143" t="s">
        <v>722</v>
      </c>
      <c r="E6" s="143" t="s">
        <v>543</v>
      </c>
      <c r="F6" s="143" t="s">
        <v>723</v>
      </c>
      <c r="G6" s="143" t="s">
        <v>724</v>
      </c>
      <c r="H6" s="143" t="s">
        <v>725</v>
      </c>
      <c r="I6" s="143" t="s">
        <v>726</v>
      </c>
      <c r="J6" s="143"/>
      <c r="K6" s="32"/>
    </row>
    <row r="7" customFormat="false" ht="34" hidden="false" customHeight="true" outlineLevel="0" collapsed="false">
      <c r="A7" s="143"/>
      <c r="B7" s="143"/>
      <c r="C7" s="230" t="s">
        <v>727</v>
      </c>
      <c r="D7" s="252"/>
      <c r="E7" s="252" t="n">
        <v>2979389</v>
      </c>
      <c r="F7" s="252" t="n">
        <v>2979389</v>
      </c>
      <c r="G7" s="211" t="n">
        <v>10</v>
      </c>
      <c r="H7" s="278" t="n">
        <v>1</v>
      </c>
      <c r="I7" s="211" t="n">
        <v>10</v>
      </c>
      <c r="J7" s="211"/>
      <c r="K7" s="32"/>
    </row>
    <row r="8" customFormat="false" ht="34" hidden="false" customHeight="true" outlineLevel="0" collapsed="false">
      <c r="A8" s="143"/>
      <c r="B8" s="143"/>
      <c r="C8" s="230" t="s">
        <v>728</v>
      </c>
      <c r="D8" s="252"/>
      <c r="E8" s="252" t="n">
        <v>2894589</v>
      </c>
      <c r="F8" s="252" t="n">
        <v>2894589</v>
      </c>
      <c r="G8" s="211" t="s">
        <v>547</v>
      </c>
      <c r="H8" s="252"/>
      <c r="I8" s="211" t="s">
        <v>547</v>
      </c>
      <c r="J8" s="211"/>
      <c r="K8" s="32"/>
    </row>
    <row r="9" customFormat="false" ht="34" hidden="false" customHeight="true" outlineLevel="0" collapsed="false">
      <c r="A9" s="143"/>
      <c r="B9" s="143"/>
      <c r="C9" s="230" t="s">
        <v>729</v>
      </c>
      <c r="D9" s="252"/>
      <c r="E9" s="252" t="n">
        <v>84800</v>
      </c>
      <c r="F9" s="252" t="n">
        <v>84800</v>
      </c>
      <c r="G9" s="211" t="s">
        <v>547</v>
      </c>
      <c r="H9" s="252"/>
      <c r="I9" s="211" t="s">
        <v>547</v>
      </c>
      <c r="J9" s="211"/>
      <c r="K9" s="32"/>
    </row>
    <row r="10" customFormat="false" ht="34" hidden="false" customHeight="true" outlineLevel="0" collapsed="false">
      <c r="A10" s="143"/>
      <c r="B10" s="143"/>
      <c r="C10" s="230" t="s">
        <v>730</v>
      </c>
      <c r="D10" s="211" t="s">
        <v>547</v>
      </c>
      <c r="E10" s="211" t="s">
        <v>547</v>
      </c>
      <c r="F10" s="211" t="s">
        <v>547</v>
      </c>
      <c r="G10" s="211" t="s">
        <v>547</v>
      </c>
      <c r="H10" s="252"/>
      <c r="I10" s="211" t="s">
        <v>547</v>
      </c>
      <c r="J10" s="211"/>
      <c r="K10" s="32"/>
    </row>
    <row r="11" customFormat="false" ht="34" hidden="false" customHeight="true" outlineLevel="0" collapsed="false">
      <c r="A11" s="143" t="s">
        <v>731</v>
      </c>
      <c r="B11" s="143" t="s">
        <v>732</v>
      </c>
      <c r="C11" s="143"/>
      <c r="D11" s="143"/>
      <c r="E11" s="143"/>
      <c r="F11" s="183" t="s">
        <v>634</v>
      </c>
      <c r="G11" s="183"/>
      <c r="H11" s="183"/>
      <c r="I11" s="183"/>
      <c r="J11" s="183"/>
      <c r="K11" s="32"/>
    </row>
    <row r="12" customFormat="false" ht="105" hidden="false" customHeight="true" outlineLevel="0" collapsed="false">
      <c r="A12" s="143"/>
      <c r="B12" s="263" t="s">
        <v>908</v>
      </c>
      <c r="C12" s="263"/>
      <c r="D12" s="263"/>
      <c r="E12" s="263"/>
      <c r="F12" s="148" t="s">
        <v>908</v>
      </c>
      <c r="G12" s="148"/>
      <c r="H12" s="148"/>
      <c r="I12" s="148"/>
      <c r="J12" s="148"/>
      <c r="K12" s="32"/>
    </row>
    <row r="13" customFormat="false" ht="34" hidden="false" customHeight="true" outlineLevel="0" collapsed="false">
      <c r="A13" s="143" t="s">
        <v>735</v>
      </c>
      <c r="B13" s="143"/>
      <c r="C13" s="143"/>
      <c r="D13" s="143" t="s">
        <v>736</v>
      </c>
      <c r="E13" s="143"/>
      <c r="F13" s="143"/>
      <c r="G13" s="143" t="s">
        <v>669</v>
      </c>
      <c r="H13" s="143" t="s">
        <v>724</v>
      </c>
      <c r="I13" s="143" t="s">
        <v>726</v>
      </c>
      <c r="J13" s="143" t="s">
        <v>670</v>
      </c>
      <c r="K13" s="32"/>
    </row>
    <row r="14" customFormat="false" ht="34" hidden="false" customHeight="true" outlineLevel="0" collapsed="false">
      <c r="A14" s="220" t="s">
        <v>663</v>
      </c>
      <c r="B14" s="143" t="s">
        <v>664</v>
      </c>
      <c r="C14" s="143" t="s">
        <v>665</v>
      </c>
      <c r="D14" s="143" t="s">
        <v>666</v>
      </c>
      <c r="E14" s="143" t="s">
        <v>667</v>
      </c>
      <c r="F14" s="143" t="s">
        <v>668</v>
      </c>
      <c r="G14" s="143"/>
      <c r="H14" s="143"/>
      <c r="I14" s="143"/>
      <c r="J14" s="143"/>
      <c r="K14" s="32"/>
    </row>
    <row r="15" customFormat="false" ht="34" hidden="false" customHeight="true" outlineLevel="0" collapsed="false">
      <c r="A15" s="186" t="s">
        <v>671</v>
      </c>
      <c r="B15" s="168" t="s">
        <v>672</v>
      </c>
      <c r="C15" s="233" t="s">
        <v>909</v>
      </c>
      <c r="D15" s="281" t="s">
        <v>696</v>
      </c>
      <c r="E15" s="281" t="n">
        <v>90</v>
      </c>
      <c r="F15" s="143" t="s">
        <v>843</v>
      </c>
      <c r="G15" s="143" t="n">
        <v>45</v>
      </c>
      <c r="H15" s="257" t="n">
        <v>10</v>
      </c>
      <c r="I15" s="257" t="n">
        <v>5</v>
      </c>
      <c r="J15" s="257"/>
      <c r="K15" s="32"/>
    </row>
    <row r="16" customFormat="false" ht="34" hidden="false" customHeight="true" outlineLevel="0" collapsed="false">
      <c r="A16" s="186"/>
      <c r="B16" s="168"/>
      <c r="C16" s="233" t="s">
        <v>910</v>
      </c>
      <c r="D16" s="281" t="s">
        <v>674</v>
      </c>
      <c r="E16" s="281" t="n">
        <v>1</v>
      </c>
      <c r="F16" s="143" t="s">
        <v>911</v>
      </c>
      <c r="G16" s="143" t="n">
        <v>1</v>
      </c>
      <c r="H16" s="257" t="n">
        <v>10</v>
      </c>
      <c r="I16" s="257" t="n">
        <v>5</v>
      </c>
      <c r="J16" s="257"/>
      <c r="K16" s="32"/>
    </row>
    <row r="17" customFormat="false" ht="34" hidden="false" customHeight="true" outlineLevel="0" collapsed="false">
      <c r="A17" s="186"/>
      <c r="B17" s="168"/>
      <c r="C17" s="233" t="s">
        <v>912</v>
      </c>
      <c r="D17" s="281" t="s">
        <v>674</v>
      </c>
      <c r="E17" s="281" t="n">
        <v>100</v>
      </c>
      <c r="F17" s="147" t="s">
        <v>688</v>
      </c>
      <c r="G17" s="143" t="n">
        <v>30</v>
      </c>
      <c r="H17" s="257" t="n">
        <v>10</v>
      </c>
      <c r="I17" s="257" t="n">
        <v>3</v>
      </c>
      <c r="J17" s="257"/>
      <c r="K17" s="32"/>
    </row>
    <row r="18" customFormat="false" ht="34" hidden="false" customHeight="true" outlineLevel="0" collapsed="false">
      <c r="A18" s="186"/>
      <c r="B18" s="168" t="s">
        <v>682</v>
      </c>
      <c r="C18" s="285" t="s">
        <v>768</v>
      </c>
      <c r="D18" s="281" t="s">
        <v>674</v>
      </c>
      <c r="E18" s="281" t="n">
        <v>100</v>
      </c>
      <c r="F18" s="147" t="s">
        <v>688</v>
      </c>
      <c r="G18" s="143" t="n">
        <v>100</v>
      </c>
      <c r="H18" s="257" t="n">
        <v>10</v>
      </c>
      <c r="I18" s="257" t="n">
        <v>10</v>
      </c>
      <c r="J18" s="257"/>
      <c r="K18" s="32"/>
    </row>
    <row r="19" customFormat="false" ht="34" hidden="false" customHeight="true" outlineLevel="0" collapsed="false">
      <c r="A19" s="186"/>
      <c r="B19" s="168"/>
      <c r="C19" s="285" t="s">
        <v>913</v>
      </c>
      <c r="D19" s="281" t="s">
        <v>674</v>
      </c>
      <c r="E19" s="281" t="n">
        <v>100</v>
      </c>
      <c r="F19" s="147" t="s">
        <v>688</v>
      </c>
      <c r="G19" s="143" t="n">
        <v>100</v>
      </c>
      <c r="H19" s="257" t="n">
        <v>10</v>
      </c>
      <c r="I19" s="257" t="n">
        <v>10</v>
      </c>
      <c r="J19" s="257"/>
      <c r="K19" s="32"/>
    </row>
    <row r="20" customFormat="false" ht="34" hidden="false" customHeight="true" outlineLevel="0" collapsed="false">
      <c r="A20" s="186" t="s">
        <v>742</v>
      </c>
      <c r="B20" s="168" t="s">
        <v>692</v>
      </c>
      <c r="C20" s="285" t="s">
        <v>914</v>
      </c>
      <c r="D20" s="281" t="s">
        <v>696</v>
      </c>
      <c r="E20" s="281" t="n">
        <v>80</v>
      </c>
      <c r="F20" s="147" t="s">
        <v>688</v>
      </c>
      <c r="G20" s="143" t="n">
        <v>100</v>
      </c>
      <c r="H20" s="257" t="n">
        <v>5</v>
      </c>
      <c r="I20" s="257" t="n">
        <v>5</v>
      </c>
      <c r="J20" s="257"/>
      <c r="K20" s="32"/>
    </row>
    <row r="21" customFormat="false" ht="34" hidden="false" customHeight="true" outlineLevel="0" collapsed="false">
      <c r="A21" s="186"/>
      <c r="B21" s="168"/>
      <c r="C21" s="285" t="s">
        <v>915</v>
      </c>
      <c r="D21" s="281" t="s">
        <v>674</v>
      </c>
      <c r="E21" s="281" t="n">
        <v>100</v>
      </c>
      <c r="F21" s="147" t="s">
        <v>688</v>
      </c>
      <c r="G21" s="143" t="n">
        <v>100</v>
      </c>
      <c r="H21" s="257" t="n">
        <v>10</v>
      </c>
      <c r="I21" s="257" t="n">
        <v>10</v>
      </c>
      <c r="J21" s="257"/>
      <c r="K21" s="32"/>
    </row>
    <row r="22" customFormat="false" ht="34" hidden="false" customHeight="true" outlineLevel="0" collapsed="false">
      <c r="A22" s="186"/>
      <c r="B22" s="168" t="s">
        <v>827</v>
      </c>
      <c r="C22" s="285" t="s">
        <v>773</v>
      </c>
      <c r="D22" s="281" t="s">
        <v>696</v>
      </c>
      <c r="E22" s="281" t="n">
        <v>3</v>
      </c>
      <c r="F22" s="143" t="s">
        <v>916</v>
      </c>
      <c r="G22" s="143" t="n">
        <v>100</v>
      </c>
      <c r="H22" s="257" t="n">
        <v>5</v>
      </c>
      <c r="I22" s="257" t="n">
        <v>5</v>
      </c>
      <c r="J22" s="257"/>
      <c r="K22" s="32"/>
    </row>
    <row r="23" customFormat="false" ht="34" hidden="false" customHeight="true" outlineLevel="0" collapsed="false">
      <c r="A23" s="186"/>
      <c r="B23" s="168"/>
      <c r="C23" s="285" t="s">
        <v>917</v>
      </c>
      <c r="D23" s="284" t="s">
        <v>701</v>
      </c>
      <c r="E23" s="284" t="s">
        <v>918</v>
      </c>
      <c r="F23" s="286" t="s">
        <v>745</v>
      </c>
      <c r="G23" s="247" t="s">
        <v>919</v>
      </c>
      <c r="H23" s="247" t="n">
        <v>10</v>
      </c>
      <c r="I23" s="287" t="n">
        <v>10</v>
      </c>
      <c r="J23" s="287"/>
      <c r="K23" s="32"/>
    </row>
    <row r="24" customFormat="false" ht="34" hidden="false" customHeight="true" outlineLevel="0" collapsed="false">
      <c r="A24" s="186" t="s">
        <v>707</v>
      </c>
      <c r="B24" s="168" t="s">
        <v>920</v>
      </c>
      <c r="C24" s="285" t="s">
        <v>748</v>
      </c>
      <c r="D24" s="281" t="s">
        <v>696</v>
      </c>
      <c r="E24" s="281" t="n">
        <v>90</v>
      </c>
      <c r="F24" s="286" t="s">
        <v>688</v>
      </c>
      <c r="G24" s="286" t="s">
        <v>921</v>
      </c>
      <c r="H24" s="247" t="n">
        <v>5</v>
      </c>
      <c r="I24" s="287" t="n">
        <v>5</v>
      </c>
      <c r="J24" s="287"/>
      <c r="K24" s="32"/>
    </row>
    <row r="25" customFormat="false" ht="34" hidden="false" customHeight="true" outlineLevel="0" collapsed="false">
      <c r="A25" s="186"/>
      <c r="B25" s="168"/>
      <c r="C25" s="285" t="s">
        <v>922</v>
      </c>
      <c r="D25" s="281" t="s">
        <v>696</v>
      </c>
      <c r="E25" s="281" t="s">
        <v>923</v>
      </c>
      <c r="F25" s="286" t="s">
        <v>688</v>
      </c>
      <c r="G25" s="286" t="s">
        <v>921</v>
      </c>
      <c r="H25" s="247" t="n">
        <v>5</v>
      </c>
      <c r="I25" s="287" t="n">
        <v>5</v>
      </c>
      <c r="J25" s="287"/>
      <c r="K25" s="32"/>
    </row>
    <row r="26" customFormat="false" ht="34" hidden="false" customHeight="true" outlineLevel="0" collapsed="false">
      <c r="A26" s="143" t="s">
        <v>750</v>
      </c>
      <c r="B26" s="143"/>
      <c r="C26" s="143"/>
      <c r="D26" s="194"/>
      <c r="E26" s="194"/>
      <c r="F26" s="194"/>
      <c r="G26" s="194"/>
      <c r="H26" s="194"/>
      <c r="I26" s="194"/>
      <c r="J26" s="194"/>
      <c r="K26" s="32"/>
    </row>
    <row r="27" customFormat="false" ht="34" hidden="false" customHeight="true" outlineLevel="0" collapsed="false">
      <c r="A27" s="143" t="s">
        <v>751</v>
      </c>
      <c r="B27" s="143"/>
      <c r="C27" s="143"/>
      <c r="D27" s="143"/>
      <c r="E27" s="143"/>
      <c r="F27" s="143"/>
      <c r="G27" s="143"/>
      <c r="H27" s="143" t="n">
        <v>100</v>
      </c>
      <c r="I27" s="143" t="n">
        <v>83</v>
      </c>
      <c r="J27" s="143" t="s">
        <v>837</v>
      </c>
      <c r="K27" s="32"/>
    </row>
    <row r="28" customFormat="false" ht="12.75" hidden="false" customHeight="false" outlineLevel="0" collapsed="false">
      <c r="A28" s="268"/>
      <c r="B28" s="268"/>
      <c r="C28" s="268"/>
      <c r="D28" s="268"/>
      <c r="E28" s="268"/>
      <c r="F28" s="268"/>
      <c r="G28" s="268"/>
      <c r="H28" s="268"/>
      <c r="I28" s="268"/>
      <c r="J28" s="288"/>
    </row>
    <row r="29" customFormat="false" ht="12.75" hidden="false" customHeight="false" outlineLevel="0" collapsed="false">
      <c r="A29" s="241" t="s">
        <v>753</v>
      </c>
      <c r="B29" s="268"/>
      <c r="C29" s="268"/>
      <c r="D29" s="268"/>
      <c r="E29" s="268"/>
      <c r="F29" s="268"/>
      <c r="G29" s="268"/>
      <c r="H29" s="268"/>
      <c r="I29" s="268"/>
      <c r="J29" s="288"/>
    </row>
    <row r="30" customFormat="false" ht="12.75" hidden="false" customHeight="true" outlineLevel="0" collapsed="false">
      <c r="A30" s="197" t="s">
        <v>779</v>
      </c>
      <c r="B30" s="197"/>
      <c r="C30" s="197"/>
      <c r="D30" s="197"/>
      <c r="E30" s="197"/>
      <c r="F30" s="197"/>
      <c r="G30" s="197"/>
      <c r="H30" s="197"/>
      <c r="I30" s="197"/>
      <c r="J30" s="197"/>
    </row>
    <row r="31" customFormat="false" ht="12.75" hidden="false" customHeight="true" outlineLevel="0" collapsed="false">
      <c r="A31" s="197" t="s">
        <v>780</v>
      </c>
      <c r="B31" s="197"/>
      <c r="C31" s="197"/>
      <c r="D31" s="197"/>
      <c r="E31" s="197"/>
      <c r="F31" s="197"/>
      <c r="G31" s="197"/>
      <c r="H31" s="197"/>
      <c r="I31" s="197"/>
      <c r="J31" s="197"/>
    </row>
    <row r="32" customFormat="false" ht="12.75" hidden="false" customHeight="true" outlineLevel="0" collapsed="false">
      <c r="A32" s="197" t="s">
        <v>781</v>
      </c>
      <c r="B32" s="197"/>
      <c r="C32" s="197"/>
      <c r="D32" s="197"/>
      <c r="E32" s="197"/>
      <c r="F32" s="197"/>
      <c r="G32" s="197"/>
      <c r="H32" s="197"/>
      <c r="I32" s="197"/>
      <c r="J32" s="197"/>
    </row>
    <row r="33" customFormat="false" ht="12.75" hidden="false" customHeight="true" outlineLevel="0" collapsed="false">
      <c r="A33" s="197" t="s">
        <v>782</v>
      </c>
      <c r="B33" s="197"/>
      <c r="C33" s="197"/>
      <c r="D33" s="197"/>
      <c r="E33" s="197"/>
      <c r="F33" s="197"/>
      <c r="G33" s="197"/>
      <c r="H33" s="197"/>
      <c r="I33" s="197"/>
      <c r="J33" s="197"/>
    </row>
    <row r="34" customFormat="false" ht="12.75" hidden="false" customHeight="true" outlineLevel="0" collapsed="false">
      <c r="A34" s="197" t="s">
        <v>783</v>
      </c>
      <c r="B34" s="197"/>
      <c r="C34" s="197"/>
      <c r="D34" s="197"/>
      <c r="E34" s="197"/>
      <c r="F34" s="197"/>
      <c r="G34" s="197"/>
      <c r="H34" s="197"/>
      <c r="I34" s="197"/>
      <c r="J34" s="197"/>
    </row>
    <row r="35" customFormat="false" ht="12.75" hidden="false" customHeight="true" outlineLevel="0" collapsed="false">
      <c r="A35" s="197" t="s">
        <v>784</v>
      </c>
      <c r="B35" s="197"/>
      <c r="C35" s="197"/>
      <c r="D35" s="197"/>
      <c r="E35" s="197"/>
      <c r="F35" s="197"/>
      <c r="G35" s="197"/>
      <c r="H35" s="197"/>
      <c r="I35" s="197"/>
      <c r="J35" s="197"/>
    </row>
  </sheetData>
  <mergeCells count="42">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7"/>
    <mergeCell ref="B18:B19"/>
    <mergeCell ref="A20:A23"/>
    <mergeCell ref="B20:B21"/>
    <mergeCell ref="B22:B23"/>
    <mergeCell ref="A24:A25"/>
    <mergeCell ref="B24:B25"/>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7" activeCellId="0" sqref="H7"/>
    </sheetView>
  </sheetViews>
  <sheetFormatPr defaultColWidth="10.28125" defaultRowHeight="12.75" zeroHeight="false" outlineLevelRow="0" outlineLevelCol="0"/>
  <cols>
    <col collapsed="false" customWidth="true" hidden="false" outlineLevel="0" max="1" min="1" style="40" width="12.69"/>
    <col collapsed="false" customWidth="true" hidden="false" outlineLevel="0" max="2" min="2" style="40" width="18.7"/>
    <col collapsed="false" customWidth="true" hidden="false" outlineLevel="0" max="3" min="3" style="40" width="16.67"/>
    <col collapsed="false" customWidth="true" hidden="false" outlineLevel="0" max="4" min="4" style="40" width="19.82"/>
    <col collapsed="false" customWidth="true" hidden="false" outlineLevel="0" max="5" min="5" style="40" width="18.56"/>
    <col collapsed="false" customWidth="true" hidden="false" outlineLevel="0" max="6" min="6" style="40" width="15.99"/>
    <col collapsed="false" customWidth="true" hidden="false" outlineLevel="0" max="7" min="7" style="40" width="11.42"/>
    <col collapsed="false" customWidth="false" hidden="false" outlineLevel="0" max="8" min="8" style="40" width="10.28"/>
    <col collapsed="false" customWidth="true" hidden="false" outlineLevel="0" max="9" min="9" style="40" width="9.84"/>
    <col collapsed="false" customWidth="true" hidden="false" outlineLevel="0" max="10" min="10" style="40" width="32.21"/>
    <col collapsed="false" customWidth="true" hidden="false" outlineLevel="0" max="11" min="11" style="40" width="14.56"/>
    <col collapsed="false" customWidth="false" hidden="false" outlineLevel="0" max="257" min="12" style="40" width="10.28"/>
  </cols>
  <sheetData>
    <row r="1" customFormat="false" ht="12.75" hidden="false" customHeight="false" outlineLevel="0" collapsed="false">
      <c r="A1" s="272"/>
      <c r="B1" s="137"/>
      <c r="C1" s="137"/>
      <c r="D1" s="137"/>
      <c r="E1" s="137"/>
      <c r="F1" s="137"/>
      <c r="G1" s="137"/>
      <c r="H1" s="137"/>
      <c r="I1" s="137"/>
      <c r="J1" s="137"/>
      <c r="K1" s="41"/>
    </row>
    <row r="2" customFormat="false" ht="18.75" hidden="false" customHeight="true" outlineLevel="0" collapsed="false">
      <c r="A2" s="138" t="s">
        <v>714</v>
      </c>
      <c r="B2" s="138"/>
      <c r="C2" s="138"/>
      <c r="D2" s="138"/>
      <c r="E2" s="138"/>
      <c r="F2" s="138"/>
      <c r="G2" s="138"/>
      <c r="H2" s="138"/>
      <c r="I2" s="138"/>
      <c r="J2" s="138"/>
      <c r="K2" s="41"/>
    </row>
    <row r="3" customFormat="false" ht="12.75" hidden="false" customHeight="true" outlineLevel="0" collapsed="false">
      <c r="A3" s="139" t="s">
        <v>2</v>
      </c>
      <c r="B3" s="139"/>
      <c r="C3" s="139"/>
      <c r="D3" s="139"/>
      <c r="E3" s="139"/>
      <c r="F3" s="139"/>
      <c r="G3" s="140"/>
      <c r="H3" s="141" t="s">
        <v>3</v>
      </c>
      <c r="I3" s="141"/>
      <c r="J3" s="142" t="s">
        <v>715</v>
      </c>
      <c r="K3" s="41"/>
    </row>
    <row r="4" customFormat="false" ht="40" hidden="false" customHeight="true" outlineLevel="0" collapsed="false">
      <c r="A4" s="143" t="s">
        <v>716</v>
      </c>
      <c r="B4" s="143"/>
      <c r="C4" s="144" t="s">
        <v>924</v>
      </c>
      <c r="D4" s="144"/>
      <c r="E4" s="144"/>
      <c r="F4" s="144"/>
      <c r="G4" s="144"/>
      <c r="H4" s="144"/>
      <c r="I4" s="144"/>
      <c r="J4" s="144"/>
      <c r="K4" s="41"/>
    </row>
    <row r="5" customFormat="false" ht="45" hidden="false" customHeight="true" outlineLevel="0" collapsed="false">
      <c r="A5" s="143" t="s">
        <v>718</v>
      </c>
      <c r="B5" s="143"/>
      <c r="C5" s="168" t="s">
        <v>577</v>
      </c>
      <c r="D5" s="168"/>
      <c r="E5" s="168"/>
      <c r="F5" s="143" t="s">
        <v>719</v>
      </c>
      <c r="G5" s="144" t="s">
        <v>819</v>
      </c>
      <c r="H5" s="144"/>
      <c r="I5" s="144"/>
      <c r="J5" s="144"/>
      <c r="K5" s="41"/>
    </row>
    <row r="6" customFormat="false" ht="50" hidden="false" customHeight="true" outlineLevel="0" collapsed="false">
      <c r="A6" s="143" t="s">
        <v>721</v>
      </c>
      <c r="B6" s="143"/>
      <c r="C6" s="143"/>
      <c r="D6" s="143" t="s">
        <v>722</v>
      </c>
      <c r="E6" s="143" t="s">
        <v>543</v>
      </c>
      <c r="F6" s="143" t="s">
        <v>723</v>
      </c>
      <c r="G6" s="143" t="s">
        <v>724</v>
      </c>
      <c r="H6" s="143" t="s">
        <v>725</v>
      </c>
      <c r="I6" s="143" t="s">
        <v>726</v>
      </c>
      <c r="J6" s="143"/>
      <c r="K6" s="41"/>
    </row>
    <row r="7" customFormat="false" ht="50" hidden="false" customHeight="true" outlineLevel="0" collapsed="false">
      <c r="A7" s="143"/>
      <c r="B7" s="143"/>
      <c r="C7" s="143" t="s">
        <v>727</v>
      </c>
      <c r="D7" s="211"/>
      <c r="E7" s="211" t="n">
        <v>227779.5</v>
      </c>
      <c r="F7" s="211" t="n">
        <v>227779.5</v>
      </c>
      <c r="G7" s="211" t="n">
        <v>10</v>
      </c>
      <c r="H7" s="278" t="n">
        <v>1</v>
      </c>
      <c r="I7" s="211" t="n">
        <v>10</v>
      </c>
      <c r="J7" s="211"/>
      <c r="K7" s="41"/>
    </row>
    <row r="8" customFormat="false" ht="50" hidden="false" customHeight="true" outlineLevel="0" collapsed="false">
      <c r="A8" s="143"/>
      <c r="B8" s="143"/>
      <c r="C8" s="143" t="s">
        <v>728</v>
      </c>
      <c r="D8" s="211"/>
      <c r="E8" s="211" t="n">
        <v>212598.5</v>
      </c>
      <c r="F8" s="211" t="n">
        <v>212598.5</v>
      </c>
      <c r="G8" s="211" t="s">
        <v>547</v>
      </c>
      <c r="H8" s="211"/>
      <c r="I8" s="211" t="s">
        <v>547</v>
      </c>
      <c r="J8" s="211"/>
      <c r="K8" s="41"/>
    </row>
    <row r="9" customFormat="false" ht="50" hidden="false" customHeight="true" outlineLevel="0" collapsed="false">
      <c r="A9" s="143"/>
      <c r="B9" s="143"/>
      <c r="C9" s="143" t="s">
        <v>729</v>
      </c>
      <c r="D9" s="211"/>
      <c r="E9" s="211" t="n">
        <v>15181</v>
      </c>
      <c r="F9" s="211" t="n">
        <v>15181</v>
      </c>
      <c r="G9" s="211" t="s">
        <v>547</v>
      </c>
      <c r="H9" s="211"/>
      <c r="I9" s="211" t="s">
        <v>547</v>
      </c>
      <c r="J9" s="211"/>
      <c r="K9" s="41"/>
    </row>
    <row r="10" customFormat="false" ht="50" hidden="false" customHeight="true" outlineLevel="0" collapsed="false">
      <c r="A10" s="143"/>
      <c r="B10" s="143"/>
      <c r="C10" s="143" t="s">
        <v>730</v>
      </c>
      <c r="D10" s="148" t="s">
        <v>547</v>
      </c>
      <c r="E10" s="148" t="s">
        <v>547</v>
      </c>
      <c r="F10" s="148" t="s">
        <v>547</v>
      </c>
      <c r="G10" s="147" t="s">
        <v>547</v>
      </c>
      <c r="H10" s="148"/>
      <c r="I10" s="148" t="s">
        <v>547</v>
      </c>
      <c r="J10" s="148"/>
      <c r="K10" s="41"/>
    </row>
    <row r="11" customFormat="false" ht="35" hidden="false" customHeight="true" outlineLevel="0" collapsed="false">
      <c r="A11" s="143" t="s">
        <v>731</v>
      </c>
      <c r="B11" s="143" t="s">
        <v>732</v>
      </c>
      <c r="C11" s="143"/>
      <c r="D11" s="143"/>
      <c r="E11" s="143"/>
      <c r="F11" s="183" t="s">
        <v>634</v>
      </c>
      <c r="G11" s="183"/>
      <c r="H11" s="183"/>
      <c r="I11" s="183"/>
      <c r="J11" s="183"/>
      <c r="K11" s="41"/>
    </row>
    <row r="12" customFormat="false" ht="53" hidden="false" customHeight="true" outlineLevel="0" collapsed="false">
      <c r="A12" s="143"/>
      <c r="B12" s="184" t="s">
        <v>925</v>
      </c>
      <c r="C12" s="184"/>
      <c r="D12" s="184"/>
      <c r="E12" s="184"/>
      <c r="F12" s="183" t="s">
        <v>925</v>
      </c>
      <c r="G12" s="183"/>
      <c r="H12" s="183"/>
      <c r="I12" s="183"/>
      <c r="J12" s="183"/>
      <c r="K12" s="41"/>
    </row>
    <row r="13" customFormat="false" ht="12.75" hidden="false" customHeight="true" outlineLevel="0" collapsed="false">
      <c r="A13" s="143" t="s">
        <v>735</v>
      </c>
      <c r="B13" s="143"/>
      <c r="C13" s="143"/>
      <c r="D13" s="143" t="s">
        <v>736</v>
      </c>
      <c r="E13" s="143"/>
      <c r="F13" s="143"/>
      <c r="G13" s="143" t="s">
        <v>669</v>
      </c>
      <c r="H13" s="143" t="s">
        <v>724</v>
      </c>
      <c r="I13" s="143" t="s">
        <v>726</v>
      </c>
      <c r="J13" s="143" t="s">
        <v>670</v>
      </c>
      <c r="K13" s="41"/>
    </row>
    <row r="14" customFormat="false" ht="44" hidden="false" customHeight="true" outlineLevel="0" collapsed="false">
      <c r="A14" s="220" t="s">
        <v>663</v>
      </c>
      <c r="B14" s="143" t="s">
        <v>664</v>
      </c>
      <c r="C14" s="143" t="s">
        <v>665</v>
      </c>
      <c r="D14" s="143" t="s">
        <v>666</v>
      </c>
      <c r="E14" s="143" t="s">
        <v>667</v>
      </c>
      <c r="F14" s="143" t="s">
        <v>668</v>
      </c>
      <c r="G14" s="143"/>
      <c r="H14" s="143"/>
      <c r="I14" s="143"/>
      <c r="J14" s="143"/>
      <c r="K14" s="41"/>
    </row>
    <row r="15" customFormat="false" ht="44" hidden="false" customHeight="true" outlineLevel="0" collapsed="false">
      <c r="A15" s="173" t="s">
        <v>872</v>
      </c>
      <c r="B15" s="168" t="s">
        <v>672</v>
      </c>
      <c r="C15" s="168" t="s">
        <v>926</v>
      </c>
      <c r="D15" s="169" t="s">
        <v>674</v>
      </c>
      <c r="E15" s="289" t="n">
        <v>1</v>
      </c>
      <c r="F15" s="194" t="s">
        <v>765</v>
      </c>
      <c r="G15" s="290" t="s">
        <v>11</v>
      </c>
      <c r="H15" s="168" t="n">
        <v>10</v>
      </c>
      <c r="I15" s="168" t="n">
        <v>10</v>
      </c>
      <c r="J15" s="257"/>
      <c r="K15" s="41"/>
    </row>
    <row r="16" customFormat="false" ht="44" hidden="false" customHeight="true" outlineLevel="0" collapsed="false">
      <c r="A16" s="173"/>
      <c r="B16" s="168"/>
      <c r="C16" s="168" t="s">
        <v>824</v>
      </c>
      <c r="D16" s="169" t="s">
        <v>749</v>
      </c>
      <c r="E16" s="168" t="n">
        <v>98</v>
      </c>
      <c r="F16" s="291" t="s">
        <v>688</v>
      </c>
      <c r="G16" s="170" t="s">
        <v>834</v>
      </c>
      <c r="H16" s="168" t="n">
        <v>10</v>
      </c>
      <c r="I16" s="168" t="n">
        <v>10</v>
      </c>
      <c r="J16" s="257"/>
      <c r="K16" s="41"/>
    </row>
    <row r="17" customFormat="false" ht="44" hidden="false" customHeight="true" outlineLevel="0" collapsed="false">
      <c r="A17" s="173"/>
      <c r="B17" s="168"/>
      <c r="C17" s="168" t="s">
        <v>927</v>
      </c>
      <c r="D17" s="169" t="s">
        <v>674</v>
      </c>
      <c r="E17" s="170" t="s">
        <v>98</v>
      </c>
      <c r="F17" s="291" t="s">
        <v>688</v>
      </c>
      <c r="G17" s="170" t="s">
        <v>98</v>
      </c>
      <c r="H17" s="168" t="n">
        <v>5</v>
      </c>
      <c r="I17" s="168" t="n">
        <v>5</v>
      </c>
      <c r="J17" s="257"/>
      <c r="K17" s="41"/>
    </row>
    <row r="18" customFormat="false" ht="44" hidden="false" customHeight="true" outlineLevel="0" collapsed="false">
      <c r="A18" s="173"/>
      <c r="B18" s="168" t="s">
        <v>682</v>
      </c>
      <c r="C18" s="168" t="s">
        <v>928</v>
      </c>
      <c r="D18" s="169" t="s">
        <v>674</v>
      </c>
      <c r="E18" s="168" t="n">
        <f aca="false">100</f>
        <v>100</v>
      </c>
      <c r="F18" s="291" t="s">
        <v>688</v>
      </c>
      <c r="G18" s="170" t="s">
        <v>929</v>
      </c>
      <c r="H18" s="168" t="n">
        <v>10</v>
      </c>
      <c r="I18" s="168" t="n">
        <v>8</v>
      </c>
      <c r="J18" s="257"/>
      <c r="K18" s="41"/>
    </row>
    <row r="19" customFormat="false" ht="44" hidden="false" customHeight="true" outlineLevel="0" collapsed="false">
      <c r="A19" s="173"/>
      <c r="B19" s="168" t="s">
        <v>692</v>
      </c>
      <c r="C19" s="190" t="s">
        <v>825</v>
      </c>
      <c r="D19" s="169" t="s">
        <v>674</v>
      </c>
      <c r="E19" s="292" t="s">
        <v>684</v>
      </c>
      <c r="F19" s="291" t="s">
        <v>688</v>
      </c>
      <c r="G19" s="293" t="s">
        <v>930</v>
      </c>
      <c r="H19" s="168" t="n">
        <v>10</v>
      </c>
      <c r="I19" s="168" t="n">
        <v>8</v>
      </c>
      <c r="J19" s="257"/>
      <c r="K19" s="41"/>
    </row>
    <row r="20" customFormat="false" ht="44" hidden="false" customHeight="true" outlineLevel="0" collapsed="false">
      <c r="A20" s="173"/>
      <c r="B20" s="168" t="s">
        <v>694</v>
      </c>
      <c r="C20" s="190" t="s">
        <v>788</v>
      </c>
      <c r="D20" s="169" t="s">
        <v>674</v>
      </c>
      <c r="E20" s="292" t="s">
        <v>684</v>
      </c>
      <c r="F20" s="291" t="s">
        <v>688</v>
      </c>
      <c r="G20" s="290" t="s">
        <v>930</v>
      </c>
      <c r="H20" s="168" t="n">
        <v>5</v>
      </c>
      <c r="I20" s="168" t="n">
        <v>5</v>
      </c>
      <c r="J20" s="257"/>
      <c r="K20" s="41"/>
    </row>
    <row r="21" customFormat="false" ht="44" hidden="false" customHeight="true" outlineLevel="0" collapsed="false">
      <c r="A21" s="173" t="s">
        <v>879</v>
      </c>
      <c r="B21" s="173" t="s">
        <v>880</v>
      </c>
      <c r="C21" s="173" t="s">
        <v>931</v>
      </c>
      <c r="D21" s="173" t="s">
        <v>701</v>
      </c>
      <c r="E21" s="168" t="s">
        <v>791</v>
      </c>
      <c r="F21" s="194"/>
      <c r="G21" s="168" t="s">
        <v>791</v>
      </c>
      <c r="H21" s="168" t="n">
        <v>15</v>
      </c>
      <c r="I21" s="168" t="n">
        <v>8</v>
      </c>
      <c r="J21" s="257"/>
      <c r="K21" s="41"/>
    </row>
    <row r="22" customFormat="false" ht="44" hidden="false" customHeight="true" outlineLevel="0" collapsed="false">
      <c r="A22" s="173"/>
      <c r="B22" s="173" t="s">
        <v>827</v>
      </c>
      <c r="C22" s="173" t="s">
        <v>932</v>
      </c>
      <c r="D22" s="169" t="s">
        <v>749</v>
      </c>
      <c r="E22" s="168" t="n">
        <v>95</v>
      </c>
      <c r="F22" s="291" t="s">
        <v>688</v>
      </c>
      <c r="G22" s="170" t="s">
        <v>836</v>
      </c>
      <c r="H22" s="168" t="n">
        <v>15</v>
      </c>
      <c r="I22" s="168" t="n">
        <v>8</v>
      </c>
      <c r="J22" s="257"/>
      <c r="K22" s="41"/>
    </row>
    <row r="23" customFormat="false" ht="44" hidden="false" customHeight="true" outlineLevel="0" collapsed="false">
      <c r="A23" s="173" t="s">
        <v>886</v>
      </c>
      <c r="B23" s="173" t="s">
        <v>833</v>
      </c>
      <c r="C23" s="190" t="s">
        <v>933</v>
      </c>
      <c r="D23" s="169" t="s">
        <v>749</v>
      </c>
      <c r="E23" s="173" t="n">
        <v>98</v>
      </c>
      <c r="F23" s="291" t="s">
        <v>688</v>
      </c>
      <c r="G23" s="170" t="s">
        <v>834</v>
      </c>
      <c r="H23" s="168" t="n">
        <v>5</v>
      </c>
      <c r="I23" s="168" t="n">
        <v>4</v>
      </c>
      <c r="J23" s="171"/>
      <c r="K23" s="41"/>
    </row>
    <row r="24" customFormat="false" ht="44" hidden="false" customHeight="true" outlineLevel="0" collapsed="false">
      <c r="A24" s="173"/>
      <c r="B24" s="173"/>
      <c r="C24" s="190" t="s">
        <v>852</v>
      </c>
      <c r="D24" s="169" t="s">
        <v>749</v>
      </c>
      <c r="E24" s="173" t="n">
        <v>95</v>
      </c>
      <c r="F24" s="291" t="s">
        <v>688</v>
      </c>
      <c r="G24" s="170" t="s">
        <v>836</v>
      </c>
      <c r="H24" s="168" t="n">
        <v>5</v>
      </c>
      <c r="I24" s="168" t="n">
        <v>4</v>
      </c>
      <c r="J24" s="41"/>
      <c r="K24" s="41"/>
    </row>
    <row r="25" customFormat="false" ht="43" hidden="false" customHeight="true" outlineLevel="0" collapsed="false">
      <c r="A25" s="143" t="s">
        <v>750</v>
      </c>
      <c r="B25" s="143"/>
      <c r="C25" s="143"/>
      <c r="D25" s="194"/>
      <c r="E25" s="194"/>
      <c r="F25" s="194"/>
      <c r="G25" s="194"/>
      <c r="H25" s="194"/>
      <c r="I25" s="194"/>
      <c r="J25" s="194"/>
      <c r="K25" s="41"/>
    </row>
    <row r="26" customFormat="false" ht="43" hidden="false" customHeight="true" outlineLevel="0" collapsed="false">
      <c r="A26" s="143" t="s">
        <v>751</v>
      </c>
      <c r="B26" s="143"/>
      <c r="C26" s="143"/>
      <c r="D26" s="143"/>
      <c r="E26" s="143"/>
      <c r="F26" s="143"/>
      <c r="G26" s="143"/>
      <c r="H26" s="143" t="n">
        <v>100</v>
      </c>
      <c r="I26" s="143" t="n">
        <v>80</v>
      </c>
      <c r="J26" s="143" t="s">
        <v>837</v>
      </c>
      <c r="K26" s="41"/>
    </row>
    <row r="27" customFormat="false" ht="12.75" hidden="false" customHeight="false" outlineLevel="0" collapsed="false">
      <c r="A27" s="268"/>
      <c r="B27" s="268"/>
      <c r="C27" s="268"/>
      <c r="D27" s="268"/>
      <c r="E27" s="268"/>
      <c r="F27" s="268"/>
      <c r="G27" s="268"/>
      <c r="H27" s="268"/>
      <c r="I27" s="268"/>
      <c r="J27" s="288"/>
    </row>
    <row r="28" customFormat="false" ht="12.75" hidden="false" customHeight="false" outlineLevel="0" collapsed="false">
      <c r="A28" s="226" t="s">
        <v>753</v>
      </c>
      <c r="B28" s="268"/>
      <c r="C28" s="268"/>
      <c r="D28" s="268"/>
      <c r="E28" s="268"/>
      <c r="F28" s="268"/>
      <c r="G28" s="268"/>
      <c r="H28" s="268"/>
      <c r="I28" s="268"/>
      <c r="J28" s="288"/>
    </row>
    <row r="29" customFormat="false" ht="12.75" hidden="false" customHeight="true" outlineLevel="0" collapsed="false">
      <c r="A29" s="197" t="s">
        <v>779</v>
      </c>
      <c r="B29" s="197"/>
      <c r="C29" s="197"/>
      <c r="D29" s="197"/>
      <c r="E29" s="197"/>
      <c r="F29" s="197"/>
      <c r="G29" s="197"/>
      <c r="H29" s="197"/>
      <c r="I29" s="197"/>
      <c r="J29" s="197"/>
    </row>
    <row r="30" customFormat="false" ht="12.75" hidden="false" customHeight="true" outlineLevel="0" collapsed="false">
      <c r="A30" s="197" t="s">
        <v>780</v>
      </c>
      <c r="B30" s="197"/>
      <c r="C30" s="197"/>
      <c r="D30" s="197"/>
      <c r="E30" s="197"/>
      <c r="F30" s="197"/>
      <c r="G30" s="197"/>
      <c r="H30" s="197"/>
      <c r="I30" s="197"/>
      <c r="J30" s="197"/>
    </row>
    <row r="31" customFormat="false" ht="12.75" hidden="false" customHeight="true" outlineLevel="0" collapsed="false">
      <c r="A31" s="197" t="s">
        <v>781</v>
      </c>
      <c r="B31" s="197"/>
      <c r="C31" s="197"/>
      <c r="D31" s="197"/>
      <c r="E31" s="197"/>
      <c r="F31" s="197"/>
      <c r="G31" s="197"/>
      <c r="H31" s="197"/>
      <c r="I31" s="197"/>
      <c r="J31" s="197"/>
    </row>
    <row r="32" customFormat="false" ht="12.75" hidden="false" customHeight="true" outlineLevel="0" collapsed="false">
      <c r="A32" s="197" t="s">
        <v>782</v>
      </c>
      <c r="B32" s="197"/>
      <c r="C32" s="197"/>
      <c r="D32" s="197"/>
      <c r="E32" s="197"/>
      <c r="F32" s="197"/>
      <c r="G32" s="197"/>
      <c r="H32" s="197"/>
      <c r="I32" s="197"/>
      <c r="J32" s="197"/>
    </row>
    <row r="33" customFormat="false" ht="12.75" hidden="false" customHeight="true" outlineLevel="0" collapsed="false">
      <c r="A33" s="197" t="s">
        <v>783</v>
      </c>
      <c r="B33" s="197"/>
      <c r="C33" s="197"/>
      <c r="D33" s="197"/>
      <c r="E33" s="197"/>
      <c r="F33" s="197"/>
      <c r="G33" s="197"/>
      <c r="H33" s="197"/>
      <c r="I33" s="197"/>
      <c r="J33" s="197"/>
    </row>
    <row r="34" customFormat="false" ht="12.75" hidden="false" customHeight="true" outlineLevel="0" collapsed="false">
      <c r="A34" s="197" t="s">
        <v>784</v>
      </c>
      <c r="B34" s="197"/>
      <c r="C34" s="197"/>
      <c r="D34" s="197"/>
      <c r="E34" s="197"/>
      <c r="F34" s="197"/>
      <c r="G34" s="197"/>
      <c r="H34" s="197"/>
      <c r="I34" s="197"/>
      <c r="J34" s="197"/>
    </row>
    <row r="35" customFormat="false" ht="12.75" hidden="false" customHeight="false" outlineLevel="0" collapsed="false">
      <c r="A35" s="294"/>
      <c r="B35" s="294"/>
      <c r="C35" s="294"/>
      <c r="D35" s="294"/>
      <c r="E35" s="294"/>
      <c r="F35" s="294"/>
      <c r="G35" s="294"/>
      <c r="H35" s="294"/>
      <c r="I35" s="294"/>
      <c r="J35" s="294"/>
    </row>
    <row r="36" customFormat="false" ht="12.75" hidden="false" customHeight="false" outlineLevel="0" collapsed="false">
      <c r="A36" s="294"/>
      <c r="B36" s="294"/>
      <c r="C36" s="294"/>
      <c r="D36" s="294"/>
      <c r="E36" s="294"/>
      <c r="F36" s="294"/>
      <c r="G36" s="294"/>
      <c r="H36" s="294"/>
      <c r="I36" s="294"/>
      <c r="J36" s="294"/>
    </row>
    <row r="37" customFormat="false" ht="12.75" hidden="false" customHeight="false" outlineLevel="0" collapsed="false">
      <c r="A37" s="294"/>
      <c r="B37" s="294"/>
      <c r="C37" s="294"/>
      <c r="D37" s="294"/>
      <c r="E37" s="294"/>
      <c r="F37" s="294"/>
      <c r="G37" s="294"/>
      <c r="H37" s="294"/>
      <c r="I37" s="294"/>
      <c r="J37" s="294"/>
    </row>
  </sheetData>
  <mergeCells count="39">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7"/>
    <mergeCell ref="A21:A22"/>
    <mergeCell ref="A23:A24"/>
    <mergeCell ref="B23:B24"/>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7" activeCellId="0" sqref="H7"/>
    </sheetView>
  </sheetViews>
  <sheetFormatPr defaultColWidth="9.12890625" defaultRowHeight="12.75" zeroHeight="false" outlineLevelRow="0" outlineLevelCol="0"/>
  <cols>
    <col collapsed="false" customWidth="true" hidden="false" outlineLevel="0" max="1" min="1" style="0" width="12.69"/>
    <col collapsed="false" customWidth="true" hidden="false" outlineLevel="0" max="2" min="2" style="0" width="18.7"/>
    <col collapsed="false" customWidth="true" hidden="false" outlineLevel="0" max="3" min="3" style="0" width="16.67"/>
    <col collapsed="false" customWidth="true" hidden="false" outlineLevel="0" max="4" min="4" style="0" width="19.82"/>
    <col collapsed="false" customWidth="true" hidden="false" outlineLevel="0" max="5" min="5" style="0" width="18.56"/>
    <col collapsed="false" customWidth="true" hidden="false" outlineLevel="0" max="6" min="6" style="0" width="15.99"/>
    <col collapsed="false" customWidth="true" hidden="false" outlineLevel="0" max="7" min="7" style="0" width="11.42"/>
    <col collapsed="false" customWidth="true" hidden="false" outlineLevel="0" max="8" min="8" style="0" width="10.28"/>
    <col collapsed="false" customWidth="true" hidden="false" outlineLevel="0" max="9" min="9" style="0" width="9.84"/>
    <col collapsed="false" customWidth="true" hidden="false" outlineLevel="0" max="10" min="10" style="0" width="32.21"/>
    <col collapsed="false" customWidth="true" hidden="false" outlineLevel="0" max="11" min="11" style="0" width="14.56"/>
    <col collapsed="false" customWidth="true" hidden="false" outlineLevel="0" max="32" min="12" style="0" width="10.28"/>
  </cols>
  <sheetData>
    <row r="1" customFormat="false" ht="34" hidden="false" customHeight="true" outlineLevel="0" collapsed="false">
      <c r="A1" s="272"/>
      <c r="B1" s="137"/>
      <c r="C1" s="137"/>
      <c r="D1" s="137"/>
      <c r="E1" s="137"/>
      <c r="F1" s="137"/>
      <c r="G1" s="137"/>
      <c r="H1" s="137"/>
      <c r="I1" s="137"/>
      <c r="J1" s="137"/>
      <c r="K1" s="41"/>
    </row>
    <row r="2" customFormat="false" ht="18.75" hidden="false" customHeight="true" outlineLevel="0" collapsed="false">
      <c r="A2" s="138" t="s">
        <v>714</v>
      </c>
      <c r="B2" s="138"/>
      <c r="C2" s="138"/>
      <c r="D2" s="138"/>
      <c r="E2" s="138"/>
      <c r="F2" s="138"/>
      <c r="G2" s="138"/>
      <c r="H2" s="138"/>
      <c r="I2" s="138"/>
      <c r="J2" s="138"/>
      <c r="K2" s="41"/>
    </row>
    <row r="3" customFormat="false" ht="12.75" hidden="false" customHeight="true" outlineLevel="0" collapsed="false">
      <c r="A3" s="139" t="s">
        <v>2</v>
      </c>
      <c r="B3" s="139"/>
      <c r="C3" s="139"/>
      <c r="D3" s="139"/>
      <c r="E3" s="139"/>
      <c r="F3" s="139"/>
      <c r="G3" s="140"/>
      <c r="H3" s="141" t="s">
        <v>3</v>
      </c>
      <c r="I3" s="141"/>
      <c r="J3" s="142" t="s">
        <v>715</v>
      </c>
      <c r="K3" s="41"/>
    </row>
    <row r="4" customFormat="false" ht="50" hidden="false" customHeight="true" outlineLevel="0" collapsed="false">
      <c r="A4" s="143" t="s">
        <v>716</v>
      </c>
      <c r="B4" s="143"/>
      <c r="C4" s="144" t="s">
        <v>934</v>
      </c>
      <c r="D4" s="144"/>
      <c r="E4" s="144"/>
      <c r="F4" s="144"/>
      <c r="G4" s="144"/>
      <c r="H4" s="144"/>
      <c r="I4" s="144"/>
      <c r="J4" s="144"/>
      <c r="K4" s="41"/>
    </row>
    <row r="5" customFormat="false" ht="49" hidden="false" customHeight="true" outlineLevel="0" collapsed="false">
      <c r="A5" s="143" t="s">
        <v>718</v>
      </c>
      <c r="B5" s="143"/>
      <c r="C5" s="144" t="s">
        <v>577</v>
      </c>
      <c r="D5" s="144"/>
      <c r="E5" s="144"/>
      <c r="F5" s="143" t="s">
        <v>719</v>
      </c>
      <c r="G5" s="144" t="s">
        <v>935</v>
      </c>
      <c r="H5" s="144"/>
      <c r="I5" s="144"/>
      <c r="J5" s="144"/>
      <c r="K5" s="41"/>
    </row>
    <row r="6" customFormat="false" ht="29" hidden="false" customHeight="true" outlineLevel="0" collapsed="false">
      <c r="A6" s="143" t="s">
        <v>721</v>
      </c>
      <c r="B6" s="143"/>
      <c r="C6" s="143"/>
      <c r="D6" s="143" t="s">
        <v>722</v>
      </c>
      <c r="E6" s="143" t="s">
        <v>543</v>
      </c>
      <c r="F6" s="143" t="s">
        <v>723</v>
      </c>
      <c r="G6" s="143" t="s">
        <v>724</v>
      </c>
      <c r="H6" s="143" t="s">
        <v>725</v>
      </c>
      <c r="I6" s="183" t="s">
        <v>726</v>
      </c>
      <c r="J6" s="183"/>
      <c r="K6" s="41"/>
    </row>
    <row r="7" customFormat="false" ht="29" hidden="false" customHeight="true" outlineLevel="0" collapsed="false">
      <c r="A7" s="143"/>
      <c r="B7" s="143"/>
      <c r="C7" s="143" t="s">
        <v>727</v>
      </c>
      <c r="D7" s="211"/>
      <c r="E7" s="211" t="n">
        <v>35719.6</v>
      </c>
      <c r="F7" s="211" t="n">
        <v>35719.6</v>
      </c>
      <c r="G7" s="211" t="n">
        <v>10</v>
      </c>
      <c r="H7" s="295" t="n">
        <v>1</v>
      </c>
      <c r="I7" s="211" t="n">
        <v>10</v>
      </c>
      <c r="J7" s="211"/>
      <c r="K7" s="41"/>
    </row>
    <row r="8" customFormat="false" ht="29" hidden="false" customHeight="true" outlineLevel="0" collapsed="false">
      <c r="A8" s="143"/>
      <c r="B8" s="143"/>
      <c r="C8" s="143" t="s">
        <v>728</v>
      </c>
      <c r="D8" s="211"/>
      <c r="E8" s="211" t="n">
        <v>35719.6</v>
      </c>
      <c r="F8" s="211" t="n">
        <v>35719.6</v>
      </c>
      <c r="G8" s="211" t="s">
        <v>547</v>
      </c>
      <c r="H8" s="211"/>
      <c r="I8" s="211" t="s">
        <v>547</v>
      </c>
      <c r="J8" s="211"/>
      <c r="K8" s="41"/>
    </row>
    <row r="9" customFormat="false" ht="29" hidden="false" customHeight="true" outlineLevel="0" collapsed="false">
      <c r="A9" s="143"/>
      <c r="B9" s="143"/>
      <c r="C9" s="143" t="s">
        <v>729</v>
      </c>
      <c r="D9" s="211"/>
      <c r="E9" s="211"/>
      <c r="F9" s="211"/>
      <c r="G9" s="211" t="s">
        <v>547</v>
      </c>
      <c r="H9" s="211"/>
      <c r="I9" s="211" t="s">
        <v>547</v>
      </c>
      <c r="J9" s="211"/>
      <c r="K9" s="41"/>
    </row>
    <row r="10" customFormat="false" ht="29" hidden="false" customHeight="true" outlineLevel="0" collapsed="false">
      <c r="A10" s="143"/>
      <c r="B10" s="143"/>
      <c r="C10" s="143" t="s">
        <v>730</v>
      </c>
      <c r="D10" s="211" t="s">
        <v>547</v>
      </c>
      <c r="E10" s="211" t="s">
        <v>547</v>
      </c>
      <c r="F10" s="211" t="s">
        <v>547</v>
      </c>
      <c r="G10" s="211" t="s">
        <v>547</v>
      </c>
      <c r="H10" s="211" t="s">
        <v>547</v>
      </c>
      <c r="I10" s="211" t="s">
        <v>547</v>
      </c>
      <c r="J10" s="211"/>
      <c r="K10" s="41"/>
    </row>
    <row r="11" customFormat="false" ht="29" hidden="false" customHeight="true" outlineLevel="0" collapsed="false">
      <c r="A11" s="143" t="s">
        <v>731</v>
      </c>
      <c r="B11" s="143" t="s">
        <v>732</v>
      </c>
      <c r="C11" s="143"/>
      <c r="D11" s="143"/>
      <c r="E11" s="143"/>
      <c r="F11" s="183" t="s">
        <v>634</v>
      </c>
      <c r="G11" s="183"/>
      <c r="H11" s="183"/>
      <c r="I11" s="183"/>
      <c r="J11" s="183"/>
      <c r="K11" s="41"/>
    </row>
    <row r="12" customFormat="false" ht="66" hidden="false" customHeight="true" outlineLevel="0" collapsed="false">
      <c r="A12" s="143"/>
      <c r="B12" s="171" t="s">
        <v>936</v>
      </c>
      <c r="C12" s="171"/>
      <c r="D12" s="171"/>
      <c r="E12" s="171"/>
      <c r="F12" s="148" t="s">
        <v>936</v>
      </c>
      <c r="G12" s="148"/>
      <c r="H12" s="148"/>
      <c r="I12" s="148"/>
      <c r="J12" s="148"/>
      <c r="K12" s="41"/>
    </row>
    <row r="13" customFormat="false" ht="50" hidden="false" customHeight="true" outlineLevel="0" collapsed="false">
      <c r="A13" s="296" t="s">
        <v>735</v>
      </c>
      <c r="B13" s="296"/>
      <c r="C13" s="296"/>
      <c r="D13" s="233" t="s">
        <v>736</v>
      </c>
      <c r="E13" s="233"/>
      <c r="F13" s="233"/>
      <c r="G13" s="233" t="s">
        <v>669</v>
      </c>
      <c r="H13" s="233" t="s">
        <v>724</v>
      </c>
      <c r="I13" s="233" t="s">
        <v>726</v>
      </c>
      <c r="J13" s="233" t="s">
        <v>670</v>
      </c>
      <c r="K13" s="41"/>
    </row>
    <row r="14" customFormat="false" ht="50" hidden="false" customHeight="true" outlineLevel="0" collapsed="false">
      <c r="A14" s="296" t="s">
        <v>663</v>
      </c>
      <c r="B14" s="233" t="s">
        <v>664</v>
      </c>
      <c r="C14" s="297" t="s">
        <v>665</v>
      </c>
      <c r="D14" s="297" t="s">
        <v>666</v>
      </c>
      <c r="E14" s="233" t="s">
        <v>667</v>
      </c>
      <c r="F14" s="233" t="s">
        <v>668</v>
      </c>
      <c r="G14" s="233"/>
      <c r="H14" s="233"/>
      <c r="I14" s="233"/>
      <c r="J14" s="233"/>
      <c r="K14" s="41"/>
    </row>
    <row r="15" customFormat="false" ht="59" hidden="false" customHeight="true" outlineLevel="0" collapsed="false">
      <c r="A15" s="143" t="s">
        <v>864</v>
      </c>
      <c r="B15" s="143" t="s">
        <v>672</v>
      </c>
      <c r="C15" s="173" t="s">
        <v>937</v>
      </c>
      <c r="D15" s="169" t="s">
        <v>938</v>
      </c>
      <c r="E15" s="298" t="n">
        <v>5</v>
      </c>
      <c r="F15" s="285" t="s">
        <v>679</v>
      </c>
      <c r="G15" s="173" t="n">
        <v>5</v>
      </c>
      <c r="H15" s="173" t="n">
        <v>10</v>
      </c>
      <c r="I15" s="173" t="n">
        <v>10</v>
      </c>
      <c r="J15" s="233"/>
      <c r="K15" s="41"/>
    </row>
    <row r="16" customFormat="false" ht="59" hidden="false" customHeight="true" outlineLevel="0" collapsed="false">
      <c r="A16" s="143"/>
      <c r="B16" s="143"/>
      <c r="C16" s="173" t="s">
        <v>939</v>
      </c>
      <c r="D16" s="169" t="s">
        <v>674</v>
      </c>
      <c r="E16" s="173" t="n">
        <v>80</v>
      </c>
      <c r="F16" s="285" t="s">
        <v>676</v>
      </c>
      <c r="G16" s="173" t="n">
        <v>80</v>
      </c>
      <c r="H16" s="173" t="n">
        <v>10</v>
      </c>
      <c r="I16" s="173" t="n">
        <v>10</v>
      </c>
      <c r="J16" s="233"/>
      <c r="K16" s="41"/>
    </row>
    <row r="17" customFormat="false" ht="59" hidden="false" customHeight="true" outlineLevel="0" collapsed="false">
      <c r="A17" s="143"/>
      <c r="B17" s="143" t="s">
        <v>682</v>
      </c>
      <c r="C17" s="168" t="s">
        <v>894</v>
      </c>
      <c r="D17" s="169" t="s">
        <v>674</v>
      </c>
      <c r="E17" s="299" t="s">
        <v>684</v>
      </c>
      <c r="F17" s="300" t="s">
        <v>688</v>
      </c>
      <c r="G17" s="173" t="n">
        <v>20</v>
      </c>
      <c r="H17" s="173" t="n">
        <v>10</v>
      </c>
      <c r="I17" s="173" t="n">
        <v>7</v>
      </c>
      <c r="J17" s="233"/>
      <c r="K17" s="41"/>
    </row>
    <row r="18" customFormat="false" ht="59" hidden="false" customHeight="true" outlineLevel="0" collapsed="false">
      <c r="A18" s="143"/>
      <c r="B18" s="143"/>
      <c r="C18" s="173" t="s">
        <v>812</v>
      </c>
      <c r="D18" s="169" t="s">
        <v>674</v>
      </c>
      <c r="E18" s="173" t="n">
        <v>100</v>
      </c>
      <c r="F18" s="300" t="s">
        <v>688</v>
      </c>
      <c r="G18" s="173" t="n">
        <v>10</v>
      </c>
      <c r="H18" s="173" t="n">
        <v>10</v>
      </c>
      <c r="I18" s="173" t="n">
        <v>10</v>
      </c>
      <c r="J18" s="233"/>
      <c r="K18" s="41"/>
    </row>
    <row r="19" customFormat="false" ht="59" hidden="false" customHeight="true" outlineLevel="0" collapsed="false">
      <c r="A19" s="143"/>
      <c r="B19" s="143" t="s">
        <v>692</v>
      </c>
      <c r="C19" s="237" t="s">
        <v>940</v>
      </c>
      <c r="D19" s="169" t="s">
        <v>674</v>
      </c>
      <c r="E19" s="301" t="s">
        <v>831</v>
      </c>
      <c r="F19" s="300" t="s">
        <v>688</v>
      </c>
      <c r="G19" s="173" t="s">
        <v>831</v>
      </c>
      <c r="H19" s="173" t="n">
        <v>10</v>
      </c>
      <c r="I19" s="173" t="n">
        <v>10</v>
      </c>
      <c r="J19" s="233"/>
      <c r="K19" s="41"/>
    </row>
    <row r="20" customFormat="false" ht="59" hidden="false" customHeight="true" outlineLevel="0" collapsed="false">
      <c r="A20" s="143" t="s">
        <v>879</v>
      </c>
      <c r="B20" s="143" t="s">
        <v>793</v>
      </c>
      <c r="C20" s="237" t="s">
        <v>931</v>
      </c>
      <c r="D20" s="169" t="s">
        <v>674</v>
      </c>
      <c r="E20" s="301" t="s">
        <v>791</v>
      </c>
      <c r="F20" s="285" t="s">
        <v>703</v>
      </c>
      <c r="G20" s="173" t="s">
        <v>791</v>
      </c>
      <c r="H20" s="173" t="n">
        <v>30</v>
      </c>
      <c r="I20" s="173" t="n">
        <v>28</v>
      </c>
      <c r="J20" s="233"/>
      <c r="K20" s="41"/>
    </row>
    <row r="21" customFormat="false" ht="59" hidden="false" customHeight="true" outlineLevel="0" collapsed="false">
      <c r="A21" s="143" t="s">
        <v>707</v>
      </c>
      <c r="B21" s="143" t="s">
        <v>796</v>
      </c>
      <c r="C21" s="237" t="s">
        <v>833</v>
      </c>
      <c r="D21" s="169" t="s">
        <v>938</v>
      </c>
      <c r="E21" s="173" t="n">
        <v>0</v>
      </c>
      <c r="F21" s="300" t="s">
        <v>688</v>
      </c>
      <c r="G21" s="173" t="n">
        <v>10</v>
      </c>
      <c r="H21" s="173" t="n">
        <v>10</v>
      </c>
      <c r="I21" s="173" t="n">
        <v>10</v>
      </c>
      <c r="J21" s="233"/>
      <c r="K21" s="41"/>
    </row>
    <row r="22" customFormat="false" ht="59" hidden="false" customHeight="true" outlineLevel="0" collapsed="false">
      <c r="A22" s="168" t="s">
        <v>751</v>
      </c>
      <c r="B22" s="168"/>
      <c r="C22" s="168"/>
      <c r="D22" s="168"/>
      <c r="E22" s="170" t="s">
        <v>941</v>
      </c>
      <c r="F22" s="168" t="s">
        <v>942</v>
      </c>
      <c r="G22" s="168"/>
      <c r="H22" s="168" t="n">
        <v>100</v>
      </c>
      <c r="I22" s="168" t="n">
        <v>95</v>
      </c>
      <c r="J22" s="143" t="s">
        <v>752</v>
      </c>
      <c r="K22" s="41"/>
    </row>
    <row r="23" customFormat="false" ht="12.75" hidden="false" customHeight="false" outlineLevel="0" collapsed="false">
      <c r="A23" s="168" t="s">
        <v>799</v>
      </c>
      <c r="B23" s="168"/>
      <c r="C23" s="170"/>
      <c r="D23" s="170"/>
      <c r="E23" s="170"/>
      <c r="F23" s="170"/>
      <c r="G23" s="170"/>
      <c r="H23" s="170"/>
      <c r="I23" s="170"/>
      <c r="J23" s="168"/>
      <c r="K23" s="41"/>
    </row>
    <row r="24" customFormat="false" ht="12.75" hidden="false" customHeight="false" outlineLevel="0" collapsed="false">
      <c r="A24" s="302" t="s">
        <v>753</v>
      </c>
      <c r="B24" s="302"/>
      <c r="C24" s="302"/>
      <c r="D24" s="302"/>
      <c r="E24" s="302"/>
      <c r="F24" s="302"/>
      <c r="G24" s="302"/>
      <c r="H24" s="302"/>
      <c r="I24" s="302"/>
      <c r="J24" s="302"/>
      <c r="K24" s="41"/>
    </row>
    <row r="25" customFormat="false" ht="12.75" hidden="false" customHeight="true" outlineLevel="0" collapsed="false">
      <c r="A25" s="178" t="s">
        <v>754</v>
      </c>
      <c r="B25" s="178"/>
      <c r="C25" s="178"/>
      <c r="D25" s="178"/>
      <c r="E25" s="178"/>
      <c r="F25" s="178"/>
      <c r="G25" s="178"/>
      <c r="H25" s="178"/>
      <c r="I25" s="178"/>
      <c r="J25" s="178"/>
      <c r="K25" s="41"/>
    </row>
    <row r="26" customFormat="false" ht="12.75" hidden="false" customHeight="true" outlineLevel="0" collapsed="false">
      <c r="A26" s="178" t="s">
        <v>755</v>
      </c>
      <c r="B26" s="178"/>
      <c r="C26" s="178"/>
      <c r="D26" s="178"/>
      <c r="E26" s="178"/>
      <c r="F26" s="178"/>
      <c r="G26" s="178"/>
      <c r="H26" s="178"/>
      <c r="I26" s="178"/>
      <c r="J26" s="178"/>
      <c r="K26" s="41"/>
    </row>
    <row r="27" customFormat="false" ht="12.75" hidden="false" customHeight="true" outlineLevel="0" collapsed="false">
      <c r="A27" s="178" t="s">
        <v>756</v>
      </c>
      <c r="B27" s="178"/>
      <c r="C27" s="178"/>
      <c r="D27" s="178"/>
      <c r="E27" s="178"/>
      <c r="F27" s="178"/>
      <c r="G27" s="178"/>
      <c r="H27" s="178"/>
      <c r="I27" s="178"/>
      <c r="J27" s="178"/>
      <c r="K27" s="41"/>
    </row>
    <row r="28" customFormat="false" ht="12.75" hidden="false" customHeight="true" outlineLevel="0" collapsed="false">
      <c r="A28" s="178" t="s">
        <v>757</v>
      </c>
      <c r="B28" s="178"/>
      <c r="C28" s="178"/>
      <c r="D28" s="178"/>
      <c r="E28" s="178"/>
      <c r="F28" s="178"/>
      <c r="G28" s="178"/>
      <c r="H28" s="178"/>
      <c r="I28" s="178"/>
      <c r="J28" s="178"/>
      <c r="K28" s="41"/>
    </row>
    <row r="29" customFormat="false" ht="12.75" hidden="false" customHeight="true" outlineLevel="0" collapsed="false">
      <c r="A29" s="178" t="s">
        <v>758</v>
      </c>
      <c r="B29" s="178"/>
      <c r="C29" s="178"/>
      <c r="D29" s="178"/>
      <c r="E29" s="178"/>
      <c r="F29" s="178"/>
      <c r="G29" s="178"/>
      <c r="H29" s="178"/>
      <c r="I29" s="178"/>
      <c r="J29" s="178"/>
      <c r="K29" s="41"/>
    </row>
    <row r="30" customFormat="false" ht="12.75" hidden="false" customHeight="true" outlineLevel="0" collapsed="false">
      <c r="A30" s="178" t="s">
        <v>759</v>
      </c>
      <c r="B30" s="178"/>
      <c r="C30" s="178"/>
      <c r="D30" s="178"/>
      <c r="E30" s="178"/>
      <c r="F30" s="178"/>
      <c r="G30" s="178"/>
      <c r="H30" s="178"/>
      <c r="I30" s="178"/>
      <c r="J30" s="178"/>
      <c r="K30" s="41"/>
    </row>
    <row r="31" customFormat="false" ht="12.75" hidden="false" customHeight="false" outlineLevel="0" collapsed="false">
      <c r="A31" s="294"/>
      <c r="B31" s="294"/>
      <c r="C31" s="294"/>
      <c r="D31" s="294"/>
      <c r="E31" s="294"/>
      <c r="F31" s="294"/>
      <c r="G31" s="294"/>
      <c r="H31" s="294"/>
      <c r="I31" s="294"/>
      <c r="J31" s="294"/>
    </row>
    <row r="32" customFormat="false" ht="12.75" hidden="false" customHeight="false" outlineLevel="0" collapsed="false">
      <c r="A32" s="294"/>
      <c r="B32" s="294"/>
      <c r="C32" s="294"/>
      <c r="D32" s="294"/>
      <c r="E32" s="294"/>
      <c r="F32" s="294"/>
      <c r="G32" s="294"/>
      <c r="H32" s="294"/>
      <c r="I32" s="294"/>
      <c r="J32" s="294"/>
    </row>
    <row r="33" customFormat="false" ht="12.75" hidden="false" customHeight="false" outlineLevel="0" collapsed="false">
      <c r="A33" s="294"/>
      <c r="B33" s="294"/>
      <c r="C33" s="294"/>
      <c r="D33" s="294"/>
      <c r="E33" s="294"/>
      <c r="F33" s="294"/>
      <c r="G33" s="294"/>
      <c r="H33" s="294"/>
      <c r="I33" s="294"/>
      <c r="J33" s="294"/>
    </row>
    <row r="34" customFormat="false" ht="12.75" hidden="false" customHeight="false" outlineLevel="0" collapsed="false">
      <c r="A34" s="294"/>
      <c r="B34" s="294"/>
      <c r="C34" s="294"/>
      <c r="D34" s="294"/>
      <c r="E34" s="294"/>
      <c r="F34" s="294"/>
      <c r="G34" s="294"/>
      <c r="H34" s="294"/>
      <c r="I34" s="294"/>
      <c r="J34" s="294"/>
    </row>
  </sheetData>
  <mergeCells count="38">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B17:B18"/>
    <mergeCell ref="A22:D22"/>
    <mergeCell ref="F22:G22"/>
    <mergeCell ref="A23:B23"/>
    <mergeCell ref="C23:I23"/>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7" activeCellId="0" sqref="H7"/>
    </sheetView>
  </sheetViews>
  <sheetFormatPr defaultColWidth="9.12890625" defaultRowHeight="12" zeroHeight="false" outlineLevelRow="0" outlineLevelCol="0"/>
  <cols>
    <col collapsed="false" customWidth="true" hidden="false" outlineLevel="0" max="1" min="1" style="32" width="12.69"/>
    <col collapsed="false" customWidth="true" hidden="false" outlineLevel="0" max="2" min="2" style="32" width="18.7"/>
    <col collapsed="false" customWidth="true" hidden="false" outlineLevel="0" max="3" min="3" style="32" width="16.67"/>
    <col collapsed="false" customWidth="true" hidden="false" outlineLevel="0" max="4" min="4" style="32" width="19.82"/>
    <col collapsed="false" customWidth="true" hidden="false" outlineLevel="0" max="5" min="5" style="32" width="18.56"/>
    <col collapsed="false" customWidth="true" hidden="false" outlineLevel="0" max="6" min="6" style="32" width="15.99"/>
    <col collapsed="false" customWidth="true" hidden="false" outlineLevel="0" max="7" min="7" style="32" width="11.42"/>
    <col collapsed="false" customWidth="true" hidden="false" outlineLevel="0" max="8" min="8" style="32" width="10.28"/>
    <col collapsed="false" customWidth="true" hidden="false" outlineLevel="0" max="9" min="9" style="32" width="9.84"/>
    <col collapsed="false" customWidth="true" hidden="false" outlineLevel="0" max="10" min="10" style="32" width="22.99"/>
    <col collapsed="false" customWidth="true" hidden="false" outlineLevel="0" max="11" min="11" style="32" width="14.56"/>
    <col collapsed="false" customWidth="true" hidden="false" outlineLevel="0" max="32" min="12" style="32" width="10.28"/>
    <col collapsed="false" customWidth="false" hidden="false" outlineLevel="0" max="257" min="33" style="32" width="9.13"/>
  </cols>
  <sheetData>
    <row r="1" customFormat="false" ht="34" hidden="false" customHeight="true" outlineLevel="0" collapsed="false">
      <c r="A1" s="272" t="s">
        <v>943</v>
      </c>
      <c r="B1" s="41"/>
      <c r="C1" s="41"/>
      <c r="D1" s="41"/>
      <c r="E1" s="41"/>
      <c r="F1" s="41"/>
      <c r="G1" s="41"/>
      <c r="H1" s="41"/>
      <c r="I1" s="41"/>
      <c r="J1" s="41"/>
      <c r="K1" s="41"/>
    </row>
    <row r="2" customFormat="false" ht="18.75" hidden="false" customHeight="true" outlineLevel="0" collapsed="false">
      <c r="A2" s="303" t="s">
        <v>944</v>
      </c>
      <c r="B2" s="303"/>
      <c r="C2" s="303"/>
      <c r="D2" s="303"/>
      <c r="E2" s="303"/>
      <c r="F2" s="303"/>
      <c r="G2" s="303"/>
      <c r="H2" s="303"/>
      <c r="I2" s="303"/>
      <c r="J2" s="303"/>
      <c r="K2" s="41"/>
    </row>
    <row r="3" customFormat="false" ht="12" hidden="false" customHeight="true" outlineLevel="0" collapsed="false">
      <c r="A3" s="141" t="s">
        <v>466</v>
      </c>
      <c r="B3" s="141"/>
      <c r="C3" s="141"/>
      <c r="D3" s="141"/>
      <c r="E3" s="141"/>
      <c r="F3" s="141"/>
      <c r="G3" s="140"/>
      <c r="H3" s="140"/>
      <c r="I3" s="140"/>
      <c r="J3" s="142" t="s">
        <v>715</v>
      </c>
      <c r="K3" s="41"/>
    </row>
    <row r="4" customFormat="false" ht="50" hidden="false" customHeight="true" outlineLevel="0" collapsed="false">
      <c r="A4" s="143" t="s">
        <v>716</v>
      </c>
      <c r="B4" s="143"/>
      <c r="C4" s="144" t="s">
        <v>945</v>
      </c>
      <c r="D4" s="144"/>
      <c r="E4" s="144"/>
      <c r="F4" s="144"/>
      <c r="G4" s="144"/>
      <c r="H4" s="144"/>
      <c r="I4" s="144"/>
      <c r="J4" s="144"/>
      <c r="K4" s="41"/>
    </row>
    <row r="5" customFormat="false" ht="49" hidden="false" customHeight="true" outlineLevel="0" collapsed="false">
      <c r="A5" s="143" t="s">
        <v>718</v>
      </c>
      <c r="B5" s="143"/>
      <c r="C5" s="144" t="s">
        <v>577</v>
      </c>
      <c r="D5" s="144"/>
      <c r="E5" s="144"/>
      <c r="F5" s="143" t="s">
        <v>719</v>
      </c>
      <c r="G5" s="144" t="s">
        <v>819</v>
      </c>
      <c r="H5" s="144"/>
      <c r="I5" s="144"/>
      <c r="J5" s="144"/>
      <c r="K5" s="41"/>
    </row>
    <row r="6" customFormat="false" ht="29" hidden="false" customHeight="true" outlineLevel="0" collapsed="false">
      <c r="A6" s="143" t="s">
        <v>721</v>
      </c>
      <c r="B6" s="143"/>
      <c r="C6" s="143"/>
      <c r="D6" s="143" t="s">
        <v>722</v>
      </c>
      <c r="E6" s="143" t="s">
        <v>543</v>
      </c>
      <c r="F6" s="143" t="s">
        <v>723</v>
      </c>
      <c r="G6" s="143" t="s">
        <v>724</v>
      </c>
      <c r="H6" s="143" t="s">
        <v>725</v>
      </c>
      <c r="I6" s="183" t="s">
        <v>726</v>
      </c>
      <c r="J6" s="183"/>
      <c r="K6" s="41"/>
    </row>
    <row r="7" customFormat="false" ht="29" hidden="false" customHeight="true" outlineLevel="0" collapsed="false">
      <c r="A7" s="143"/>
      <c r="B7" s="143"/>
      <c r="C7" s="143" t="s">
        <v>727</v>
      </c>
      <c r="D7" s="211"/>
      <c r="E7" s="211" t="n">
        <v>8954</v>
      </c>
      <c r="F7" s="211" t="n">
        <v>8954</v>
      </c>
      <c r="G7" s="211" t="n">
        <v>10</v>
      </c>
      <c r="H7" s="295" t="n">
        <v>1</v>
      </c>
      <c r="I7" s="211" t="n">
        <v>10</v>
      </c>
      <c r="J7" s="211"/>
      <c r="K7" s="41"/>
    </row>
    <row r="8" customFormat="false" ht="29" hidden="false" customHeight="true" outlineLevel="0" collapsed="false">
      <c r="A8" s="143"/>
      <c r="B8" s="143"/>
      <c r="C8" s="143" t="s">
        <v>728</v>
      </c>
      <c r="D8" s="211"/>
      <c r="E8" s="211" t="n">
        <v>1000</v>
      </c>
      <c r="F8" s="211" t="n">
        <v>1000</v>
      </c>
      <c r="G8" s="211" t="s">
        <v>547</v>
      </c>
      <c r="H8" s="211"/>
      <c r="I8" s="211" t="s">
        <v>547</v>
      </c>
      <c r="J8" s="211"/>
      <c r="K8" s="41"/>
    </row>
    <row r="9" customFormat="false" ht="29" hidden="false" customHeight="true" outlineLevel="0" collapsed="false">
      <c r="A9" s="143"/>
      <c r="B9" s="143"/>
      <c r="C9" s="143" t="s">
        <v>729</v>
      </c>
      <c r="D9" s="211"/>
      <c r="E9" s="211" t="n">
        <v>7954</v>
      </c>
      <c r="F9" s="211" t="n">
        <v>7954</v>
      </c>
      <c r="G9" s="211" t="s">
        <v>547</v>
      </c>
      <c r="H9" s="211"/>
      <c r="I9" s="211" t="s">
        <v>547</v>
      </c>
      <c r="J9" s="211"/>
      <c r="K9" s="41"/>
    </row>
    <row r="10" customFormat="false" ht="29" hidden="false" customHeight="true" outlineLevel="0" collapsed="false">
      <c r="A10" s="143"/>
      <c r="B10" s="143"/>
      <c r="C10" s="143" t="s">
        <v>730</v>
      </c>
      <c r="D10" s="211" t="s">
        <v>547</v>
      </c>
      <c r="E10" s="211" t="s">
        <v>547</v>
      </c>
      <c r="F10" s="211" t="s">
        <v>547</v>
      </c>
      <c r="G10" s="211" t="s">
        <v>547</v>
      </c>
      <c r="H10" s="211"/>
      <c r="I10" s="211" t="s">
        <v>547</v>
      </c>
      <c r="J10" s="211"/>
      <c r="K10" s="41"/>
    </row>
    <row r="11" customFormat="false" ht="29" hidden="false" customHeight="true" outlineLevel="0" collapsed="false">
      <c r="A11" s="143" t="s">
        <v>731</v>
      </c>
      <c r="B11" s="143" t="s">
        <v>732</v>
      </c>
      <c r="C11" s="143"/>
      <c r="D11" s="143"/>
      <c r="E11" s="143"/>
      <c r="F11" s="183" t="s">
        <v>634</v>
      </c>
      <c r="G11" s="183"/>
      <c r="H11" s="183"/>
      <c r="I11" s="183"/>
      <c r="J11" s="183"/>
      <c r="K11" s="41"/>
    </row>
    <row r="12" customFormat="false" ht="66" hidden="false" customHeight="true" outlineLevel="0" collapsed="false">
      <c r="A12" s="143"/>
      <c r="B12" s="184" t="s">
        <v>946</v>
      </c>
      <c r="C12" s="184"/>
      <c r="D12" s="184"/>
      <c r="E12" s="184"/>
      <c r="F12" s="183" t="s">
        <v>946</v>
      </c>
      <c r="G12" s="183"/>
      <c r="H12" s="183"/>
      <c r="I12" s="183"/>
      <c r="J12" s="183"/>
      <c r="K12" s="41"/>
    </row>
    <row r="13" customFormat="false" ht="50" hidden="false" customHeight="true" outlineLevel="0" collapsed="false">
      <c r="A13" s="296" t="s">
        <v>735</v>
      </c>
      <c r="B13" s="296"/>
      <c r="C13" s="296"/>
      <c r="D13" s="233" t="s">
        <v>736</v>
      </c>
      <c r="E13" s="233"/>
      <c r="F13" s="233"/>
      <c r="G13" s="233" t="s">
        <v>669</v>
      </c>
      <c r="H13" s="233" t="s">
        <v>724</v>
      </c>
      <c r="I13" s="233" t="s">
        <v>726</v>
      </c>
      <c r="J13" s="233" t="s">
        <v>670</v>
      </c>
      <c r="K13" s="41"/>
    </row>
    <row r="14" customFormat="false" ht="50" hidden="false" customHeight="true" outlineLevel="0" collapsed="false">
      <c r="A14" s="296" t="s">
        <v>663</v>
      </c>
      <c r="B14" s="233" t="s">
        <v>664</v>
      </c>
      <c r="C14" s="297" t="s">
        <v>665</v>
      </c>
      <c r="D14" s="297" t="s">
        <v>666</v>
      </c>
      <c r="E14" s="233" t="s">
        <v>667</v>
      </c>
      <c r="F14" s="233" t="s">
        <v>668</v>
      </c>
      <c r="G14" s="233"/>
      <c r="H14" s="233"/>
      <c r="I14" s="233"/>
      <c r="J14" s="233"/>
      <c r="K14" s="41"/>
    </row>
    <row r="15" customFormat="false" ht="59" hidden="false" customHeight="true" outlineLevel="0" collapsed="false">
      <c r="A15" s="143" t="s">
        <v>864</v>
      </c>
      <c r="B15" s="143" t="s">
        <v>672</v>
      </c>
      <c r="C15" s="173" t="s">
        <v>947</v>
      </c>
      <c r="D15" s="169" t="s">
        <v>674</v>
      </c>
      <c r="E15" s="298" t="n">
        <v>2400</v>
      </c>
      <c r="F15" s="285" t="s">
        <v>676</v>
      </c>
      <c r="G15" s="173" t="n">
        <v>20</v>
      </c>
      <c r="H15" s="173" t="n">
        <v>10</v>
      </c>
      <c r="I15" s="173" t="n">
        <v>10</v>
      </c>
      <c r="J15" s="233"/>
      <c r="K15" s="41"/>
    </row>
    <row r="16" customFormat="false" ht="59" hidden="false" customHeight="true" outlineLevel="0" collapsed="false">
      <c r="A16" s="143"/>
      <c r="B16" s="143"/>
      <c r="C16" s="173" t="s">
        <v>948</v>
      </c>
      <c r="D16" s="169" t="s">
        <v>674</v>
      </c>
      <c r="E16" s="173" t="n">
        <v>1</v>
      </c>
      <c r="F16" s="285" t="s">
        <v>738</v>
      </c>
      <c r="G16" s="173" t="n">
        <v>10</v>
      </c>
      <c r="H16" s="173" t="n">
        <v>10</v>
      </c>
      <c r="I16" s="173" t="n">
        <v>7</v>
      </c>
      <c r="J16" s="233"/>
      <c r="K16" s="41"/>
    </row>
    <row r="17" customFormat="false" ht="59" hidden="false" customHeight="true" outlineLevel="0" collapsed="false">
      <c r="A17" s="143"/>
      <c r="B17" s="143" t="s">
        <v>682</v>
      </c>
      <c r="C17" s="168" t="s">
        <v>894</v>
      </c>
      <c r="D17" s="169" t="s">
        <v>674</v>
      </c>
      <c r="E17" s="299" t="s">
        <v>684</v>
      </c>
      <c r="F17" s="300" t="s">
        <v>688</v>
      </c>
      <c r="G17" s="173" t="n">
        <v>20</v>
      </c>
      <c r="H17" s="173" t="n">
        <v>10</v>
      </c>
      <c r="I17" s="173" t="n">
        <v>10</v>
      </c>
      <c r="J17" s="233"/>
      <c r="K17" s="41"/>
    </row>
    <row r="18" customFormat="false" ht="59" hidden="false" customHeight="true" outlineLevel="0" collapsed="false">
      <c r="A18" s="143"/>
      <c r="B18" s="143"/>
      <c r="C18" s="173" t="s">
        <v>912</v>
      </c>
      <c r="D18" s="169" t="s">
        <v>674</v>
      </c>
      <c r="E18" s="173" t="n">
        <v>100</v>
      </c>
      <c r="F18" s="300" t="s">
        <v>688</v>
      </c>
      <c r="G18" s="173" t="n">
        <v>10</v>
      </c>
      <c r="H18" s="173" t="n">
        <v>10</v>
      </c>
      <c r="I18" s="173" t="n">
        <v>10</v>
      </c>
      <c r="J18" s="233"/>
      <c r="K18" s="41"/>
    </row>
    <row r="19" customFormat="false" ht="59" hidden="false" customHeight="true" outlineLevel="0" collapsed="false">
      <c r="A19" s="143"/>
      <c r="B19" s="143" t="s">
        <v>692</v>
      </c>
      <c r="C19" s="237" t="s">
        <v>949</v>
      </c>
      <c r="D19" s="169" t="s">
        <v>674</v>
      </c>
      <c r="E19" s="301" t="s">
        <v>831</v>
      </c>
      <c r="F19" s="300" t="s">
        <v>688</v>
      </c>
      <c r="G19" s="173" t="s">
        <v>831</v>
      </c>
      <c r="H19" s="173" t="n">
        <v>10</v>
      </c>
      <c r="I19" s="173" t="n">
        <v>10</v>
      </c>
      <c r="J19" s="233"/>
      <c r="K19" s="41"/>
    </row>
    <row r="20" customFormat="false" ht="59" hidden="false" customHeight="true" outlineLevel="0" collapsed="false">
      <c r="A20" s="143" t="s">
        <v>879</v>
      </c>
      <c r="B20" s="143" t="s">
        <v>793</v>
      </c>
      <c r="C20" s="237" t="s">
        <v>950</v>
      </c>
      <c r="D20" s="169" t="s">
        <v>674</v>
      </c>
      <c r="E20" s="301" t="s">
        <v>791</v>
      </c>
      <c r="F20" s="285" t="s">
        <v>703</v>
      </c>
      <c r="G20" s="173" t="s">
        <v>791</v>
      </c>
      <c r="H20" s="173" t="n">
        <v>30</v>
      </c>
      <c r="I20" s="173" t="n">
        <v>25</v>
      </c>
      <c r="J20" s="233"/>
      <c r="K20" s="41"/>
    </row>
    <row r="21" customFormat="false" ht="59" hidden="false" customHeight="true" outlineLevel="0" collapsed="false">
      <c r="A21" s="143" t="s">
        <v>707</v>
      </c>
      <c r="B21" s="143" t="s">
        <v>796</v>
      </c>
      <c r="C21" s="237" t="s">
        <v>833</v>
      </c>
      <c r="D21" s="169" t="s">
        <v>938</v>
      </c>
      <c r="E21" s="173" t="n">
        <v>0</v>
      </c>
      <c r="F21" s="300" t="s">
        <v>688</v>
      </c>
      <c r="G21" s="173" t="n">
        <v>10</v>
      </c>
      <c r="H21" s="173" t="n">
        <v>10</v>
      </c>
      <c r="I21" s="173" t="n">
        <v>10</v>
      </c>
      <c r="J21" s="233"/>
      <c r="K21" s="41"/>
    </row>
    <row r="22" customFormat="false" ht="59" hidden="false" customHeight="true" outlineLevel="0" collapsed="false">
      <c r="A22" s="168" t="s">
        <v>751</v>
      </c>
      <c r="B22" s="168"/>
      <c r="C22" s="168"/>
      <c r="D22" s="168"/>
      <c r="E22" s="170" t="s">
        <v>941</v>
      </c>
      <c r="F22" s="168" t="s">
        <v>942</v>
      </c>
      <c r="G22" s="168"/>
      <c r="H22" s="168" t="n">
        <v>100</v>
      </c>
      <c r="I22" s="168" t="n">
        <v>92</v>
      </c>
      <c r="J22" s="143" t="s">
        <v>752</v>
      </c>
      <c r="K22" s="41"/>
    </row>
    <row r="23" customFormat="false" ht="59" hidden="false" customHeight="true" outlineLevel="0" collapsed="false">
      <c r="A23" s="168" t="s">
        <v>799</v>
      </c>
      <c r="B23" s="168"/>
      <c r="C23" s="170"/>
      <c r="D23" s="170"/>
      <c r="E23" s="170"/>
      <c r="F23" s="170"/>
      <c r="G23" s="170"/>
      <c r="H23" s="170"/>
      <c r="I23" s="170"/>
      <c r="J23" s="168"/>
      <c r="K23" s="41"/>
    </row>
    <row r="24" customFormat="false" ht="12" hidden="false" customHeight="false" outlineLevel="0" collapsed="false">
      <c r="A24" s="302" t="s">
        <v>753</v>
      </c>
      <c r="B24" s="302"/>
      <c r="C24" s="302"/>
      <c r="D24" s="302"/>
      <c r="E24" s="302"/>
      <c r="F24" s="302"/>
      <c r="G24" s="302"/>
      <c r="H24" s="302"/>
      <c r="I24" s="302"/>
      <c r="J24" s="302"/>
      <c r="K24" s="41"/>
    </row>
    <row r="25" customFormat="false" ht="12" hidden="false" customHeight="true" outlineLevel="0" collapsed="false">
      <c r="A25" s="178" t="s">
        <v>754</v>
      </c>
      <c r="B25" s="178"/>
      <c r="C25" s="178"/>
      <c r="D25" s="178"/>
      <c r="E25" s="178"/>
      <c r="F25" s="178"/>
      <c r="G25" s="178"/>
      <c r="H25" s="178"/>
      <c r="I25" s="178"/>
      <c r="J25" s="178"/>
      <c r="K25" s="41"/>
    </row>
    <row r="26" customFormat="false" ht="12" hidden="false" customHeight="true" outlineLevel="0" collapsed="false">
      <c r="A26" s="178" t="s">
        <v>755</v>
      </c>
      <c r="B26" s="178"/>
      <c r="C26" s="178"/>
      <c r="D26" s="178"/>
      <c r="E26" s="178"/>
      <c r="F26" s="178"/>
      <c r="G26" s="178"/>
      <c r="H26" s="178"/>
      <c r="I26" s="178"/>
      <c r="J26" s="178"/>
      <c r="K26" s="41"/>
    </row>
    <row r="27" customFormat="false" ht="12" hidden="false" customHeight="true" outlineLevel="0" collapsed="false">
      <c r="A27" s="178" t="s">
        <v>756</v>
      </c>
      <c r="B27" s="178"/>
      <c r="C27" s="178"/>
      <c r="D27" s="178"/>
      <c r="E27" s="178"/>
      <c r="F27" s="178"/>
      <c r="G27" s="178"/>
      <c r="H27" s="178"/>
      <c r="I27" s="178"/>
      <c r="J27" s="178"/>
      <c r="K27" s="41"/>
    </row>
    <row r="28" customFormat="false" ht="12" hidden="false" customHeight="true" outlineLevel="0" collapsed="false">
      <c r="A28" s="178" t="s">
        <v>757</v>
      </c>
      <c r="B28" s="178"/>
      <c r="C28" s="178"/>
      <c r="D28" s="178"/>
      <c r="E28" s="178"/>
      <c r="F28" s="178"/>
      <c r="G28" s="178"/>
      <c r="H28" s="178"/>
      <c r="I28" s="178"/>
      <c r="J28" s="178"/>
      <c r="K28" s="41"/>
    </row>
    <row r="29" customFormat="false" ht="12" hidden="false" customHeight="true" outlineLevel="0" collapsed="false">
      <c r="A29" s="178" t="s">
        <v>758</v>
      </c>
      <c r="B29" s="178"/>
      <c r="C29" s="178"/>
      <c r="D29" s="178"/>
      <c r="E29" s="178"/>
      <c r="F29" s="178"/>
      <c r="G29" s="178"/>
      <c r="H29" s="178"/>
      <c r="I29" s="178"/>
      <c r="J29" s="178"/>
      <c r="K29" s="41"/>
    </row>
    <row r="30" customFormat="false" ht="12" hidden="false" customHeight="true" outlineLevel="0" collapsed="false">
      <c r="A30" s="178" t="s">
        <v>759</v>
      </c>
      <c r="B30" s="178"/>
      <c r="C30" s="178"/>
      <c r="D30" s="178"/>
      <c r="E30" s="178"/>
      <c r="F30" s="178"/>
      <c r="G30" s="178"/>
      <c r="H30" s="178"/>
      <c r="I30" s="178"/>
      <c r="J30" s="178"/>
      <c r="K30" s="41"/>
    </row>
    <row r="31" customFormat="false" ht="12" hidden="false" customHeight="false" outlineLevel="0" collapsed="false">
      <c r="A31" s="276"/>
      <c r="B31" s="276"/>
      <c r="C31" s="276"/>
      <c r="D31" s="276"/>
      <c r="E31" s="276"/>
      <c r="F31" s="276"/>
      <c r="G31" s="276"/>
      <c r="H31" s="276"/>
      <c r="I31" s="276"/>
      <c r="J31" s="276"/>
    </row>
    <row r="32" customFormat="false" ht="12" hidden="false" customHeight="false" outlineLevel="0" collapsed="false">
      <c r="A32" s="276"/>
      <c r="B32" s="276"/>
      <c r="C32" s="276"/>
      <c r="D32" s="276"/>
      <c r="E32" s="276"/>
      <c r="F32" s="276"/>
      <c r="G32" s="276"/>
      <c r="H32" s="276"/>
      <c r="I32" s="276"/>
      <c r="J32" s="276"/>
    </row>
    <row r="33" customFormat="false" ht="12" hidden="false" customHeight="false" outlineLevel="0" collapsed="false">
      <c r="A33" s="276"/>
      <c r="B33" s="276"/>
      <c r="C33" s="276"/>
      <c r="D33" s="276"/>
      <c r="E33" s="276"/>
      <c r="F33" s="276"/>
      <c r="G33" s="276"/>
      <c r="H33" s="276"/>
      <c r="I33" s="276"/>
      <c r="J33" s="276"/>
    </row>
  </sheetData>
  <mergeCells count="37">
    <mergeCell ref="A2:J2"/>
    <mergeCell ref="A3:F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B17:B18"/>
    <mergeCell ref="A22:D22"/>
    <mergeCell ref="F22:G22"/>
    <mergeCell ref="A23:B23"/>
    <mergeCell ref="C23:I23"/>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2" activeCellId="0" sqref="G22"/>
    </sheetView>
  </sheetViews>
  <sheetFormatPr defaultColWidth="9.12890625" defaultRowHeight="12.75" zeroHeight="false" outlineLevelRow="0" outlineLevelCol="0"/>
  <cols>
    <col collapsed="false" customWidth="true" hidden="false" outlineLevel="0" max="2" min="1" style="304" width="12.69"/>
    <col collapsed="false" customWidth="true" hidden="false" outlineLevel="0" max="3" min="3" style="304" width="34.7"/>
    <col collapsed="false" customWidth="true" hidden="false" outlineLevel="0" max="4" min="4" style="304" width="12.9"/>
    <col collapsed="false" customWidth="true" hidden="false" outlineLevel="0" max="5" min="5" style="304" width="19.82"/>
    <col collapsed="false" customWidth="true" hidden="false" outlineLevel="0" max="6" min="6" style="304" width="12.76"/>
    <col collapsed="false" customWidth="true" hidden="false" outlineLevel="0" max="7" min="7" style="304" width="19.82"/>
    <col collapsed="false" customWidth="true" hidden="false" outlineLevel="0" max="8" min="8" style="304" width="10.28"/>
    <col collapsed="false" customWidth="true" hidden="false" outlineLevel="0" max="9" min="9" style="304" width="9.82"/>
    <col collapsed="false" customWidth="true" hidden="false" outlineLevel="0" max="10" min="10" style="304" width="17.13"/>
    <col collapsed="false" customWidth="true" hidden="false" outlineLevel="0" max="32" min="11" style="304" width="10.28"/>
    <col collapsed="false" customWidth="false" hidden="false" outlineLevel="0" max="257" min="33" style="304" width="9.13"/>
  </cols>
  <sheetData>
    <row r="1" s="305" customFormat="true" ht="13.5" hidden="false" customHeight="false" outlineLevel="0" collapsed="false">
      <c r="A1" s="305" t="s">
        <v>951</v>
      </c>
    </row>
    <row r="2" s="305" customFormat="true" ht="26" hidden="false" customHeight="true" outlineLevel="0" collapsed="false">
      <c r="A2" s="303" t="s">
        <v>944</v>
      </c>
      <c r="B2" s="303"/>
      <c r="C2" s="303"/>
      <c r="D2" s="303"/>
      <c r="E2" s="303"/>
      <c r="F2" s="303"/>
      <c r="G2" s="303"/>
      <c r="H2" s="303"/>
      <c r="I2" s="303"/>
      <c r="J2" s="303"/>
    </row>
    <row r="3" s="308" customFormat="true" ht="13" hidden="false" customHeight="true" outlineLevel="0" collapsed="false">
      <c r="A3" s="244" t="s">
        <v>466</v>
      </c>
      <c r="B3" s="244"/>
      <c r="C3" s="244"/>
      <c r="D3" s="244"/>
      <c r="E3" s="244"/>
      <c r="F3" s="306"/>
      <c r="G3" s="306"/>
      <c r="H3" s="306"/>
      <c r="I3" s="306"/>
      <c r="J3" s="307" t="s">
        <v>715</v>
      </c>
    </row>
    <row r="4" s="309" customFormat="true" ht="38" hidden="false" customHeight="true" outlineLevel="0" collapsed="false">
      <c r="A4" s="143" t="s">
        <v>716</v>
      </c>
      <c r="B4" s="143"/>
      <c r="C4" s="144" t="s">
        <v>952</v>
      </c>
      <c r="D4" s="144"/>
      <c r="E4" s="144"/>
      <c r="F4" s="144"/>
      <c r="G4" s="144"/>
      <c r="H4" s="144"/>
      <c r="I4" s="144"/>
      <c r="J4" s="144"/>
      <c r="K4" s="305"/>
      <c r="L4" s="305"/>
      <c r="M4" s="305"/>
      <c r="N4" s="305"/>
      <c r="O4" s="305"/>
      <c r="P4" s="305"/>
      <c r="Q4" s="305"/>
      <c r="R4" s="305"/>
      <c r="S4" s="305"/>
      <c r="T4" s="305"/>
      <c r="U4" s="305"/>
      <c r="V4" s="305"/>
      <c r="W4" s="305"/>
      <c r="X4" s="305"/>
      <c r="Y4" s="305"/>
      <c r="Z4" s="305"/>
      <c r="AA4" s="305"/>
      <c r="AB4" s="305"/>
      <c r="AC4" s="305"/>
      <c r="AD4" s="305"/>
      <c r="AE4" s="305"/>
      <c r="AF4" s="305"/>
      <c r="AG4" s="305"/>
      <c r="AH4" s="305"/>
      <c r="AI4" s="305"/>
      <c r="AJ4" s="305"/>
      <c r="AK4" s="305"/>
      <c r="AL4" s="305"/>
      <c r="AM4" s="305"/>
      <c r="AN4" s="305"/>
      <c r="AO4" s="305"/>
      <c r="AP4" s="305"/>
      <c r="AQ4" s="305"/>
      <c r="AR4" s="305"/>
      <c r="AS4" s="305"/>
      <c r="AT4" s="305"/>
      <c r="AU4" s="305"/>
      <c r="AV4" s="305"/>
      <c r="AW4" s="305"/>
      <c r="AX4" s="305"/>
      <c r="AY4" s="305"/>
      <c r="AZ4" s="305"/>
      <c r="BA4" s="305"/>
      <c r="BB4" s="305"/>
      <c r="BC4" s="305"/>
      <c r="BD4" s="305"/>
      <c r="BE4" s="305"/>
      <c r="BF4" s="305"/>
      <c r="BG4" s="305"/>
      <c r="BH4" s="305"/>
      <c r="BI4" s="305"/>
      <c r="BJ4" s="305"/>
      <c r="BK4" s="305"/>
      <c r="BL4" s="305"/>
      <c r="BM4" s="305"/>
      <c r="BN4" s="305"/>
      <c r="BO4" s="305"/>
      <c r="BP4" s="305"/>
      <c r="BQ4" s="305"/>
      <c r="BR4" s="305"/>
      <c r="BS4" s="305"/>
      <c r="BT4" s="305"/>
      <c r="BU4" s="305"/>
      <c r="BV4" s="305"/>
      <c r="BW4" s="305"/>
      <c r="BX4" s="305"/>
      <c r="BY4" s="305"/>
      <c r="BZ4" s="305"/>
      <c r="CA4" s="305"/>
      <c r="CB4" s="305"/>
      <c r="CC4" s="305"/>
      <c r="CD4" s="305"/>
      <c r="CE4" s="305"/>
      <c r="CF4" s="305"/>
      <c r="CG4" s="305"/>
      <c r="CH4" s="305"/>
      <c r="CI4" s="305"/>
      <c r="CJ4" s="305"/>
      <c r="CK4" s="305"/>
      <c r="CL4" s="305"/>
      <c r="CM4" s="305"/>
      <c r="CN4" s="305"/>
      <c r="CO4" s="305"/>
      <c r="CP4" s="305"/>
      <c r="CQ4" s="305"/>
      <c r="CR4" s="305"/>
      <c r="CS4" s="305"/>
      <c r="CT4" s="305"/>
      <c r="CU4" s="305"/>
      <c r="CV4" s="305"/>
      <c r="CW4" s="305"/>
      <c r="CX4" s="305"/>
      <c r="CY4" s="305"/>
      <c r="CZ4" s="305"/>
      <c r="DA4" s="305"/>
      <c r="DB4" s="305"/>
      <c r="DC4" s="305"/>
      <c r="DD4" s="305"/>
      <c r="DE4" s="305"/>
      <c r="DF4" s="305"/>
      <c r="DG4" s="305"/>
      <c r="DH4" s="305"/>
      <c r="DI4" s="305"/>
      <c r="DJ4" s="305"/>
      <c r="DK4" s="305"/>
      <c r="DL4" s="305"/>
      <c r="DM4" s="305"/>
      <c r="DN4" s="305"/>
      <c r="DO4" s="305"/>
      <c r="DP4" s="305"/>
      <c r="DQ4" s="305"/>
      <c r="DR4" s="305"/>
      <c r="DS4" s="305"/>
      <c r="DT4" s="305"/>
      <c r="DU4" s="305"/>
      <c r="DV4" s="305"/>
      <c r="DW4" s="305"/>
      <c r="DX4" s="305"/>
      <c r="DY4" s="305"/>
      <c r="DZ4" s="305"/>
      <c r="EA4" s="305"/>
      <c r="EB4" s="305"/>
      <c r="EC4" s="305"/>
      <c r="ED4" s="305"/>
      <c r="EE4" s="305"/>
      <c r="EF4" s="305"/>
      <c r="EG4" s="305"/>
      <c r="EH4" s="305"/>
      <c r="EI4" s="305"/>
      <c r="EJ4" s="305"/>
      <c r="EK4" s="305"/>
      <c r="EL4" s="305"/>
      <c r="EM4" s="305"/>
      <c r="EN4" s="305"/>
      <c r="EO4" s="305"/>
      <c r="EP4" s="305"/>
      <c r="EQ4" s="305"/>
      <c r="ER4" s="305"/>
      <c r="ES4" s="305"/>
      <c r="ET4" s="305"/>
      <c r="EU4" s="305"/>
      <c r="EV4" s="305"/>
      <c r="EW4" s="305"/>
      <c r="EX4" s="305"/>
      <c r="EY4" s="305"/>
      <c r="EZ4" s="305"/>
      <c r="FA4" s="305"/>
      <c r="FB4" s="305"/>
      <c r="FC4" s="305"/>
      <c r="FD4" s="305"/>
      <c r="FE4" s="305"/>
      <c r="FF4" s="305"/>
      <c r="FG4" s="305"/>
      <c r="FH4" s="305"/>
      <c r="FI4" s="305"/>
      <c r="FJ4" s="305"/>
      <c r="FK4" s="305"/>
      <c r="FL4" s="305"/>
      <c r="FM4" s="305"/>
      <c r="FN4" s="305"/>
      <c r="FO4" s="305"/>
      <c r="FP4" s="305"/>
      <c r="FQ4" s="305"/>
      <c r="FR4" s="305"/>
      <c r="FS4" s="305"/>
      <c r="FT4" s="305"/>
      <c r="FU4" s="305"/>
      <c r="FV4" s="305"/>
      <c r="FW4" s="305"/>
      <c r="FX4" s="305"/>
      <c r="FY4" s="305"/>
      <c r="FZ4" s="305"/>
      <c r="GA4" s="305"/>
      <c r="GB4" s="305"/>
      <c r="GC4" s="305"/>
      <c r="GD4" s="305"/>
      <c r="GE4" s="305"/>
      <c r="GF4" s="305"/>
      <c r="GG4" s="305"/>
      <c r="GH4" s="305"/>
      <c r="GI4" s="305"/>
      <c r="GJ4" s="305"/>
      <c r="GK4" s="305"/>
      <c r="GL4" s="305"/>
      <c r="GM4" s="305"/>
      <c r="GN4" s="305"/>
      <c r="GO4" s="305"/>
      <c r="GP4" s="305"/>
      <c r="GQ4" s="305"/>
      <c r="GR4" s="305"/>
      <c r="GS4" s="305"/>
      <c r="GT4" s="305"/>
      <c r="GU4" s="305"/>
      <c r="GV4" s="305"/>
      <c r="GW4" s="305"/>
      <c r="GX4" s="305"/>
      <c r="GY4" s="305"/>
      <c r="GZ4" s="305"/>
      <c r="HA4" s="305"/>
      <c r="HB4" s="305"/>
      <c r="HC4" s="305"/>
      <c r="HD4" s="305"/>
      <c r="HE4" s="305"/>
      <c r="HF4" s="305"/>
      <c r="HG4" s="305"/>
      <c r="HH4" s="305"/>
      <c r="HI4" s="305"/>
      <c r="HJ4" s="305"/>
      <c r="HK4" s="305"/>
      <c r="HL4" s="305"/>
      <c r="HM4" s="305"/>
      <c r="HN4" s="305"/>
      <c r="HO4" s="305"/>
      <c r="HP4" s="305"/>
      <c r="HQ4" s="305"/>
      <c r="HR4" s="305"/>
      <c r="HS4" s="305"/>
      <c r="HT4" s="305"/>
      <c r="HU4" s="305"/>
      <c r="HV4" s="305"/>
      <c r="HW4" s="305"/>
      <c r="HX4" s="305"/>
      <c r="HY4" s="305"/>
      <c r="HZ4" s="305"/>
      <c r="IA4" s="305"/>
      <c r="IB4" s="305"/>
      <c r="IC4" s="305"/>
      <c r="ID4" s="305"/>
      <c r="IE4" s="305"/>
      <c r="IF4" s="305"/>
      <c r="IG4" s="305"/>
      <c r="IH4" s="305"/>
      <c r="II4" s="305"/>
      <c r="IJ4" s="305"/>
      <c r="IK4" s="305"/>
      <c r="IL4" s="305"/>
      <c r="IM4" s="305"/>
      <c r="IN4" s="305"/>
      <c r="IO4" s="305"/>
      <c r="IP4" s="305"/>
      <c r="IQ4" s="305"/>
      <c r="IR4" s="305"/>
      <c r="IS4" s="305"/>
      <c r="IT4" s="305"/>
      <c r="IU4" s="305"/>
      <c r="IV4" s="305"/>
    </row>
    <row r="5" s="311" customFormat="true" ht="25" hidden="false" customHeight="true" outlineLevel="0" collapsed="false">
      <c r="A5" s="143" t="s">
        <v>718</v>
      </c>
      <c r="B5" s="143"/>
      <c r="C5" s="144" t="s">
        <v>577</v>
      </c>
      <c r="D5" s="144"/>
      <c r="E5" s="144"/>
      <c r="F5" s="143" t="s">
        <v>719</v>
      </c>
      <c r="G5" s="144" t="s">
        <v>953</v>
      </c>
      <c r="H5" s="144"/>
      <c r="I5" s="144"/>
      <c r="J5" s="144"/>
      <c r="K5" s="310"/>
      <c r="L5" s="310"/>
      <c r="M5" s="310"/>
      <c r="N5" s="310"/>
      <c r="O5" s="310"/>
      <c r="P5" s="310"/>
      <c r="Q5" s="310"/>
      <c r="R5" s="310"/>
      <c r="S5" s="310"/>
      <c r="T5" s="310"/>
      <c r="U5" s="310"/>
      <c r="V5" s="310"/>
      <c r="W5" s="310"/>
      <c r="X5" s="310"/>
      <c r="Y5" s="310"/>
      <c r="Z5" s="310"/>
      <c r="AA5" s="310"/>
      <c r="AB5" s="310"/>
      <c r="AC5" s="310"/>
      <c r="AD5" s="310"/>
      <c r="AE5" s="310"/>
      <c r="AF5" s="310"/>
      <c r="AG5" s="310"/>
      <c r="AH5" s="310"/>
      <c r="AI5" s="310"/>
      <c r="AJ5" s="310"/>
      <c r="AK5" s="310"/>
      <c r="AL5" s="310"/>
      <c r="AM5" s="310"/>
      <c r="AN5" s="310"/>
      <c r="AO5" s="310"/>
      <c r="AP5" s="310"/>
      <c r="AQ5" s="310"/>
      <c r="AR5" s="310"/>
      <c r="AS5" s="310"/>
      <c r="AT5" s="310"/>
      <c r="AU5" s="310"/>
      <c r="AV5" s="310"/>
      <c r="AW5" s="310"/>
      <c r="AX5" s="310"/>
      <c r="AY5" s="310"/>
      <c r="AZ5" s="310"/>
      <c r="BA5" s="310"/>
      <c r="BB5" s="310"/>
      <c r="BC5" s="310"/>
      <c r="BD5" s="310"/>
      <c r="BE5" s="310"/>
      <c r="BF5" s="310"/>
      <c r="BG5" s="310"/>
      <c r="BH5" s="310"/>
      <c r="BI5" s="310"/>
      <c r="BJ5" s="310"/>
      <c r="BK5" s="310"/>
      <c r="BL5" s="310"/>
      <c r="BM5" s="310"/>
      <c r="BN5" s="310"/>
      <c r="BO5" s="310"/>
      <c r="BP5" s="310"/>
      <c r="BQ5" s="310"/>
      <c r="BR5" s="310"/>
      <c r="BS5" s="310"/>
      <c r="BT5" s="310"/>
      <c r="BU5" s="310"/>
      <c r="BV5" s="310"/>
      <c r="BW5" s="310"/>
      <c r="BX5" s="310"/>
      <c r="BY5" s="310"/>
      <c r="BZ5" s="310"/>
      <c r="CA5" s="310"/>
      <c r="CB5" s="310"/>
      <c r="CC5" s="310"/>
      <c r="CD5" s="310"/>
      <c r="CE5" s="310"/>
      <c r="CF5" s="310"/>
      <c r="CG5" s="310"/>
      <c r="CH5" s="310"/>
      <c r="CI5" s="310"/>
      <c r="CJ5" s="310"/>
      <c r="CK5" s="310"/>
      <c r="CL5" s="310"/>
      <c r="CM5" s="310"/>
      <c r="CN5" s="310"/>
      <c r="CO5" s="310"/>
      <c r="CP5" s="310"/>
      <c r="CQ5" s="310"/>
      <c r="CR5" s="310"/>
      <c r="CS5" s="310"/>
      <c r="CT5" s="310"/>
      <c r="CU5" s="310"/>
      <c r="CV5" s="310"/>
      <c r="CW5" s="310"/>
      <c r="CX5" s="310"/>
      <c r="CY5" s="310"/>
      <c r="CZ5" s="310"/>
      <c r="DA5" s="310"/>
      <c r="DB5" s="310"/>
      <c r="DC5" s="310"/>
      <c r="DD5" s="310"/>
      <c r="DE5" s="310"/>
      <c r="DF5" s="310"/>
      <c r="DG5" s="310"/>
      <c r="DH5" s="310"/>
      <c r="DI5" s="310"/>
      <c r="DJ5" s="310"/>
      <c r="DK5" s="310"/>
      <c r="DL5" s="310"/>
      <c r="DM5" s="310"/>
      <c r="DN5" s="310"/>
      <c r="DO5" s="310"/>
      <c r="DP5" s="310"/>
      <c r="DQ5" s="310"/>
      <c r="DR5" s="310"/>
      <c r="DS5" s="310"/>
      <c r="DT5" s="310"/>
      <c r="DU5" s="310"/>
      <c r="DV5" s="310"/>
      <c r="DW5" s="310"/>
      <c r="DX5" s="310"/>
      <c r="DY5" s="310"/>
      <c r="DZ5" s="310"/>
      <c r="EA5" s="310"/>
      <c r="EB5" s="310"/>
      <c r="EC5" s="310"/>
      <c r="ED5" s="310"/>
      <c r="EE5" s="310"/>
      <c r="EF5" s="310"/>
      <c r="EG5" s="310"/>
      <c r="EH5" s="310"/>
      <c r="EI5" s="310"/>
      <c r="EJ5" s="310"/>
      <c r="EK5" s="310"/>
      <c r="EL5" s="310"/>
      <c r="EM5" s="310"/>
      <c r="EN5" s="310"/>
      <c r="EO5" s="310"/>
      <c r="EP5" s="310"/>
      <c r="EQ5" s="310"/>
      <c r="ER5" s="310"/>
      <c r="ES5" s="310"/>
      <c r="ET5" s="310"/>
      <c r="EU5" s="310"/>
      <c r="EV5" s="310"/>
      <c r="EW5" s="310"/>
      <c r="EX5" s="310"/>
      <c r="EY5" s="310"/>
      <c r="EZ5" s="310"/>
      <c r="FA5" s="310"/>
      <c r="FB5" s="310"/>
      <c r="FC5" s="310"/>
      <c r="FD5" s="310"/>
      <c r="FE5" s="310"/>
      <c r="FF5" s="310"/>
      <c r="FG5" s="310"/>
      <c r="FH5" s="310"/>
      <c r="FI5" s="310"/>
      <c r="FJ5" s="310"/>
      <c r="FK5" s="310"/>
      <c r="FL5" s="310"/>
      <c r="FM5" s="310"/>
      <c r="FN5" s="310"/>
      <c r="FO5" s="310"/>
      <c r="FP5" s="310"/>
      <c r="FQ5" s="310"/>
      <c r="FR5" s="310"/>
      <c r="FS5" s="310"/>
      <c r="FT5" s="310"/>
      <c r="FU5" s="310"/>
      <c r="FV5" s="310"/>
      <c r="FW5" s="310"/>
      <c r="FX5" s="310"/>
      <c r="FY5" s="310"/>
      <c r="FZ5" s="310"/>
      <c r="GA5" s="310"/>
      <c r="GB5" s="310"/>
      <c r="GC5" s="310"/>
      <c r="GD5" s="310"/>
      <c r="GE5" s="310"/>
      <c r="GF5" s="310"/>
      <c r="GG5" s="310"/>
      <c r="GH5" s="310"/>
      <c r="GI5" s="310"/>
      <c r="GJ5" s="310"/>
      <c r="GK5" s="310"/>
      <c r="GL5" s="310"/>
      <c r="GM5" s="310"/>
      <c r="GN5" s="310"/>
      <c r="GO5" s="310"/>
      <c r="GP5" s="310"/>
      <c r="GQ5" s="310"/>
      <c r="GR5" s="310"/>
      <c r="GS5" s="310"/>
      <c r="GT5" s="310"/>
      <c r="GU5" s="310"/>
      <c r="GV5" s="310"/>
      <c r="GW5" s="310"/>
      <c r="GX5" s="310"/>
      <c r="GY5" s="310"/>
      <c r="GZ5" s="310"/>
      <c r="HA5" s="310"/>
      <c r="HB5" s="310"/>
      <c r="HC5" s="310"/>
      <c r="HD5" s="310"/>
      <c r="HE5" s="310"/>
      <c r="HF5" s="310"/>
      <c r="HG5" s="310"/>
      <c r="HH5" s="310"/>
      <c r="HI5" s="310"/>
      <c r="HJ5" s="310"/>
      <c r="HK5" s="310"/>
      <c r="HL5" s="310"/>
      <c r="HM5" s="310"/>
      <c r="HN5" s="310"/>
      <c r="HO5" s="310"/>
      <c r="HP5" s="310"/>
      <c r="HQ5" s="310"/>
      <c r="HR5" s="310"/>
      <c r="HS5" s="310"/>
      <c r="HT5" s="310"/>
      <c r="HU5" s="310"/>
      <c r="HV5" s="310"/>
      <c r="HW5" s="310"/>
      <c r="HX5" s="310"/>
      <c r="HY5" s="310"/>
      <c r="HZ5" s="310"/>
      <c r="IA5" s="310"/>
      <c r="IB5" s="310"/>
      <c r="IC5" s="310"/>
      <c r="ID5" s="310"/>
      <c r="IE5" s="310"/>
      <c r="IF5" s="310"/>
      <c r="IG5" s="310"/>
      <c r="IH5" s="310"/>
      <c r="II5" s="310"/>
      <c r="IJ5" s="310"/>
      <c r="IK5" s="310"/>
      <c r="IL5" s="310"/>
      <c r="IM5" s="310"/>
      <c r="IN5" s="310"/>
      <c r="IO5" s="310"/>
      <c r="IP5" s="310"/>
      <c r="IQ5" s="310"/>
      <c r="IR5" s="310"/>
      <c r="IS5" s="310"/>
      <c r="IT5" s="310"/>
      <c r="IU5" s="310"/>
      <c r="IV5" s="310"/>
    </row>
    <row r="6" s="312" customFormat="true" ht="36" hidden="false" customHeight="true" outlineLevel="0" collapsed="false">
      <c r="A6" s="143" t="s">
        <v>721</v>
      </c>
      <c r="B6" s="143"/>
      <c r="C6" s="143"/>
      <c r="D6" s="143" t="s">
        <v>722</v>
      </c>
      <c r="E6" s="143" t="s">
        <v>543</v>
      </c>
      <c r="F6" s="143" t="s">
        <v>723</v>
      </c>
      <c r="G6" s="143" t="s">
        <v>724</v>
      </c>
      <c r="H6" s="143" t="s">
        <v>725</v>
      </c>
      <c r="I6" s="143" t="s">
        <v>726</v>
      </c>
      <c r="J6" s="143"/>
      <c r="K6" s="305"/>
      <c r="L6" s="305"/>
      <c r="M6" s="305"/>
      <c r="N6" s="305"/>
      <c r="O6" s="305"/>
      <c r="P6" s="305"/>
      <c r="Q6" s="305"/>
      <c r="R6" s="305"/>
      <c r="S6" s="305"/>
      <c r="T6" s="305"/>
      <c r="U6" s="305"/>
      <c r="V6" s="305"/>
      <c r="W6" s="305"/>
      <c r="X6" s="305"/>
      <c r="Y6" s="305"/>
      <c r="Z6" s="305"/>
      <c r="AA6" s="305"/>
      <c r="AB6" s="305"/>
      <c r="AC6" s="305"/>
      <c r="AD6" s="305"/>
      <c r="AE6" s="305"/>
      <c r="AF6" s="305"/>
      <c r="AG6" s="305"/>
      <c r="AH6" s="305"/>
      <c r="AI6" s="305"/>
      <c r="AJ6" s="305"/>
      <c r="AK6" s="305"/>
      <c r="AL6" s="305"/>
      <c r="AM6" s="305"/>
      <c r="AN6" s="305"/>
      <c r="AO6" s="305"/>
      <c r="AP6" s="305"/>
      <c r="AQ6" s="305"/>
      <c r="AR6" s="305"/>
      <c r="AS6" s="305"/>
      <c r="AT6" s="305"/>
      <c r="AU6" s="305"/>
      <c r="AV6" s="305"/>
      <c r="AW6" s="305"/>
      <c r="AX6" s="305"/>
      <c r="AY6" s="305"/>
      <c r="AZ6" s="305"/>
      <c r="BA6" s="305"/>
      <c r="BB6" s="305"/>
      <c r="BC6" s="305"/>
      <c r="BD6" s="305"/>
      <c r="BE6" s="305"/>
      <c r="BF6" s="305"/>
      <c r="BG6" s="305"/>
      <c r="BH6" s="305"/>
      <c r="BI6" s="305"/>
      <c r="BJ6" s="305"/>
      <c r="BK6" s="305"/>
      <c r="BL6" s="305"/>
      <c r="BM6" s="305"/>
      <c r="BN6" s="305"/>
      <c r="BO6" s="305"/>
      <c r="BP6" s="305"/>
      <c r="BQ6" s="305"/>
      <c r="BR6" s="305"/>
      <c r="BS6" s="305"/>
      <c r="BT6" s="305"/>
      <c r="BU6" s="305"/>
      <c r="BV6" s="305"/>
      <c r="BW6" s="305"/>
      <c r="BX6" s="305"/>
      <c r="BY6" s="305"/>
      <c r="BZ6" s="305"/>
      <c r="CA6" s="305"/>
      <c r="CB6" s="305"/>
      <c r="CC6" s="305"/>
      <c r="CD6" s="305"/>
      <c r="CE6" s="305"/>
      <c r="CF6" s="305"/>
      <c r="CG6" s="305"/>
      <c r="CH6" s="305"/>
      <c r="CI6" s="305"/>
      <c r="CJ6" s="305"/>
      <c r="CK6" s="305"/>
      <c r="CL6" s="305"/>
      <c r="CM6" s="305"/>
      <c r="CN6" s="305"/>
      <c r="CO6" s="305"/>
      <c r="CP6" s="305"/>
      <c r="CQ6" s="305"/>
      <c r="CR6" s="305"/>
      <c r="CS6" s="305"/>
      <c r="CT6" s="305"/>
      <c r="CU6" s="305"/>
      <c r="CV6" s="305"/>
      <c r="CW6" s="305"/>
      <c r="CX6" s="305"/>
      <c r="CY6" s="305"/>
      <c r="CZ6" s="305"/>
      <c r="DA6" s="305"/>
      <c r="DB6" s="305"/>
      <c r="DC6" s="305"/>
      <c r="DD6" s="305"/>
      <c r="DE6" s="305"/>
      <c r="DF6" s="305"/>
      <c r="DG6" s="305"/>
      <c r="DH6" s="305"/>
      <c r="DI6" s="305"/>
      <c r="DJ6" s="305"/>
      <c r="DK6" s="305"/>
      <c r="DL6" s="305"/>
      <c r="DM6" s="305"/>
      <c r="DN6" s="305"/>
      <c r="DO6" s="305"/>
      <c r="DP6" s="305"/>
      <c r="DQ6" s="305"/>
      <c r="DR6" s="305"/>
      <c r="DS6" s="305"/>
      <c r="DT6" s="305"/>
      <c r="DU6" s="305"/>
      <c r="DV6" s="305"/>
      <c r="DW6" s="305"/>
      <c r="DX6" s="305"/>
      <c r="DY6" s="305"/>
      <c r="DZ6" s="305"/>
      <c r="EA6" s="305"/>
      <c r="EB6" s="305"/>
      <c r="EC6" s="305"/>
      <c r="ED6" s="305"/>
      <c r="EE6" s="305"/>
      <c r="EF6" s="305"/>
      <c r="EG6" s="305"/>
      <c r="EH6" s="305"/>
      <c r="EI6" s="305"/>
      <c r="EJ6" s="305"/>
      <c r="EK6" s="305"/>
      <c r="EL6" s="305"/>
      <c r="EM6" s="305"/>
      <c r="EN6" s="305"/>
      <c r="EO6" s="305"/>
      <c r="EP6" s="305"/>
      <c r="EQ6" s="305"/>
      <c r="ER6" s="305"/>
      <c r="ES6" s="305"/>
      <c r="ET6" s="305"/>
      <c r="EU6" s="305"/>
      <c r="EV6" s="305"/>
      <c r="EW6" s="305"/>
      <c r="EX6" s="305"/>
      <c r="EY6" s="305"/>
      <c r="EZ6" s="305"/>
      <c r="FA6" s="305"/>
      <c r="FB6" s="305"/>
      <c r="FC6" s="305"/>
      <c r="FD6" s="305"/>
      <c r="FE6" s="305"/>
      <c r="FF6" s="305"/>
      <c r="FG6" s="305"/>
      <c r="FH6" s="305"/>
      <c r="FI6" s="305"/>
      <c r="FJ6" s="305"/>
      <c r="FK6" s="305"/>
      <c r="FL6" s="305"/>
      <c r="FM6" s="305"/>
      <c r="FN6" s="305"/>
      <c r="FO6" s="305"/>
      <c r="FP6" s="305"/>
      <c r="FQ6" s="305"/>
      <c r="FR6" s="305"/>
      <c r="FS6" s="305"/>
      <c r="FT6" s="305"/>
      <c r="FU6" s="305"/>
      <c r="FV6" s="305"/>
      <c r="FW6" s="305"/>
      <c r="FX6" s="305"/>
      <c r="FY6" s="305"/>
      <c r="FZ6" s="305"/>
      <c r="GA6" s="305"/>
      <c r="GB6" s="305"/>
      <c r="GC6" s="305"/>
      <c r="GD6" s="305"/>
      <c r="GE6" s="305"/>
      <c r="GF6" s="305"/>
      <c r="GG6" s="305"/>
      <c r="GH6" s="305"/>
      <c r="GI6" s="305"/>
      <c r="GJ6" s="305"/>
      <c r="GK6" s="305"/>
      <c r="GL6" s="305"/>
      <c r="GM6" s="305"/>
      <c r="GN6" s="305"/>
      <c r="GO6" s="305"/>
      <c r="GP6" s="305"/>
      <c r="GQ6" s="305"/>
      <c r="GR6" s="305"/>
      <c r="GS6" s="305"/>
      <c r="GT6" s="305"/>
      <c r="GU6" s="305"/>
      <c r="GV6" s="305"/>
      <c r="GW6" s="305"/>
      <c r="GX6" s="305"/>
      <c r="GY6" s="305"/>
      <c r="GZ6" s="305"/>
      <c r="HA6" s="305"/>
      <c r="HB6" s="305"/>
      <c r="HC6" s="305"/>
      <c r="HD6" s="305"/>
      <c r="HE6" s="305"/>
      <c r="HF6" s="305"/>
      <c r="HG6" s="305"/>
      <c r="HH6" s="305"/>
      <c r="HI6" s="305"/>
      <c r="HJ6" s="305"/>
      <c r="HK6" s="305"/>
      <c r="HL6" s="305"/>
      <c r="HM6" s="305"/>
      <c r="HN6" s="305"/>
      <c r="HO6" s="305"/>
      <c r="HP6" s="305"/>
      <c r="HQ6" s="305"/>
      <c r="HR6" s="305"/>
      <c r="HS6" s="305"/>
      <c r="HT6" s="305"/>
      <c r="HU6" s="305"/>
      <c r="HV6" s="305"/>
      <c r="HW6" s="305"/>
      <c r="HX6" s="305"/>
      <c r="HY6" s="305"/>
      <c r="HZ6" s="305"/>
      <c r="IA6" s="305"/>
      <c r="IB6" s="305"/>
      <c r="IC6" s="305"/>
      <c r="ID6" s="305"/>
      <c r="IE6" s="305"/>
      <c r="IF6" s="305"/>
      <c r="IG6" s="305"/>
      <c r="IH6" s="305"/>
      <c r="II6" s="305"/>
      <c r="IJ6" s="305"/>
      <c r="IK6" s="305"/>
      <c r="IL6" s="305"/>
      <c r="IM6" s="305"/>
      <c r="IN6" s="305"/>
      <c r="IO6" s="305"/>
      <c r="IP6" s="305"/>
      <c r="IQ6" s="305"/>
      <c r="IR6" s="305"/>
      <c r="IS6" s="305"/>
      <c r="IT6" s="305"/>
      <c r="IU6" s="305"/>
      <c r="IV6" s="305"/>
    </row>
    <row r="7" s="312" customFormat="true" ht="36" hidden="false" customHeight="true" outlineLevel="0" collapsed="false">
      <c r="A7" s="143"/>
      <c r="B7" s="143"/>
      <c r="C7" s="143" t="s">
        <v>727</v>
      </c>
      <c r="D7" s="148"/>
      <c r="E7" s="148" t="n">
        <v>91361.49</v>
      </c>
      <c r="F7" s="148" t="n">
        <v>91361.49</v>
      </c>
      <c r="G7" s="143" t="n">
        <v>10</v>
      </c>
      <c r="H7" s="295" t="n">
        <v>1</v>
      </c>
      <c r="I7" s="214" t="n">
        <v>10</v>
      </c>
      <c r="J7" s="214"/>
      <c r="K7" s="305"/>
      <c r="L7" s="305"/>
      <c r="M7" s="305"/>
      <c r="N7" s="305"/>
      <c r="O7" s="305"/>
      <c r="P7" s="305"/>
      <c r="Q7" s="305"/>
      <c r="R7" s="305"/>
      <c r="S7" s="305"/>
      <c r="T7" s="305"/>
      <c r="U7" s="305"/>
      <c r="V7" s="305"/>
      <c r="W7" s="305"/>
      <c r="X7" s="305"/>
      <c r="Y7" s="305"/>
      <c r="Z7" s="305"/>
      <c r="AA7" s="305"/>
      <c r="AB7" s="305"/>
      <c r="AC7" s="305"/>
      <c r="AD7" s="305"/>
      <c r="AE7" s="305"/>
      <c r="AF7" s="305"/>
      <c r="AG7" s="305"/>
      <c r="AH7" s="305"/>
      <c r="AI7" s="305"/>
      <c r="AJ7" s="305"/>
      <c r="AK7" s="305"/>
      <c r="AL7" s="305"/>
      <c r="AM7" s="305"/>
      <c r="AN7" s="305"/>
      <c r="AO7" s="305"/>
      <c r="AP7" s="305"/>
      <c r="AQ7" s="305"/>
      <c r="AR7" s="305"/>
      <c r="AS7" s="305"/>
      <c r="AT7" s="305"/>
      <c r="AU7" s="305"/>
      <c r="AV7" s="305"/>
      <c r="AW7" s="305"/>
      <c r="AX7" s="305"/>
      <c r="AY7" s="305"/>
      <c r="AZ7" s="305"/>
      <c r="BA7" s="305"/>
      <c r="BB7" s="305"/>
      <c r="BC7" s="305"/>
      <c r="BD7" s="305"/>
      <c r="BE7" s="305"/>
      <c r="BF7" s="305"/>
      <c r="BG7" s="305"/>
      <c r="BH7" s="305"/>
      <c r="BI7" s="305"/>
      <c r="BJ7" s="305"/>
      <c r="BK7" s="305"/>
      <c r="BL7" s="305"/>
      <c r="BM7" s="305"/>
      <c r="BN7" s="305"/>
      <c r="BO7" s="305"/>
      <c r="BP7" s="305"/>
      <c r="BQ7" s="305"/>
      <c r="BR7" s="305"/>
      <c r="BS7" s="305"/>
      <c r="BT7" s="305"/>
      <c r="BU7" s="305"/>
      <c r="BV7" s="305"/>
      <c r="BW7" s="305"/>
      <c r="BX7" s="305"/>
      <c r="BY7" s="305"/>
      <c r="BZ7" s="305"/>
      <c r="CA7" s="305"/>
      <c r="CB7" s="305"/>
      <c r="CC7" s="305"/>
      <c r="CD7" s="305"/>
      <c r="CE7" s="305"/>
      <c r="CF7" s="305"/>
      <c r="CG7" s="305"/>
      <c r="CH7" s="305"/>
      <c r="CI7" s="305"/>
      <c r="CJ7" s="305"/>
      <c r="CK7" s="305"/>
      <c r="CL7" s="305"/>
      <c r="CM7" s="305"/>
      <c r="CN7" s="305"/>
      <c r="CO7" s="305"/>
      <c r="CP7" s="305"/>
      <c r="CQ7" s="305"/>
      <c r="CR7" s="305"/>
      <c r="CS7" s="305"/>
      <c r="CT7" s="305"/>
      <c r="CU7" s="305"/>
      <c r="CV7" s="305"/>
      <c r="CW7" s="305"/>
      <c r="CX7" s="305"/>
      <c r="CY7" s="305"/>
      <c r="CZ7" s="305"/>
      <c r="DA7" s="305"/>
      <c r="DB7" s="305"/>
      <c r="DC7" s="305"/>
      <c r="DD7" s="305"/>
      <c r="DE7" s="305"/>
      <c r="DF7" s="305"/>
      <c r="DG7" s="305"/>
      <c r="DH7" s="305"/>
      <c r="DI7" s="305"/>
      <c r="DJ7" s="305"/>
      <c r="DK7" s="305"/>
      <c r="DL7" s="305"/>
      <c r="DM7" s="305"/>
      <c r="DN7" s="305"/>
      <c r="DO7" s="305"/>
      <c r="DP7" s="305"/>
      <c r="DQ7" s="305"/>
      <c r="DR7" s="305"/>
      <c r="DS7" s="305"/>
      <c r="DT7" s="305"/>
      <c r="DU7" s="305"/>
      <c r="DV7" s="305"/>
      <c r="DW7" s="305"/>
      <c r="DX7" s="305"/>
      <c r="DY7" s="305"/>
      <c r="DZ7" s="305"/>
      <c r="EA7" s="305"/>
      <c r="EB7" s="305"/>
      <c r="EC7" s="305"/>
      <c r="ED7" s="305"/>
      <c r="EE7" s="305"/>
      <c r="EF7" s="305"/>
      <c r="EG7" s="305"/>
      <c r="EH7" s="305"/>
      <c r="EI7" s="305"/>
      <c r="EJ7" s="305"/>
      <c r="EK7" s="305"/>
      <c r="EL7" s="305"/>
      <c r="EM7" s="305"/>
      <c r="EN7" s="305"/>
      <c r="EO7" s="305"/>
      <c r="EP7" s="305"/>
      <c r="EQ7" s="305"/>
      <c r="ER7" s="305"/>
      <c r="ES7" s="305"/>
      <c r="ET7" s="305"/>
      <c r="EU7" s="305"/>
      <c r="EV7" s="305"/>
      <c r="EW7" s="305"/>
      <c r="EX7" s="305"/>
      <c r="EY7" s="305"/>
      <c r="EZ7" s="305"/>
      <c r="FA7" s="305"/>
      <c r="FB7" s="305"/>
      <c r="FC7" s="305"/>
      <c r="FD7" s="305"/>
      <c r="FE7" s="305"/>
      <c r="FF7" s="305"/>
      <c r="FG7" s="305"/>
      <c r="FH7" s="305"/>
      <c r="FI7" s="305"/>
      <c r="FJ7" s="305"/>
      <c r="FK7" s="305"/>
      <c r="FL7" s="305"/>
      <c r="FM7" s="305"/>
      <c r="FN7" s="305"/>
      <c r="FO7" s="305"/>
      <c r="FP7" s="305"/>
      <c r="FQ7" s="305"/>
      <c r="FR7" s="305"/>
      <c r="FS7" s="305"/>
      <c r="FT7" s="305"/>
      <c r="FU7" s="305"/>
      <c r="FV7" s="305"/>
      <c r="FW7" s="305"/>
      <c r="FX7" s="305"/>
      <c r="FY7" s="305"/>
      <c r="FZ7" s="305"/>
      <c r="GA7" s="305"/>
      <c r="GB7" s="305"/>
      <c r="GC7" s="305"/>
      <c r="GD7" s="305"/>
      <c r="GE7" s="305"/>
      <c r="GF7" s="305"/>
      <c r="GG7" s="305"/>
      <c r="GH7" s="305"/>
      <c r="GI7" s="305"/>
      <c r="GJ7" s="305"/>
      <c r="GK7" s="305"/>
      <c r="GL7" s="305"/>
      <c r="GM7" s="305"/>
      <c r="GN7" s="305"/>
      <c r="GO7" s="305"/>
      <c r="GP7" s="305"/>
      <c r="GQ7" s="305"/>
      <c r="GR7" s="305"/>
      <c r="GS7" s="305"/>
      <c r="GT7" s="305"/>
      <c r="GU7" s="305"/>
      <c r="GV7" s="305"/>
      <c r="GW7" s="305"/>
      <c r="GX7" s="305"/>
      <c r="GY7" s="305"/>
      <c r="GZ7" s="305"/>
      <c r="HA7" s="305"/>
      <c r="HB7" s="305"/>
      <c r="HC7" s="305"/>
      <c r="HD7" s="305"/>
      <c r="HE7" s="305"/>
      <c r="HF7" s="305"/>
      <c r="HG7" s="305"/>
      <c r="HH7" s="305"/>
      <c r="HI7" s="305"/>
      <c r="HJ7" s="305"/>
      <c r="HK7" s="305"/>
      <c r="HL7" s="305"/>
      <c r="HM7" s="305"/>
      <c r="HN7" s="305"/>
      <c r="HO7" s="305"/>
      <c r="HP7" s="305"/>
      <c r="HQ7" s="305"/>
      <c r="HR7" s="305"/>
      <c r="HS7" s="305"/>
      <c r="HT7" s="305"/>
      <c r="HU7" s="305"/>
      <c r="HV7" s="305"/>
      <c r="HW7" s="305"/>
      <c r="HX7" s="305"/>
      <c r="HY7" s="305"/>
      <c r="HZ7" s="305"/>
      <c r="IA7" s="305"/>
      <c r="IB7" s="305"/>
      <c r="IC7" s="305"/>
      <c r="ID7" s="305"/>
      <c r="IE7" s="305"/>
      <c r="IF7" s="305"/>
      <c r="IG7" s="305"/>
      <c r="IH7" s="305"/>
      <c r="II7" s="305"/>
      <c r="IJ7" s="305"/>
      <c r="IK7" s="305"/>
      <c r="IL7" s="305"/>
      <c r="IM7" s="305"/>
      <c r="IN7" s="305"/>
      <c r="IO7" s="305"/>
      <c r="IP7" s="305"/>
      <c r="IQ7" s="305"/>
      <c r="IR7" s="305"/>
      <c r="IS7" s="305"/>
      <c r="IT7" s="305"/>
      <c r="IU7" s="305"/>
      <c r="IV7" s="305"/>
    </row>
    <row r="8" s="312" customFormat="true" ht="36" hidden="false" customHeight="true" outlineLevel="0" collapsed="false">
      <c r="A8" s="143"/>
      <c r="B8" s="143"/>
      <c r="C8" s="143" t="s">
        <v>728</v>
      </c>
      <c r="D8" s="148"/>
      <c r="E8" s="148" t="n">
        <v>91361.49</v>
      </c>
      <c r="F8" s="148" t="n">
        <v>91361.49</v>
      </c>
      <c r="G8" s="147" t="s">
        <v>547</v>
      </c>
      <c r="H8" s="148"/>
      <c r="I8" s="148" t="s">
        <v>547</v>
      </c>
      <c r="J8" s="148"/>
      <c r="K8" s="305"/>
      <c r="L8" s="305"/>
      <c r="M8" s="305"/>
      <c r="N8" s="305"/>
      <c r="O8" s="305"/>
      <c r="P8" s="305"/>
      <c r="Q8" s="305"/>
      <c r="R8" s="305"/>
      <c r="S8" s="305"/>
      <c r="T8" s="305"/>
      <c r="U8" s="305"/>
      <c r="V8" s="305"/>
      <c r="W8" s="305"/>
      <c r="X8" s="305"/>
      <c r="Y8" s="305"/>
      <c r="Z8" s="305"/>
      <c r="AA8" s="305"/>
      <c r="AB8" s="305"/>
      <c r="AC8" s="305"/>
      <c r="AD8" s="305"/>
      <c r="AE8" s="305"/>
      <c r="AF8" s="305"/>
      <c r="AG8" s="305"/>
      <c r="AH8" s="305"/>
      <c r="AI8" s="305"/>
      <c r="AJ8" s="305"/>
      <c r="AK8" s="305"/>
      <c r="AL8" s="305"/>
      <c r="AM8" s="305"/>
      <c r="AN8" s="305"/>
      <c r="AO8" s="305"/>
      <c r="AP8" s="305"/>
      <c r="AQ8" s="305"/>
      <c r="AR8" s="305"/>
      <c r="AS8" s="305"/>
      <c r="AT8" s="305"/>
      <c r="AU8" s="305"/>
      <c r="AV8" s="305"/>
      <c r="AW8" s="305"/>
      <c r="AX8" s="305"/>
      <c r="AY8" s="305"/>
      <c r="AZ8" s="305"/>
      <c r="BA8" s="305"/>
      <c r="BB8" s="305"/>
      <c r="BC8" s="305"/>
      <c r="BD8" s="305"/>
      <c r="BE8" s="305"/>
      <c r="BF8" s="305"/>
      <c r="BG8" s="305"/>
      <c r="BH8" s="305"/>
      <c r="BI8" s="305"/>
      <c r="BJ8" s="305"/>
      <c r="BK8" s="305"/>
      <c r="BL8" s="305"/>
      <c r="BM8" s="305"/>
      <c r="BN8" s="305"/>
      <c r="BO8" s="305"/>
      <c r="BP8" s="305"/>
      <c r="BQ8" s="305"/>
      <c r="BR8" s="305"/>
      <c r="BS8" s="305"/>
      <c r="BT8" s="305"/>
      <c r="BU8" s="305"/>
      <c r="BV8" s="305"/>
      <c r="BW8" s="305"/>
      <c r="BX8" s="305"/>
      <c r="BY8" s="305"/>
      <c r="BZ8" s="305"/>
      <c r="CA8" s="305"/>
      <c r="CB8" s="305"/>
      <c r="CC8" s="305"/>
      <c r="CD8" s="305"/>
      <c r="CE8" s="305"/>
      <c r="CF8" s="305"/>
      <c r="CG8" s="305"/>
      <c r="CH8" s="305"/>
      <c r="CI8" s="305"/>
      <c r="CJ8" s="305"/>
      <c r="CK8" s="305"/>
      <c r="CL8" s="305"/>
      <c r="CM8" s="305"/>
      <c r="CN8" s="305"/>
      <c r="CO8" s="305"/>
      <c r="CP8" s="305"/>
      <c r="CQ8" s="305"/>
      <c r="CR8" s="305"/>
      <c r="CS8" s="305"/>
      <c r="CT8" s="305"/>
      <c r="CU8" s="305"/>
      <c r="CV8" s="305"/>
      <c r="CW8" s="305"/>
      <c r="CX8" s="305"/>
      <c r="CY8" s="305"/>
      <c r="CZ8" s="305"/>
      <c r="DA8" s="305"/>
      <c r="DB8" s="305"/>
      <c r="DC8" s="305"/>
      <c r="DD8" s="305"/>
      <c r="DE8" s="305"/>
      <c r="DF8" s="305"/>
      <c r="DG8" s="305"/>
      <c r="DH8" s="305"/>
      <c r="DI8" s="305"/>
      <c r="DJ8" s="305"/>
      <c r="DK8" s="305"/>
      <c r="DL8" s="305"/>
      <c r="DM8" s="305"/>
      <c r="DN8" s="305"/>
      <c r="DO8" s="305"/>
      <c r="DP8" s="305"/>
      <c r="DQ8" s="305"/>
      <c r="DR8" s="305"/>
      <c r="DS8" s="305"/>
      <c r="DT8" s="305"/>
      <c r="DU8" s="305"/>
      <c r="DV8" s="305"/>
      <c r="DW8" s="305"/>
      <c r="DX8" s="305"/>
      <c r="DY8" s="305"/>
      <c r="DZ8" s="305"/>
      <c r="EA8" s="305"/>
      <c r="EB8" s="305"/>
      <c r="EC8" s="305"/>
      <c r="ED8" s="305"/>
      <c r="EE8" s="305"/>
      <c r="EF8" s="305"/>
      <c r="EG8" s="305"/>
      <c r="EH8" s="305"/>
      <c r="EI8" s="305"/>
      <c r="EJ8" s="305"/>
      <c r="EK8" s="305"/>
      <c r="EL8" s="305"/>
      <c r="EM8" s="305"/>
      <c r="EN8" s="305"/>
      <c r="EO8" s="305"/>
      <c r="EP8" s="305"/>
      <c r="EQ8" s="305"/>
      <c r="ER8" s="305"/>
      <c r="ES8" s="305"/>
      <c r="ET8" s="305"/>
      <c r="EU8" s="305"/>
      <c r="EV8" s="305"/>
      <c r="EW8" s="305"/>
      <c r="EX8" s="305"/>
      <c r="EY8" s="305"/>
      <c r="EZ8" s="305"/>
      <c r="FA8" s="305"/>
      <c r="FB8" s="305"/>
      <c r="FC8" s="305"/>
      <c r="FD8" s="305"/>
      <c r="FE8" s="305"/>
      <c r="FF8" s="305"/>
      <c r="FG8" s="305"/>
      <c r="FH8" s="305"/>
      <c r="FI8" s="305"/>
      <c r="FJ8" s="305"/>
      <c r="FK8" s="305"/>
      <c r="FL8" s="305"/>
      <c r="FM8" s="305"/>
      <c r="FN8" s="305"/>
      <c r="FO8" s="305"/>
      <c r="FP8" s="305"/>
      <c r="FQ8" s="305"/>
      <c r="FR8" s="305"/>
      <c r="FS8" s="305"/>
      <c r="FT8" s="305"/>
      <c r="FU8" s="305"/>
      <c r="FV8" s="305"/>
      <c r="FW8" s="305"/>
      <c r="FX8" s="305"/>
      <c r="FY8" s="305"/>
      <c r="FZ8" s="305"/>
      <c r="GA8" s="305"/>
      <c r="GB8" s="305"/>
      <c r="GC8" s="305"/>
      <c r="GD8" s="305"/>
      <c r="GE8" s="305"/>
      <c r="GF8" s="305"/>
      <c r="GG8" s="305"/>
      <c r="GH8" s="305"/>
      <c r="GI8" s="305"/>
      <c r="GJ8" s="305"/>
      <c r="GK8" s="305"/>
      <c r="GL8" s="305"/>
      <c r="GM8" s="305"/>
      <c r="GN8" s="305"/>
      <c r="GO8" s="305"/>
      <c r="GP8" s="305"/>
      <c r="GQ8" s="305"/>
      <c r="GR8" s="305"/>
      <c r="GS8" s="305"/>
      <c r="GT8" s="305"/>
      <c r="GU8" s="305"/>
      <c r="GV8" s="305"/>
      <c r="GW8" s="305"/>
      <c r="GX8" s="305"/>
      <c r="GY8" s="305"/>
      <c r="GZ8" s="305"/>
      <c r="HA8" s="305"/>
      <c r="HB8" s="305"/>
      <c r="HC8" s="305"/>
      <c r="HD8" s="305"/>
      <c r="HE8" s="305"/>
      <c r="HF8" s="305"/>
      <c r="HG8" s="305"/>
      <c r="HH8" s="305"/>
      <c r="HI8" s="305"/>
      <c r="HJ8" s="305"/>
      <c r="HK8" s="305"/>
      <c r="HL8" s="305"/>
      <c r="HM8" s="305"/>
      <c r="HN8" s="305"/>
      <c r="HO8" s="305"/>
      <c r="HP8" s="305"/>
      <c r="HQ8" s="305"/>
      <c r="HR8" s="305"/>
      <c r="HS8" s="305"/>
      <c r="HT8" s="305"/>
      <c r="HU8" s="305"/>
      <c r="HV8" s="305"/>
      <c r="HW8" s="305"/>
      <c r="HX8" s="305"/>
      <c r="HY8" s="305"/>
      <c r="HZ8" s="305"/>
      <c r="IA8" s="305"/>
      <c r="IB8" s="305"/>
      <c r="IC8" s="305"/>
      <c r="ID8" s="305"/>
      <c r="IE8" s="305"/>
      <c r="IF8" s="305"/>
      <c r="IG8" s="305"/>
      <c r="IH8" s="305"/>
      <c r="II8" s="305"/>
      <c r="IJ8" s="305"/>
      <c r="IK8" s="305"/>
      <c r="IL8" s="305"/>
      <c r="IM8" s="305"/>
      <c r="IN8" s="305"/>
      <c r="IO8" s="305"/>
      <c r="IP8" s="305"/>
      <c r="IQ8" s="305"/>
      <c r="IR8" s="305"/>
      <c r="IS8" s="305"/>
      <c r="IT8" s="305"/>
      <c r="IU8" s="305"/>
      <c r="IV8" s="305"/>
    </row>
    <row r="9" s="312" customFormat="true" ht="36" hidden="false" customHeight="true" outlineLevel="0" collapsed="false">
      <c r="A9" s="143"/>
      <c r="B9" s="143"/>
      <c r="C9" s="143" t="s">
        <v>729</v>
      </c>
      <c r="D9" s="148"/>
      <c r="E9" s="148"/>
      <c r="F9" s="148"/>
      <c r="G9" s="147" t="s">
        <v>547</v>
      </c>
      <c r="H9" s="148"/>
      <c r="I9" s="148" t="s">
        <v>547</v>
      </c>
      <c r="J9" s="148"/>
      <c r="K9" s="305"/>
      <c r="L9" s="305"/>
      <c r="M9" s="305"/>
      <c r="N9" s="305"/>
      <c r="O9" s="305"/>
      <c r="P9" s="305"/>
      <c r="Q9" s="305"/>
      <c r="R9" s="305"/>
      <c r="S9" s="305"/>
      <c r="T9" s="305"/>
      <c r="U9" s="305"/>
      <c r="V9" s="305"/>
      <c r="W9" s="305"/>
      <c r="X9" s="305"/>
      <c r="Y9" s="305"/>
      <c r="Z9" s="305"/>
      <c r="AA9" s="305"/>
      <c r="AB9" s="305"/>
      <c r="AC9" s="305"/>
      <c r="AD9" s="305"/>
      <c r="AE9" s="305"/>
      <c r="AF9" s="305"/>
      <c r="AG9" s="305"/>
      <c r="AH9" s="305"/>
      <c r="AI9" s="305"/>
      <c r="AJ9" s="305"/>
      <c r="AK9" s="305"/>
      <c r="AL9" s="305"/>
      <c r="AM9" s="305"/>
      <c r="AN9" s="305"/>
      <c r="AO9" s="305"/>
      <c r="AP9" s="305"/>
      <c r="AQ9" s="305"/>
      <c r="AR9" s="305"/>
      <c r="AS9" s="305"/>
      <c r="AT9" s="305"/>
      <c r="AU9" s="305"/>
      <c r="AV9" s="305"/>
      <c r="AW9" s="305"/>
      <c r="AX9" s="305"/>
      <c r="AY9" s="305"/>
      <c r="AZ9" s="305"/>
      <c r="BA9" s="305"/>
      <c r="BB9" s="305"/>
      <c r="BC9" s="305"/>
      <c r="BD9" s="305"/>
      <c r="BE9" s="305"/>
      <c r="BF9" s="305"/>
      <c r="BG9" s="305"/>
      <c r="BH9" s="305"/>
      <c r="BI9" s="305"/>
      <c r="BJ9" s="305"/>
      <c r="BK9" s="305"/>
      <c r="BL9" s="305"/>
      <c r="BM9" s="305"/>
      <c r="BN9" s="305"/>
      <c r="BO9" s="305"/>
      <c r="BP9" s="305"/>
      <c r="BQ9" s="305"/>
      <c r="BR9" s="305"/>
      <c r="BS9" s="305"/>
      <c r="BT9" s="305"/>
      <c r="BU9" s="305"/>
      <c r="BV9" s="305"/>
      <c r="BW9" s="305"/>
      <c r="BX9" s="305"/>
      <c r="BY9" s="305"/>
      <c r="BZ9" s="305"/>
      <c r="CA9" s="305"/>
      <c r="CB9" s="305"/>
      <c r="CC9" s="305"/>
      <c r="CD9" s="305"/>
      <c r="CE9" s="305"/>
      <c r="CF9" s="305"/>
      <c r="CG9" s="305"/>
      <c r="CH9" s="305"/>
      <c r="CI9" s="305"/>
      <c r="CJ9" s="305"/>
      <c r="CK9" s="305"/>
      <c r="CL9" s="305"/>
      <c r="CM9" s="305"/>
      <c r="CN9" s="305"/>
      <c r="CO9" s="305"/>
      <c r="CP9" s="305"/>
      <c r="CQ9" s="305"/>
      <c r="CR9" s="305"/>
      <c r="CS9" s="305"/>
      <c r="CT9" s="305"/>
      <c r="CU9" s="305"/>
      <c r="CV9" s="305"/>
      <c r="CW9" s="305"/>
      <c r="CX9" s="305"/>
      <c r="CY9" s="305"/>
      <c r="CZ9" s="305"/>
      <c r="DA9" s="305"/>
      <c r="DB9" s="305"/>
      <c r="DC9" s="305"/>
      <c r="DD9" s="305"/>
      <c r="DE9" s="305"/>
      <c r="DF9" s="305"/>
      <c r="DG9" s="305"/>
      <c r="DH9" s="305"/>
      <c r="DI9" s="305"/>
      <c r="DJ9" s="305"/>
      <c r="DK9" s="305"/>
      <c r="DL9" s="305"/>
      <c r="DM9" s="305"/>
      <c r="DN9" s="305"/>
      <c r="DO9" s="305"/>
      <c r="DP9" s="305"/>
      <c r="DQ9" s="305"/>
      <c r="DR9" s="305"/>
      <c r="DS9" s="305"/>
      <c r="DT9" s="305"/>
      <c r="DU9" s="305"/>
      <c r="DV9" s="305"/>
      <c r="DW9" s="305"/>
      <c r="DX9" s="305"/>
      <c r="DY9" s="305"/>
      <c r="DZ9" s="305"/>
      <c r="EA9" s="305"/>
      <c r="EB9" s="305"/>
      <c r="EC9" s="305"/>
      <c r="ED9" s="305"/>
      <c r="EE9" s="305"/>
      <c r="EF9" s="305"/>
      <c r="EG9" s="305"/>
      <c r="EH9" s="305"/>
      <c r="EI9" s="305"/>
      <c r="EJ9" s="305"/>
      <c r="EK9" s="305"/>
      <c r="EL9" s="305"/>
      <c r="EM9" s="305"/>
      <c r="EN9" s="305"/>
      <c r="EO9" s="305"/>
      <c r="EP9" s="305"/>
      <c r="EQ9" s="305"/>
      <c r="ER9" s="305"/>
      <c r="ES9" s="305"/>
      <c r="ET9" s="305"/>
      <c r="EU9" s="305"/>
      <c r="EV9" s="305"/>
      <c r="EW9" s="305"/>
      <c r="EX9" s="305"/>
      <c r="EY9" s="305"/>
      <c r="EZ9" s="305"/>
      <c r="FA9" s="305"/>
      <c r="FB9" s="305"/>
      <c r="FC9" s="305"/>
      <c r="FD9" s="305"/>
      <c r="FE9" s="305"/>
      <c r="FF9" s="305"/>
      <c r="FG9" s="305"/>
      <c r="FH9" s="305"/>
      <c r="FI9" s="305"/>
      <c r="FJ9" s="305"/>
      <c r="FK9" s="305"/>
      <c r="FL9" s="305"/>
      <c r="FM9" s="305"/>
      <c r="FN9" s="305"/>
      <c r="FO9" s="305"/>
      <c r="FP9" s="305"/>
      <c r="FQ9" s="305"/>
      <c r="FR9" s="305"/>
      <c r="FS9" s="305"/>
      <c r="FT9" s="305"/>
      <c r="FU9" s="305"/>
      <c r="FV9" s="305"/>
      <c r="FW9" s="305"/>
      <c r="FX9" s="305"/>
      <c r="FY9" s="305"/>
      <c r="FZ9" s="305"/>
      <c r="GA9" s="305"/>
      <c r="GB9" s="305"/>
      <c r="GC9" s="305"/>
      <c r="GD9" s="305"/>
      <c r="GE9" s="305"/>
      <c r="GF9" s="305"/>
      <c r="GG9" s="305"/>
      <c r="GH9" s="305"/>
      <c r="GI9" s="305"/>
      <c r="GJ9" s="305"/>
      <c r="GK9" s="305"/>
      <c r="GL9" s="305"/>
      <c r="GM9" s="305"/>
      <c r="GN9" s="305"/>
      <c r="GO9" s="305"/>
      <c r="GP9" s="305"/>
      <c r="GQ9" s="305"/>
      <c r="GR9" s="305"/>
      <c r="GS9" s="305"/>
      <c r="GT9" s="305"/>
      <c r="GU9" s="305"/>
      <c r="GV9" s="305"/>
      <c r="GW9" s="305"/>
      <c r="GX9" s="305"/>
      <c r="GY9" s="305"/>
      <c r="GZ9" s="305"/>
      <c r="HA9" s="305"/>
      <c r="HB9" s="305"/>
      <c r="HC9" s="305"/>
      <c r="HD9" s="305"/>
      <c r="HE9" s="305"/>
      <c r="HF9" s="305"/>
      <c r="HG9" s="305"/>
      <c r="HH9" s="305"/>
      <c r="HI9" s="305"/>
      <c r="HJ9" s="305"/>
      <c r="HK9" s="305"/>
      <c r="HL9" s="305"/>
      <c r="HM9" s="305"/>
      <c r="HN9" s="305"/>
      <c r="HO9" s="305"/>
      <c r="HP9" s="305"/>
      <c r="HQ9" s="305"/>
      <c r="HR9" s="305"/>
      <c r="HS9" s="305"/>
      <c r="HT9" s="305"/>
      <c r="HU9" s="305"/>
      <c r="HV9" s="305"/>
      <c r="HW9" s="305"/>
      <c r="HX9" s="305"/>
      <c r="HY9" s="305"/>
      <c r="HZ9" s="305"/>
      <c r="IA9" s="305"/>
      <c r="IB9" s="305"/>
      <c r="IC9" s="305"/>
      <c r="ID9" s="305"/>
      <c r="IE9" s="305"/>
      <c r="IF9" s="305"/>
      <c r="IG9" s="305"/>
      <c r="IH9" s="305"/>
      <c r="II9" s="305"/>
      <c r="IJ9" s="305"/>
      <c r="IK9" s="305"/>
      <c r="IL9" s="305"/>
      <c r="IM9" s="305"/>
      <c r="IN9" s="305"/>
      <c r="IO9" s="305"/>
      <c r="IP9" s="305"/>
      <c r="IQ9" s="305"/>
      <c r="IR9" s="305"/>
      <c r="IS9" s="305"/>
      <c r="IT9" s="305"/>
      <c r="IU9" s="305"/>
      <c r="IV9" s="305"/>
    </row>
    <row r="10" s="305" customFormat="true" ht="36" hidden="false" customHeight="true" outlineLevel="0" collapsed="false">
      <c r="A10" s="143"/>
      <c r="B10" s="143"/>
      <c r="C10" s="143" t="s">
        <v>730</v>
      </c>
      <c r="D10" s="148" t="s">
        <v>547</v>
      </c>
      <c r="E10" s="148" t="s">
        <v>547</v>
      </c>
      <c r="F10" s="148" t="s">
        <v>547</v>
      </c>
      <c r="G10" s="147" t="s">
        <v>547</v>
      </c>
      <c r="H10" s="148"/>
      <c r="I10" s="148" t="s">
        <v>547</v>
      </c>
      <c r="J10" s="148"/>
    </row>
    <row r="11" s="305" customFormat="true" ht="18" hidden="false" customHeight="true" outlineLevel="0" collapsed="false">
      <c r="A11" s="143" t="s">
        <v>731</v>
      </c>
      <c r="B11" s="143" t="s">
        <v>732</v>
      </c>
      <c r="C11" s="143"/>
      <c r="D11" s="143"/>
      <c r="E11" s="143"/>
      <c r="F11" s="183" t="s">
        <v>634</v>
      </c>
      <c r="G11" s="183"/>
      <c r="H11" s="183"/>
      <c r="I11" s="183"/>
      <c r="J11" s="183"/>
    </row>
    <row r="12" s="305" customFormat="true" ht="78" hidden="false" customHeight="true" outlineLevel="0" collapsed="false">
      <c r="A12" s="143"/>
      <c r="B12" s="144" t="s">
        <v>954</v>
      </c>
      <c r="C12" s="144"/>
      <c r="D12" s="144"/>
      <c r="E12" s="144"/>
      <c r="F12" s="183" t="s">
        <v>955</v>
      </c>
      <c r="G12" s="183"/>
      <c r="H12" s="183"/>
      <c r="I12" s="183"/>
      <c r="J12" s="183"/>
    </row>
    <row r="13" s="305" customFormat="true" ht="36" hidden="false" customHeight="true" outlineLevel="0" collapsed="false">
      <c r="A13" s="143" t="s">
        <v>735</v>
      </c>
      <c r="B13" s="143"/>
      <c r="C13" s="143"/>
      <c r="D13" s="143" t="s">
        <v>736</v>
      </c>
      <c r="E13" s="143"/>
      <c r="F13" s="143"/>
      <c r="G13" s="143" t="s">
        <v>669</v>
      </c>
      <c r="H13" s="143" t="s">
        <v>724</v>
      </c>
      <c r="I13" s="143" t="s">
        <v>726</v>
      </c>
      <c r="J13" s="143" t="s">
        <v>670</v>
      </c>
    </row>
    <row r="14" s="305" customFormat="true" ht="36" hidden="false" customHeight="true" outlineLevel="0" collapsed="false">
      <c r="A14" s="220" t="s">
        <v>663</v>
      </c>
      <c r="B14" s="143" t="s">
        <v>664</v>
      </c>
      <c r="C14" s="143" t="s">
        <v>665</v>
      </c>
      <c r="D14" s="143" t="s">
        <v>666</v>
      </c>
      <c r="E14" s="143" t="s">
        <v>667</v>
      </c>
      <c r="F14" s="143" t="s">
        <v>668</v>
      </c>
      <c r="G14" s="143"/>
      <c r="H14" s="143"/>
      <c r="I14" s="143"/>
      <c r="J14" s="143"/>
    </row>
    <row r="15" s="305" customFormat="true" ht="37" hidden="false" customHeight="true" outlineLevel="0" collapsed="false">
      <c r="A15" s="186" t="s">
        <v>956</v>
      </c>
      <c r="B15" s="186" t="s">
        <v>672</v>
      </c>
      <c r="C15" s="168" t="s">
        <v>957</v>
      </c>
      <c r="D15" s="147" t="s">
        <v>674</v>
      </c>
      <c r="E15" s="170" t="s">
        <v>958</v>
      </c>
      <c r="F15" s="168" t="s">
        <v>676</v>
      </c>
      <c r="G15" s="168" t="n">
        <v>274</v>
      </c>
      <c r="H15" s="257" t="n">
        <v>10</v>
      </c>
      <c r="I15" s="257" t="n">
        <v>10</v>
      </c>
      <c r="J15" s="257"/>
    </row>
    <row r="16" s="305" customFormat="true" ht="37" hidden="false" customHeight="true" outlineLevel="0" collapsed="false">
      <c r="A16" s="186"/>
      <c r="B16" s="186"/>
      <c r="C16" s="168" t="s">
        <v>959</v>
      </c>
      <c r="D16" s="147" t="s">
        <v>674</v>
      </c>
      <c r="E16" s="170" t="s">
        <v>960</v>
      </c>
      <c r="F16" s="168" t="s">
        <v>676</v>
      </c>
      <c r="G16" s="168" t="n">
        <v>2</v>
      </c>
      <c r="H16" s="257" t="n">
        <v>10</v>
      </c>
      <c r="I16" s="257" t="n">
        <v>10</v>
      </c>
      <c r="J16" s="257"/>
    </row>
    <row r="17" s="305" customFormat="true" ht="37" hidden="false" customHeight="true" outlineLevel="0" collapsed="false">
      <c r="A17" s="186"/>
      <c r="B17" s="186"/>
      <c r="C17" s="168" t="s">
        <v>961</v>
      </c>
      <c r="D17" s="147" t="s">
        <v>674</v>
      </c>
      <c r="E17" s="313" t="s">
        <v>962</v>
      </c>
      <c r="F17" s="168" t="s">
        <v>676</v>
      </c>
      <c r="G17" s="168" t="n">
        <v>1</v>
      </c>
      <c r="H17" s="257" t="n">
        <v>10</v>
      </c>
      <c r="I17" s="257" t="n">
        <v>10</v>
      </c>
      <c r="J17" s="257"/>
    </row>
    <row r="18" s="305" customFormat="true" ht="37" hidden="false" customHeight="true" outlineLevel="0" collapsed="false">
      <c r="A18" s="186"/>
      <c r="B18" s="186" t="s">
        <v>682</v>
      </c>
      <c r="C18" s="168" t="s">
        <v>963</v>
      </c>
      <c r="D18" s="147" t="s">
        <v>674</v>
      </c>
      <c r="E18" s="314" t="n">
        <v>1</v>
      </c>
      <c r="F18" s="170" t="s">
        <v>688</v>
      </c>
      <c r="G18" s="314" t="n">
        <v>1</v>
      </c>
      <c r="H18" s="257" t="n">
        <v>10</v>
      </c>
      <c r="I18" s="257" t="n">
        <v>10</v>
      </c>
      <c r="J18" s="257"/>
    </row>
    <row r="19" s="305" customFormat="true" ht="37" hidden="false" customHeight="true" outlineLevel="0" collapsed="false">
      <c r="A19" s="186"/>
      <c r="B19" s="186" t="s">
        <v>692</v>
      </c>
      <c r="C19" s="168" t="s">
        <v>964</v>
      </c>
      <c r="D19" s="147" t="s">
        <v>710</v>
      </c>
      <c r="E19" s="314" t="n">
        <v>0.95</v>
      </c>
      <c r="F19" s="170" t="s">
        <v>688</v>
      </c>
      <c r="G19" s="314" t="n">
        <v>0.95</v>
      </c>
      <c r="H19" s="257" t="n">
        <v>10</v>
      </c>
      <c r="I19" s="257" t="n">
        <v>9</v>
      </c>
      <c r="J19" s="257"/>
    </row>
    <row r="20" s="305" customFormat="true" ht="37" hidden="false" customHeight="true" outlineLevel="0" collapsed="false">
      <c r="A20" s="186" t="s">
        <v>965</v>
      </c>
      <c r="B20" s="186" t="s">
        <v>697</v>
      </c>
      <c r="C20" s="173" t="s">
        <v>810</v>
      </c>
      <c r="D20" s="147" t="s">
        <v>710</v>
      </c>
      <c r="E20" s="314" t="n">
        <v>0.95</v>
      </c>
      <c r="F20" s="170" t="s">
        <v>688</v>
      </c>
      <c r="G20" s="314" t="n">
        <v>0.95</v>
      </c>
      <c r="H20" s="257" t="n">
        <v>15</v>
      </c>
      <c r="I20" s="257" t="n">
        <v>13</v>
      </c>
      <c r="J20" s="257"/>
    </row>
    <row r="21" s="305" customFormat="true" ht="37" hidden="false" customHeight="true" outlineLevel="0" collapsed="false">
      <c r="A21" s="186"/>
      <c r="B21" s="186" t="s">
        <v>793</v>
      </c>
      <c r="C21" s="173" t="s">
        <v>966</v>
      </c>
      <c r="D21" s="147" t="s">
        <v>674</v>
      </c>
      <c r="E21" s="170" t="s">
        <v>967</v>
      </c>
      <c r="F21" s="168" t="s">
        <v>703</v>
      </c>
      <c r="G21" s="170" t="s">
        <v>967</v>
      </c>
      <c r="H21" s="257" t="n">
        <v>15</v>
      </c>
      <c r="I21" s="257" t="n">
        <v>14</v>
      </c>
      <c r="J21" s="257"/>
    </row>
    <row r="22" s="305" customFormat="true" ht="37" hidden="false" customHeight="true" outlineLevel="0" collapsed="false">
      <c r="A22" s="186" t="s">
        <v>900</v>
      </c>
      <c r="B22" s="191" t="s">
        <v>708</v>
      </c>
      <c r="C22" s="190" t="s">
        <v>777</v>
      </c>
      <c r="D22" s="147" t="s">
        <v>710</v>
      </c>
      <c r="E22" s="314" t="n">
        <v>0.95</v>
      </c>
      <c r="F22" s="170" t="s">
        <v>688</v>
      </c>
      <c r="G22" s="314" t="n">
        <v>0.95</v>
      </c>
      <c r="H22" s="257" t="n">
        <v>5</v>
      </c>
      <c r="I22" s="257" t="n">
        <v>4</v>
      </c>
      <c r="J22" s="257"/>
    </row>
    <row r="23" s="305" customFormat="true" ht="37" hidden="false" customHeight="true" outlineLevel="0" collapsed="false">
      <c r="A23" s="186"/>
      <c r="B23" s="191"/>
      <c r="C23" s="190" t="s">
        <v>711</v>
      </c>
      <c r="D23" s="147" t="s">
        <v>710</v>
      </c>
      <c r="E23" s="314" t="n">
        <v>0.95</v>
      </c>
      <c r="F23" s="170" t="s">
        <v>688</v>
      </c>
      <c r="G23" s="314" t="n">
        <v>0.95</v>
      </c>
      <c r="H23" s="257" t="n">
        <v>5</v>
      </c>
      <c r="I23" s="257" t="n">
        <v>4</v>
      </c>
      <c r="J23" s="171"/>
    </row>
    <row r="24" s="305" customFormat="true" ht="54" hidden="false" customHeight="true" outlineLevel="0" collapsed="false">
      <c r="A24" s="315" t="s">
        <v>750</v>
      </c>
      <c r="B24" s="315"/>
      <c r="C24" s="315"/>
      <c r="D24" s="315" t="s">
        <v>713</v>
      </c>
      <c r="E24" s="315"/>
      <c r="F24" s="315"/>
      <c r="G24" s="315"/>
      <c r="H24" s="315"/>
      <c r="I24" s="315"/>
      <c r="J24" s="315"/>
    </row>
    <row r="25" s="305" customFormat="true" ht="25.5" hidden="false" customHeight="true" outlineLevel="0" collapsed="false">
      <c r="A25" s="315" t="s">
        <v>751</v>
      </c>
      <c r="B25" s="315"/>
      <c r="C25" s="315"/>
      <c r="D25" s="315"/>
      <c r="E25" s="315"/>
      <c r="F25" s="315"/>
      <c r="G25" s="315"/>
      <c r="H25" s="316" t="n">
        <v>100</v>
      </c>
      <c r="I25" s="316" t="n">
        <v>94</v>
      </c>
      <c r="J25" s="315" t="s">
        <v>968</v>
      </c>
    </row>
    <row r="26" s="305" customFormat="true" ht="29" hidden="false" customHeight="true" outlineLevel="0" collapsed="false">
      <c r="A26" s="317" t="s">
        <v>753</v>
      </c>
      <c r="B26" s="318"/>
      <c r="C26" s="318"/>
      <c r="D26" s="318"/>
      <c r="E26" s="318"/>
      <c r="F26" s="318"/>
      <c r="G26" s="318"/>
      <c r="H26" s="318"/>
      <c r="I26" s="318"/>
      <c r="J26" s="319"/>
    </row>
    <row r="27" s="305" customFormat="true" ht="27" hidden="false" customHeight="true" outlineLevel="0" collapsed="false">
      <c r="A27" s="320" t="s">
        <v>779</v>
      </c>
      <c r="B27" s="320"/>
      <c r="C27" s="320"/>
      <c r="D27" s="320"/>
      <c r="E27" s="320"/>
      <c r="F27" s="320"/>
      <c r="G27" s="320"/>
      <c r="H27" s="320"/>
      <c r="I27" s="320"/>
      <c r="J27" s="320"/>
    </row>
    <row r="28" s="305" customFormat="true" ht="19" hidden="false" customHeight="true" outlineLevel="0" collapsed="false">
      <c r="A28" s="320" t="s">
        <v>780</v>
      </c>
      <c r="B28" s="320"/>
      <c r="C28" s="320"/>
      <c r="D28" s="320"/>
      <c r="E28" s="320"/>
      <c r="F28" s="320"/>
      <c r="G28" s="320"/>
      <c r="H28" s="320"/>
      <c r="I28" s="320"/>
      <c r="J28" s="320"/>
    </row>
    <row r="29" s="305" customFormat="true" ht="18" hidden="false" customHeight="true" outlineLevel="0" collapsed="false">
      <c r="A29" s="320" t="s">
        <v>781</v>
      </c>
      <c r="B29" s="320"/>
      <c r="C29" s="320"/>
      <c r="D29" s="320"/>
      <c r="E29" s="320"/>
      <c r="F29" s="320"/>
      <c r="G29" s="320"/>
      <c r="H29" s="320"/>
      <c r="I29" s="320"/>
      <c r="J29" s="320"/>
    </row>
    <row r="30" s="305" customFormat="true" ht="18" hidden="false" customHeight="true" outlineLevel="0" collapsed="false">
      <c r="A30" s="320" t="s">
        <v>782</v>
      </c>
      <c r="B30" s="320"/>
      <c r="C30" s="320"/>
      <c r="D30" s="320"/>
      <c r="E30" s="320"/>
      <c r="F30" s="320"/>
      <c r="G30" s="320"/>
      <c r="H30" s="320"/>
      <c r="I30" s="320"/>
      <c r="J30" s="320"/>
    </row>
    <row r="31" s="305" customFormat="true" ht="18" hidden="false" customHeight="true" outlineLevel="0" collapsed="false">
      <c r="A31" s="320" t="s">
        <v>783</v>
      </c>
      <c r="B31" s="320"/>
      <c r="C31" s="320"/>
      <c r="D31" s="320"/>
      <c r="E31" s="320"/>
      <c r="F31" s="320"/>
      <c r="G31" s="320"/>
      <c r="H31" s="320"/>
      <c r="I31" s="320"/>
      <c r="J31" s="320"/>
    </row>
    <row r="32" s="305" customFormat="true" ht="24" hidden="false" customHeight="true" outlineLevel="0" collapsed="false">
      <c r="A32" s="320" t="s">
        <v>784</v>
      </c>
      <c r="B32" s="320"/>
      <c r="C32" s="320"/>
      <c r="D32" s="320"/>
      <c r="E32" s="320"/>
      <c r="F32" s="320"/>
      <c r="G32" s="320"/>
      <c r="H32" s="320"/>
      <c r="I32" s="320"/>
      <c r="J32" s="320"/>
    </row>
  </sheetData>
  <mergeCells count="38">
    <mergeCell ref="A2:J2"/>
    <mergeCell ref="A3:E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7"/>
    <mergeCell ref="A20:A21"/>
    <mergeCell ref="A22:A23"/>
    <mergeCell ref="B22:B23"/>
    <mergeCell ref="A24:C24"/>
    <mergeCell ref="D24:J24"/>
    <mergeCell ref="A25:G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30</v>
      </c>
      <c r="B1" s="1"/>
      <c r="C1" s="1"/>
      <c r="D1" s="1"/>
      <c r="E1" s="1"/>
      <c r="F1" s="1" t="s">
        <v>230</v>
      </c>
      <c r="G1" s="1"/>
      <c r="H1" s="1"/>
      <c r="I1" s="1"/>
      <c r="J1" s="1"/>
    </row>
    <row r="2" customFormat="false" ht="14.25" hidden="false" customHeight="false" outlineLevel="0" collapsed="false">
      <c r="J2" s="2" t="s">
        <v>23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32</v>
      </c>
      <c r="G4" s="15" t="s">
        <v>233</v>
      </c>
      <c r="H4" s="15" t="s">
        <v>234</v>
      </c>
      <c r="I4" s="15" t="s">
        <v>235</v>
      </c>
      <c r="J4" s="15" t="s">
        <v>23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802252950.21</v>
      </c>
      <c r="F9" s="10" t="n">
        <v>595790995.39</v>
      </c>
      <c r="G9" s="10" t="n">
        <v>206461954.82</v>
      </c>
      <c r="H9" s="12"/>
      <c r="I9" s="12"/>
      <c r="J9" s="12"/>
    </row>
    <row r="10" customFormat="false" ht="20" hidden="false" customHeight="true" outlineLevel="0" collapsed="false">
      <c r="A10" s="19" t="s">
        <v>129</v>
      </c>
      <c r="B10" s="19"/>
      <c r="C10" s="19"/>
      <c r="D10" s="20" t="s">
        <v>130</v>
      </c>
      <c r="E10" s="10" t="n">
        <v>617945672.83</v>
      </c>
      <c r="F10" s="10" t="n">
        <v>423892992.25</v>
      </c>
      <c r="G10" s="10" t="n">
        <v>194052680.58</v>
      </c>
      <c r="H10" s="12"/>
      <c r="I10" s="12"/>
      <c r="J10" s="12"/>
    </row>
    <row r="11" customFormat="false" ht="20" hidden="false" customHeight="true" outlineLevel="0" collapsed="false">
      <c r="A11" s="19" t="s">
        <v>131</v>
      </c>
      <c r="B11" s="19"/>
      <c r="C11" s="19"/>
      <c r="D11" s="20" t="s">
        <v>132</v>
      </c>
      <c r="E11" s="10" t="n">
        <v>8533832.81</v>
      </c>
      <c r="F11" s="10" t="n">
        <v>7904396.27</v>
      </c>
      <c r="G11" s="10" t="n">
        <v>629436.54</v>
      </c>
      <c r="H11" s="12"/>
      <c r="I11" s="12"/>
      <c r="J11" s="12"/>
    </row>
    <row r="12" customFormat="false" ht="20" hidden="false" customHeight="true" outlineLevel="0" collapsed="false">
      <c r="A12" s="19" t="s">
        <v>133</v>
      </c>
      <c r="B12" s="19"/>
      <c r="C12" s="19"/>
      <c r="D12" s="20" t="s">
        <v>134</v>
      </c>
      <c r="E12" s="10" t="n">
        <v>8113651.05</v>
      </c>
      <c r="F12" s="10" t="n">
        <v>7904309.88</v>
      </c>
      <c r="G12" s="10" t="n">
        <v>209341.17</v>
      </c>
      <c r="H12" s="12"/>
      <c r="I12" s="12"/>
      <c r="J12" s="12"/>
    </row>
    <row r="13" customFormat="false" ht="20" hidden="false" customHeight="true" outlineLevel="0" collapsed="false">
      <c r="A13" s="19" t="s">
        <v>135</v>
      </c>
      <c r="B13" s="19"/>
      <c r="C13" s="19"/>
      <c r="D13" s="20" t="s">
        <v>136</v>
      </c>
      <c r="E13" s="10" t="n">
        <v>420181.76</v>
      </c>
      <c r="F13" s="10" t="n">
        <v>86.39</v>
      </c>
      <c r="G13" s="10" t="n">
        <v>420095.37</v>
      </c>
      <c r="H13" s="12"/>
      <c r="I13" s="12"/>
      <c r="J13" s="12"/>
    </row>
    <row r="14" customFormat="false" ht="20" hidden="false" customHeight="true" outlineLevel="0" collapsed="false">
      <c r="A14" s="19" t="s">
        <v>137</v>
      </c>
      <c r="B14" s="19"/>
      <c r="C14" s="19"/>
      <c r="D14" s="20" t="s">
        <v>138</v>
      </c>
      <c r="E14" s="10" t="n">
        <v>598617939.78</v>
      </c>
      <c r="F14" s="10" t="n">
        <v>410469338.77</v>
      </c>
      <c r="G14" s="10" t="n">
        <v>188148601.01</v>
      </c>
      <c r="H14" s="12"/>
      <c r="I14" s="12"/>
      <c r="J14" s="12"/>
    </row>
    <row r="15" customFormat="false" ht="20" hidden="false" customHeight="true" outlineLevel="0" collapsed="false">
      <c r="A15" s="19" t="s">
        <v>139</v>
      </c>
      <c r="B15" s="19"/>
      <c r="C15" s="19"/>
      <c r="D15" s="20" t="s">
        <v>140</v>
      </c>
      <c r="E15" s="10" t="n">
        <v>17066773.78</v>
      </c>
      <c r="F15" s="10" t="n">
        <v>10290365.16</v>
      </c>
      <c r="G15" s="10" t="n">
        <v>6776408.62</v>
      </c>
      <c r="H15" s="12"/>
      <c r="I15" s="12"/>
      <c r="J15" s="12"/>
    </row>
    <row r="16" customFormat="false" ht="20" hidden="false" customHeight="true" outlineLevel="0" collapsed="false">
      <c r="A16" s="19" t="s">
        <v>141</v>
      </c>
      <c r="B16" s="19"/>
      <c r="C16" s="19"/>
      <c r="D16" s="20" t="s">
        <v>142</v>
      </c>
      <c r="E16" s="10" t="n">
        <v>331797551.62</v>
      </c>
      <c r="F16" s="10" t="n">
        <v>247871853.53</v>
      </c>
      <c r="G16" s="10" t="n">
        <v>83925698.09</v>
      </c>
      <c r="H16" s="12"/>
      <c r="I16" s="12"/>
      <c r="J16" s="12"/>
    </row>
    <row r="17" customFormat="false" ht="20" hidden="false" customHeight="true" outlineLevel="0" collapsed="false">
      <c r="A17" s="19" t="s">
        <v>143</v>
      </c>
      <c r="B17" s="19"/>
      <c r="C17" s="19"/>
      <c r="D17" s="20" t="s">
        <v>144</v>
      </c>
      <c r="E17" s="10" t="n">
        <v>169898870.56</v>
      </c>
      <c r="F17" s="10" t="n">
        <v>112325651.9</v>
      </c>
      <c r="G17" s="10" t="n">
        <v>57573218.66</v>
      </c>
      <c r="H17" s="12"/>
      <c r="I17" s="12"/>
      <c r="J17" s="12"/>
    </row>
    <row r="18" customFormat="false" ht="20" hidden="false" customHeight="true" outlineLevel="0" collapsed="false">
      <c r="A18" s="19" t="s">
        <v>145</v>
      </c>
      <c r="B18" s="19"/>
      <c r="C18" s="19"/>
      <c r="D18" s="20" t="s">
        <v>146</v>
      </c>
      <c r="E18" s="10" t="n">
        <v>73876905.07</v>
      </c>
      <c r="F18" s="10" t="n">
        <v>39981468.18</v>
      </c>
      <c r="G18" s="10" t="n">
        <v>33895436.89</v>
      </c>
      <c r="H18" s="12"/>
      <c r="I18" s="12"/>
      <c r="J18" s="12"/>
    </row>
    <row r="19" customFormat="false" ht="20" hidden="false" customHeight="true" outlineLevel="0" collapsed="false">
      <c r="A19" s="19" t="s">
        <v>147</v>
      </c>
      <c r="B19" s="19"/>
      <c r="C19" s="19"/>
      <c r="D19" s="20" t="s">
        <v>148</v>
      </c>
      <c r="E19" s="10" t="n">
        <v>987460</v>
      </c>
      <c r="F19" s="12"/>
      <c r="G19" s="10" t="n">
        <v>987460</v>
      </c>
      <c r="H19" s="12"/>
      <c r="I19" s="12"/>
      <c r="J19" s="12"/>
    </row>
    <row r="20" customFormat="false" ht="20" hidden="false" customHeight="true" outlineLevel="0" collapsed="false">
      <c r="A20" s="19" t="s">
        <v>149</v>
      </c>
      <c r="B20" s="19"/>
      <c r="C20" s="19"/>
      <c r="D20" s="20" t="s">
        <v>150</v>
      </c>
      <c r="E20" s="10" t="n">
        <v>4990378.75</v>
      </c>
      <c r="F20" s="12"/>
      <c r="G20" s="10" t="n">
        <v>4990378.75</v>
      </c>
      <c r="H20" s="12"/>
      <c r="I20" s="12"/>
      <c r="J20" s="12"/>
    </row>
    <row r="21" customFormat="false" ht="20" hidden="false" customHeight="true" outlineLevel="0" collapsed="false">
      <c r="A21" s="19" t="s">
        <v>151</v>
      </c>
      <c r="B21" s="19"/>
      <c r="C21" s="19"/>
      <c r="D21" s="20" t="s">
        <v>152</v>
      </c>
      <c r="E21" s="10" t="n">
        <v>6752108.1</v>
      </c>
      <c r="F21" s="10" t="n">
        <v>4915473.04</v>
      </c>
      <c r="G21" s="10" t="n">
        <v>1836635.06</v>
      </c>
      <c r="H21" s="12"/>
      <c r="I21" s="12"/>
      <c r="J21" s="12"/>
    </row>
    <row r="22" customFormat="false" ht="20" hidden="false" customHeight="true" outlineLevel="0" collapsed="false">
      <c r="A22" s="19" t="s">
        <v>153</v>
      </c>
      <c r="B22" s="19"/>
      <c r="C22" s="19"/>
      <c r="D22" s="20" t="s">
        <v>154</v>
      </c>
      <c r="E22" s="10" t="n">
        <v>6671108.1</v>
      </c>
      <c r="F22" s="10" t="n">
        <v>4915473.04</v>
      </c>
      <c r="G22" s="10" t="n">
        <v>1755635.06</v>
      </c>
      <c r="H22" s="12"/>
      <c r="I22" s="12"/>
      <c r="J22" s="12"/>
    </row>
    <row r="23" customFormat="false" ht="20" hidden="false" customHeight="true" outlineLevel="0" collapsed="false">
      <c r="A23" s="19" t="s">
        <v>237</v>
      </c>
      <c r="B23" s="19"/>
      <c r="C23" s="19"/>
      <c r="D23" s="20" t="s">
        <v>238</v>
      </c>
      <c r="E23" s="10" t="n">
        <v>81000</v>
      </c>
      <c r="F23" s="12"/>
      <c r="G23" s="10" t="n">
        <v>81000</v>
      </c>
      <c r="H23" s="12"/>
      <c r="I23" s="12"/>
      <c r="J23" s="12"/>
    </row>
    <row r="24" customFormat="false" ht="20" hidden="false" customHeight="true" outlineLevel="0" collapsed="false">
      <c r="A24" s="19" t="s">
        <v>155</v>
      </c>
      <c r="B24" s="19"/>
      <c r="C24" s="19"/>
      <c r="D24" s="20" t="s">
        <v>156</v>
      </c>
      <c r="E24" s="10" t="n">
        <v>3401805.3</v>
      </c>
      <c r="F24" s="10" t="n">
        <v>603784.17</v>
      </c>
      <c r="G24" s="10" t="n">
        <v>2798021.13</v>
      </c>
      <c r="H24" s="12"/>
      <c r="I24" s="12"/>
      <c r="J24" s="12"/>
    </row>
    <row r="25" customFormat="false" ht="20" hidden="false" customHeight="true" outlineLevel="0" collapsed="false">
      <c r="A25" s="19" t="s">
        <v>157</v>
      </c>
      <c r="B25" s="19"/>
      <c r="C25" s="19"/>
      <c r="D25" s="20" t="s">
        <v>158</v>
      </c>
      <c r="E25" s="10" t="n">
        <v>3401805.3</v>
      </c>
      <c r="F25" s="10" t="n">
        <v>603784.17</v>
      </c>
      <c r="G25" s="10" t="n">
        <v>2798021.13</v>
      </c>
      <c r="H25" s="12"/>
      <c r="I25" s="12"/>
      <c r="J25" s="12"/>
    </row>
    <row r="26" customFormat="false" ht="20" hidden="false" customHeight="true" outlineLevel="0" collapsed="false">
      <c r="A26" s="19" t="s">
        <v>159</v>
      </c>
      <c r="B26" s="19"/>
      <c r="C26" s="19"/>
      <c r="D26" s="20" t="s">
        <v>160</v>
      </c>
      <c r="E26" s="10" t="n">
        <v>639565.13</v>
      </c>
      <c r="F26" s="12"/>
      <c r="G26" s="10" t="n">
        <v>639565.13</v>
      </c>
      <c r="H26" s="12"/>
      <c r="I26" s="12"/>
      <c r="J26" s="12"/>
    </row>
    <row r="27" customFormat="false" ht="20" hidden="false" customHeight="true" outlineLevel="0" collapsed="false">
      <c r="A27" s="19" t="s">
        <v>161</v>
      </c>
      <c r="B27" s="19"/>
      <c r="C27" s="19"/>
      <c r="D27" s="20" t="s">
        <v>162</v>
      </c>
      <c r="E27" s="10" t="n">
        <v>639565.13</v>
      </c>
      <c r="F27" s="12"/>
      <c r="G27" s="10" t="n">
        <v>639565.13</v>
      </c>
      <c r="H27" s="12"/>
      <c r="I27" s="12"/>
      <c r="J27" s="12"/>
    </row>
    <row r="28" customFormat="false" ht="20" hidden="false" customHeight="true" outlineLevel="0" collapsed="false">
      <c r="A28" s="19" t="s">
        <v>239</v>
      </c>
      <c r="B28" s="19"/>
      <c r="C28" s="19"/>
      <c r="D28" s="20" t="s">
        <v>240</v>
      </c>
      <c r="E28" s="10" t="n">
        <v>421.71</v>
      </c>
      <c r="F28" s="12"/>
      <c r="G28" s="10" t="n">
        <v>421.71</v>
      </c>
      <c r="H28" s="12"/>
      <c r="I28" s="12"/>
      <c r="J28" s="12"/>
    </row>
    <row r="29" customFormat="false" ht="20" hidden="false" customHeight="true" outlineLevel="0" collapsed="false">
      <c r="A29" s="19" t="s">
        <v>241</v>
      </c>
      <c r="B29" s="19"/>
      <c r="C29" s="19"/>
      <c r="D29" s="20" t="s">
        <v>242</v>
      </c>
      <c r="E29" s="10" t="n">
        <v>421.71</v>
      </c>
      <c r="F29" s="12"/>
      <c r="G29" s="10" t="n">
        <v>421.71</v>
      </c>
      <c r="H29" s="12"/>
      <c r="I29" s="12"/>
      <c r="J29" s="12"/>
    </row>
    <row r="30" customFormat="false" ht="20" hidden="false" customHeight="true" outlineLevel="0" collapsed="false">
      <c r="A30" s="19" t="s">
        <v>163</v>
      </c>
      <c r="B30" s="19"/>
      <c r="C30" s="19"/>
      <c r="D30" s="20" t="s">
        <v>164</v>
      </c>
      <c r="E30" s="10" t="n">
        <v>35719.6</v>
      </c>
      <c r="F30" s="12"/>
      <c r="G30" s="10" t="n">
        <v>35719.6</v>
      </c>
      <c r="H30" s="12"/>
      <c r="I30" s="12"/>
      <c r="J30" s="12"/>
    </row>
    <row r="31" customFormat="false" ht="20" hidden="false" customHeight="true" outlineLevel="0" collapsed="false">
      <c r="A31" s="19" t="s">
        <v>165</v>
      </c>
      <c r="B31" s="19"/>
      <c r="C31" s="19"/>
      <c r="D31" s="20" t="s">
        <v>166</v>
      </c>
      <c r="E31" s="10" t="n">
        <v>35719.6</v>
      </c>
      <c r="F31" s="12"/>
      <c r="G31" s="10" t="n">
        <v>35719.6</v>
      </c>
      <c r="H31" s="12"/>
      <c r="I31" s="12"/>
      <c r="J31" s="12"/>
    </row>
    <row r="32" customFormat="false" ht="20" hidden="false" customHeight="true" outlineLevel="0" collapsed="false">
      <c r="A32" s="19" t="s">
        <v>167</v>
      </c>
      <c r="B32" s="19"/>
      <c r="C32" s="19"/>
      <c r="D32" s="20" t="s">
        <v>168</v>
      </c>
      <c r="E32" s="10" t="n">
        <v>35719.6</v>
      </c>
      <c r="F32" s="12"/>
      <c r="G32" s="10" t="n">
        <v>35719.6</v>
      </c>
      <c r="H32" s="12"/>
      <c r="I32" s="12"/>
      <c r="J32" s="12"/>
    </row>
    <row r="33" customFormat="false" ht="20" hidden="false" customHeight="true" outlineLevel="0" collapsed="false">
      <c r="A33" s="19" t="s">
        <v>169</v>
      </c>
      <c r="B33" s="19"/>
      <c r="C33" s="19"/>
      <c r="D33" s="20" t="s">
        <v>170</v>
      </c>
      <c r="E33" s="10" t="n">
        <v>104127109.79</v>
      </c>
      <c r="F33" s="10" t="n">
        <v>104127109.79</v>
      </c>
      <c r="G33" s="12"/>
      <c r="H33" s="12"/>
      <c r="I33" s="12"/>
      <c r="J33" s="12"/>
    </row>
    <row r="34" customFormat="false" ht="20" hidden="false" customHeight="true" outlineLevel="0" collapsed="false">
      <c r="A34" s="19" t="s">
        <v>171</v>
      </c>
      <c r="B34" s="19"/>
      <c r="C34" s="19"/>
      <c r="D34" s="20" t="s">
        <v>172</v>
      </c>
      <c r="E34" s="10" t="n">
        <v>98618413.7</v>
      </c>
      <c r="F34" s="10" t="n">
        <v>98618413.7</v>
      </c>
      <c r="G34" s="12"/>
      <c r="H34" s="12"/>
      <c r="I34" s="12"/>
      <c r="J34" s="12"/>
    </row>
    <row r="35" customFormat="false" ht="20" hidden="false" customHeight="true" outlineLevel="0" collapsed="false">
      <c r="A35" s="19" t="s">
        <v>173</v>
      </c>
      <c r="B35" s="19"/>
      <c r="C35" s="19"/>
      <c r="D35" s="20" t="s">
        <v>174</v>
      </c>
      <c r="E35" s="10" t="n">
        <v>22504731.18</v>
      </c>
      <c r="F35" s="10" t="n">
        <v>22504731.18</v>
      </c>
      <c r="G35" s="12"/>
      <c r="H35" s="12"/>
      <c r="I35" s="12"/>
      <c r="J35" s="12"/>
    </row>
    <row r="36" customFormat="false" ht="20" hidden="false" customHeight="true" outlineLevel="0" collapsed="false">
      <c r="A36" s="19" t="s">
        <v>175</v>
      </c>
      <c r="B36" s="19"/>
      <c r="C36" s="19"/>
      <c r="D36" s="20" t="s">
        <v>176</v>
      </c>
      <c r="E36" s="10" t="n">
        <v>70240809.53</v>
      </c>
      <c r="F36" s="10" t="n">
        <v>70240809.53</v>
      </c>
      <c r="G36" s="12"/>
      <c r="H36" s="12"/>
      <c r="I36" s="12"/>
      <c r="J36" s="12"/>
    </row>
    <row r="37" customFormat="false" ht="20" hidden="false" customHeight="true" outlineLevel="0" collapsed="false">
      <c r="A37" s="19" t="s">
        <v>177</v>
      </c>
      <c r="B37" s="19"/>
      <c r="C37" s="19"/>
      <c r="D37" s="20" t="s">
        <v>178</v>
      </c>
      <c r="E37" s="10" t="n">
        <v>5872872.99</v>
      </c>
      <c r="F37" s="10" t="n">
        <v>5872872.99</v>
      </c>
      <c r="G37" s="12"/>
      <c r="H37" s="12"/>
      <c r="I37" s="12"/>
      <c r="J37" s="12"/>
    </row>
    <row r="38" customFormat="false" ht="20" hidden="false" customHeight="true" outlineLevel="0" collapsed="false">
      <c r="A38" s="19" t="s">
        <v>179</v>
      </c>
      <c r="B38" s="19"/>
      <c r="C38" s="19"/>
      <c r="D38" s="20" t="s">
        <v>180</v>
      </c>
      <c r="E38" s="10" t="n">
        <v>638246.39</v>
      </c>
      <c r="F38" s="10" t="n">
        <v>638246.39</v>
      </c>
      <c r="G38" s="12"/>
      <c r="H38" s="12"/>
      <c r="I38" s="12"/>
      <c r="J38" s="12"/>
    </row>
    <row r="39" customFormat="false" ht="20" hidden="false" customHeight="true" outlineLevel="0" collapsed="false">
      <c r="A39" s="19" t="s">
        <v>181</v>
      </c>
      <c r="B39" s="19"/>
      <c r="C39" s="19"/>
      <c r="D39" s="20" t="s">
        <v>182</v>
      </c>
      <c r="E39" s="10" t="n">
        <v>638246.39</v>
      </c>
      <c r="F39" s="10" t="n">
        <v>638246.39</v>
      </c>
      <c r="G39" s="12"/>
      <c r="H39" s="12"/>
      <c r="I39" s="12"/>
      <c r="J39" s="12"/>
    </row>
    <row r="40" customFormat="false" ht="20" hidden="false" customHeight="true" outlineLevel="0" collapsed="false">
      <c r="A40" s="19" t="s">
        <v>183</v>
      </c>
      <c r="B40" s="19"/>
      <c r="C40" s="19"/>
      <c r="D40" s="20" t="s">
        <v>184</v>
      </c>
      <c r="E40" s="10" t="n">
        <v>4870449.7</v>
      </c>
      <c r="F40" s="10" t="n">
        <v>4870449.7</v>
      </c>
      <c r="G40" s="12"/>
      <c r="H40" s="12"/>
      <c r="I40" s="12"/>
      <c r="J40" s="12"/>
    </row>
    <row r="41" customFormat="false" ht="20" hidden="false" customHeight="true" outlineLevel="0" collapsed="false">
      <c r="A41" s="19" t="s">
        <v>185</v>
      </c>
      <c r="B41" s="19"/>
      <c r="C41" s="19"/>
      <c r="D41" s="20" t="s">
        <v>186</v>
      </c>
      <c r="E41" s="10" t="n">
        <v>4870449.7</v>
      </c>
      <c r="F41" s="10" t="n">
        <v>4870449.7</v>
      </c>
      <c r="G41" s="12"/>
      <c r="H41" s="12"/>
      <c r="I41" s="12"/>
      <c r="J41" s="12"/>
    </row>
    <row r="42" customFormat="false" ht="20" hidden="false" customHeight="true" outlineLevel="0" collapsed="false">
      <c r="A42" s="19" t="s">
        <v>187</v>
      </c>
      <c r="B42" s="19"/>
      <c r="C42" s="19"/>
      <c r="D42" s="20" t="s">
        <v>188</v>
      </c>
      <c r="E42" s="10" t="n">
        <v>33230765.35</v>
      </c>
      <c r="F42" s="10" t="n">
        <v>32969765.35</v>
      </c>
      <c r="G42" s="10" t="n">
        <v>261000</v>
      </c>
      <c r="H42" s="12"/>
      <c r="I42" s="12"/>
      <c r="J42" s="12"/>
    </row>
    <row r="43" customFormat="false" ht="20" hidden="false" customHeight="true" outlineLevel="0" collapsed="false">
      <c r="A43" s="19" t="s">
        <v>189</v>
      </c>
      <c r="B43" s="19"/>
      <c r="C43" s="19"/>
      <c r="D43" s="20" t="s">
        <v>190</v>
      </c>
      <c r="E43" s="10" t="n">
        <v>261000</v>
      </c>
      <c r="F43" s="12"/>
      <c r="G43" s="10" t="n">
        <v>261000</v>
      </c>
      <c r="H43" s="12"/>
      <c r="I43" s="12"/>
      <c r="J43" s="12"/>
    </row>
    <row r="44" customFormat="false" ht="20" hidden="false" customHeight="true" outlineLevel="0" collapsed="false">
      <c r="A44" s="19" t="s">
        <v>191</v>
      </c>
      <c r="B44" s="19"/>
      <c r="C44" s="19"/>
      <c r="D44" s="20" t="s">
        <v>192</v>
      </c>
      <c r="E44" s="10" t="n">
        <v>261000</v>
      </c>
      <c r="F44" s="12"/>
      <c r="G44" s="10" t="n">
        <v>261000</v>
      </c>
      <c r="H44" s="12"/>
      <c r="I44" s="12"/>
      <c r="J44" s="12"/>
    </row>
    <row r="45" customFormat="false" ht="20" hidden="false" customHeight="true" outlineLevel="0" collapsed="false">
      <c r="A45" s="19" t="s">
        <v>193</v>
      </c>
      <c r="B45" s="19"/>
      <c r="C45" s="19"/>
      <c r="D45" s="20" t="s">
        <v>194</v>
      </c>
      <c r="E45" s="10" t="n">
        <v>32969765.35</v>
      </c>
      <c r="F45" s="10" t="n">
        <v>32969765.35</v>
      </c>
      <c r="G45" s="12"/>
      <c r="H45" s="12"/>
      <c r="I45" s="12"/>
      <c r="J45" s="12"/>
    </row>
    <row r="46" customFormat="false" ht="20" hidden="false" customHeight="true" outlineLevel="0" collapsed="false">
      <c r="A46" s="19" t="s">
        <v>195</v>
      </c>
      <c r="B46" s="19"/>
      <c r="C46" s="19"/>
      <c r="D46" s="20" t="s">
        <v>196</v>
      </c>
      <c r="E46" s="10" t="n">
        <v>147590.93</v>
      </c>
      <c r="F46" s="10" t="n">
        <v>147590.93</v>
      </c>
      <c r="G46" s="12"/>
      <c r="H46" s="12"/>
      <c r="I46" s="12"/>
      <c r="J46" s="12"/>
    </row>
    <row r="47" customFormat="false" ht="20" hidden="false" customHeight="true" outlineLevel="0" collapsed="false">
      <c r="A47" s="19" t="s">
        <v>197</v>
      </c>
      <c r="B47" s="19"/>
      <c r="C47" s="19"/>
      <c r="D47" s="20" t="s">
        <v>198</v>
      </c>
      <c r="E47" s="10" t="n">
        <v>31579370.42</v>
      </c>
      <c r="F47" s="10" t="n">
        <v>31579370.42</v>
      </c>
      <c r="G47" s="12"/>
      <c r="H47" s="12"/>
      <c r="I47" s="12"/>
      <c r="J47" s="12"/>
    </row>
    <row r="48" customFormat="false" ht="20" hidden="false" customHeight="true" outlineLevel="0" collapsed="false">
      <c r="A48" s="19" t="s">
        <v>199</v>
      </c>
      <c r="B48" s="19"/>
      <c r="C48" s="19"/>
      <c r="D48" s="20" t="s">
        <v>200</v>
      </c>
      <c r="E48" s="10" t="n">
        <v>1242804</v>
      </c>
      <c r="F48" s="10" t="n">
        <v>1242804</v>
      </c>
      <c r="G48" s="12"/>
      <c r="H48" s="12"/>
      <c r="I48" s="12"/>
      <c r="J48" s="12"/>
    </row>
    <row r="49" customFormat="false" ht="20" hidden="false" customHeight="true" outlineLevel="0" collapsed="false">
      <c r="A49" s="19" t="s">
        <v>201</v>
      </c>
      <c r="B49" s="19"/>
      <c r="C49" s="19"/>
      <c r="D49" s="20" t="s">
        <v>202</v>
      </c>
      <c r="E49" s="10" t="n">
        <v>5308954</v>
      </c>
      <c r="F49" s="12"/>
      <c r="G49" s="10" t="n">
        <v>5308954</v>
      </c>
      <c r="H49" s="12"/>
      <c r="I49" s="12"/>
      <c r="J49" s="12"/>
    </row>
    <row r="50" customFormat="false" ht="20" hidden="false" customHeight="true" outlineLevel="0" collapsed="false">
      <c r="A50" s="19" t="s">
        <v>203</v>
      </c>
      <c r="B50" s="19"/>
      <c r="C50" s="19"/>
      <c r="D50" s="20" t="s">
        <v>204</v>
      </c>
      <c r="E50" s="10" t="n">
        <v>5300000</v>
      </c>
      <c r="F50" s="12"/>
      <c r="G50" s="10" t="n">
        <v>5300000</v>
      </c>
      <c r="H50" s="12"/>
      <c r="I50" s="12"/>
      <c r="J50" s="12"/>
    </row>
    <row r="51" customFormat="false" ht="20" hidden="false" customHeight="true" outlineLevel="0" collapsed="false">
      <c r="A51" s="19" t="s">
        <v>205</v>
      </c>
      <c r="B51" s="19"/>
      <c r="C51" s="19"/>
      <c r="D51" s="20" t="s">
        <v>134</v>
      </c>
      <c r="E51" s="10" t="n">
        <v>1500000</v>
      </c>
      <c r="F51" s="12"/>
      <c r="G51" s="10" t="n">
        <v>1500000</v>
      </c>
      <c r="H51" s="12"/>
      <c r="I51" s="12"/>
      <c r="J51" s="12"/>
    </row>
    <row r="52" customFormat="false" ht="20" hidden="false" customHeight="true" outlineLevel="0" collapsed="false">
      <c r="A52" s="19" t="s">
        <v>206</v>
      </c>
      <c r="B52" s="19"/>
      <c r="C52" s="19"/>
      <c r="D52" s="20" t="s">
        <v>207</v>
      </c>
      <c r="E52" s="10" t="n">
        <v>3800000</v>
      </c>
      <c r="F52" s="12"/>
      <c r="G52" s="10" t="n">
        <v>3800000</v>
      </c>
      <c r="H52" s="12"/>
      <c r="I52" s="12"/>
      <c r="J52" s="12"/>
    </row>
    <row r="53" customFormat="false" ht="20" hidden="false" customHeight="true" outlineLevel="0" collapsed="false">
      <c r="A53" s="19" t="s">
        <v>208</v>
      </c>
      <c r="B53" s="19"/>
      <c r="C53" s="19"/>
      <c r="D53" s="20" t="s">
        <v>209</v>
      </c>
      <c r="E53" s="10" t="n">
        <v>8954</v>
      </c>
      <c r="F53" s="12"/>
      <c r="G53" s="10" t="n">
        <v>8954</v>
      </c>
      <c r="H53" s="12"/>
      <c r="I53" s="12"/>
      <c r="J53" s="12"/>
    </row>
    <row r="54" customFormat="false" ht="20" hidden="false" customHeight="true" outlineLevel="0" collapsed="false">
      <c r="A54" s="19" t="s">
        <v>210</v>
      </c>
      <c r="B54" s="19"/>
      <c r="C54" s="19"/>
      <c r="D54" s="20" t="s">
        <v>211</v>
      </c>
      <c r="E54" s="10" t="n">
        <v>8954</v>
      </c>
      <c r="F54" s="12"/>
      <c r="G54" s="10" t="n">
        <v>8954</v>
      </c>
      <c r="H54" s="12"/>
      <c r="I54" s="12"/>
      <c r="J54" s="12"/>
    </row>
    <row r="55" customFormat="false" ht="20" hidden="false" customHeight="true" outlineLevel="0" collapsed="false">
      <c r="A55" s="19" t="s">
        <v>212</v>
      </c>
      <c r="B55" s="19"/>
      <c r="C55" s="19"/>
      <c r="D55" s="20" t="s">
        <v>213</v>
      </c>
      <c r="E55" s="10" t="n">
        <v>34801128</v>
      </c>
      <c r="F55" s="10" t="n">
        <v>34801128</v>
      </c>
      <c r="G55" s="12"/>
      <c r="H55" s="12"/>
      <c r="I55" s="12"/>
      <c r="J55" s="12"/>
    </row>
    <row r="56" customFormat="false" ht="20" hidden="false" customHeight="true" outlineLevel="0" collapsed="false">
      <c r="A56" s="19" t="s">
        <v>214</v>
      </c>
      <c r="B56" s="19"/>
      <c r="C56" s="19"/>
      <c r="D56" s="20" t="s">
        <v>215</v>
      </c>
      <c r="E56" s="10" t="n">
        <v>34801128</v>
      </c>
      <c r="F56" s="10" t="n">
        <v>34801128</v>
      </c>
      <c r="G56" s="12"/>
      <c r="H56" s="12"/>
      <c r="I56" s="12"/>
      <c r="J56" s="12"/>
    </row>
    <row r="57" customFormat="false" ht="20" hidden="false" customHeight="true" outlineLevel="0" collapsed="false">
      <c r="A57" s="19" t="s">
        <v>216</v>
      </c>
      <c r="B57" s="19"/>
      <c r="C57" s="19"/>
      <c r="D57" s="20" t="s">
        <v>217</v>
      </c>
      <c r="E57" s="10" t="n">
        <v>34801128</v>
      </c>
      <c r="F57" s="10" t="n">
        <v>34801128</v>
      </c>
      <c r="G57" s="12"/>
      <c r="H57" s="12"/>
      <c r="I57" s="12"/>
      <c r="J57" s="12"/>
    </row>
    <row r="58" customFormat="false" ht="20" hidden="false" customHeight="true" outlineLevel="0" collapsed="false">
      <c r="A58" s="19" t="s">
        <v>218</v>
      </c>
      <c r="B58" s="19"/>
      <c r="C58" s="19"/>
      <c r="D58" s="20" t="s">
        <v>219</v>
      </c>
      <c r="E58" s="10" t="n">
        <v>6803600.64</v>
      </c>
      <c r="F58" s="12"/>
      <c r="G58" s="10" t="n">
        <v>6803600.64</v>
      </c>
      <c r="H58" s="12"/>
      <c r="I58" s="12"/>
      <c r="J58" s="12"/>
    </row>
    <row r="59" customFormat="false" ht="20" hidden="false" customHeight="true" outlineLevel="0" collapsed="false">
      <c r="A59" s="19" t="s">
        <v>220</v>
      </c>
      <c r="B59" s="19"/>
      <c r="C59" s="19"/>
      <c r="D59" s="20" t="s">
        <v>221</v>
      </c>
      <c r="E59" s="10" t="n">
        <v>1014873.75</v>
      </c>
      <c r="F59" s="12"/>
      <c r="G59" s="10" t="n">
        <v>1014873.75</v>
      </c>
      <c r="H59" s="12"/>
      <c r="I59" s="12"/>
      <c r="J59" s="12"/>
    </row>
    <row r="60" customFormat="false" ht="20" hidden="false" customHeight="true" outlineLevel="0" collapsed="false">
      <c r="A60" s="19" t="s">
        <v>222</v>
      </c>
      <c r="B60" s="19"/>
      <c r="C60" s="19"/>
      <c r="D60" s="20" t="s">
        <v>223</v>
      </c>
      <c r="E60" s="10" t="n">
        <v>759759.5</v>
      </c>
      <c r="F60" s="12"/>
      <c r="G60" s="10" t="n">
        <v>759759.5</v>
      </c>
      <c r="H60" s="12"/>
      <c r="I60" s="12"/>
      <c r="J60" s="12"/>
    </row>
    <row r="61" customFormat="false" ht="20" hidden="false" customHeight="true" outlineLevel="0" collapsed="false">
      <c r="A61" s="19" t="s">
        <v>224</v>
      </c>
      <c r="B61" s="19"/>
      <c r="C61" s="19"/>
      <c r="D61" s="20" t="s">
        <v>225</v>
      </c>
      <c r="E61" s="10" t="n">
        <v>231474.25</v>
      </c>
      <c r="F61" s="12"/>
      <c r="G61" s="10" t="n">
        <v>231474.25</v>
      </c>
      <c r="H61" s="12"/>
      <c r="I61" s="12"/>
      <c r="J61" s="12"/>
    </row>
    <row r="62" customFormat="false" ht="20" hidden="false" customHeight="true" outlineLevel="0" collapsed="false">
      <c r="A62" s="19" t="s">
        <v>243</v>
      </c>
      <c r="B62" s="19"/>
      <c r="C62" s="19"/>
      <c r="D62" s="20" t="s">
        <v>244</v>
      </c>
      <c r="E62" s="10" t="n">
        <v>23640</v>
      </c>
      <c r="F62" s="12"/>
      <c r="G62" s="10" t="n">
        <v>23640</v>
      </c>
      <c r="H62" s="12"/>
      <c r="I62" s="12"/>
      <c r="J62" s="12"/>
    </row>
    <row r="63" customFormat="false" ht="20" hidden="false" customHeight="true" outlineLevel="0" collapsed="false">
      <c r="A63" s="19" t="s">
        <v>226</v>
      </c>
      <c r="B63" s="19"/>
      <c r="C63" s="19"/>
      <c r="D63" s="20" t="s">
        <v>219</v>
      </c>
      <c r="E63" s="10" t="n">
        <v>5788726.89</v>
      </c>
      <c r="F63" s="12"/>
      <c r="G63" s="10" t="n">
        <v>5788726.89</v>
      </c>
      <c r="H63" s="12"/>
      <c r="I63" s="12"/>
      <c r="J63" s="12"/>
    </row>
    <row r="64" customFormat="false" ht="20" hidden="false" customHeight="true" outlineLevel="0" collapsed="false">
      <c r="A64" s="19" t="s">
        <v>227</v>
      </c>
      <c r="B64" s="19"/>
      <c r="C64" s="19"/>
      <c r="D64" s="20" t="s">
        <v>228</v>
      </c>
      <c r="E64" s="10" t="n">
        <v>5788726.89</v>
      </c>
      <c r="F64" s="12"/>
      <c r="G64" s="10" t="n">
        <v>5788726.89</v>
      </c>
      <c r="H64" s="12"/>
      <c r="I64" s="12"/>
      <c r="J64" s="12"/>
    </row>
    <row r="65" customFormat="false" ht="20" hidden="false" customHeight="true" outlineLevel="0" collapsed="false">
      <c r="A65" s="21" t="s">
        <v>245</v>
      </c>
      <c r="B65" s="21"/>
      <c r="C65" s="21"/>
      <c r="D65" s="21"/>
      <c r="E65" s="21"/>
      <c r="F65" s="21"/>
      <c r="G65" s="21"/>
      <c r="H65" s="21"/>
      <c r="I65" s="21"/>
      <c r="J65" s="21"/>
    </row>
  </sheetData>
  <mergeCells count="6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J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8" activeCellId="0" sqref="H8"/>
    </sheetView>
  </sheetViews>
  <sheetFormatPr defaultColWidth="9.12890625" defaultRowHeight="12.75" zeroHeight="false" outlineLevelRow="0" outlineLevelCol="0"/>
  <cols>
    <col collapsed="false" customWidth="true" hidden="false" outlineLevel="0" max="2" min="1" style="304" width="12.69"/>
    <col collapsed="false" customWidth="true" hidden="false" outlineLevel="0" max="3" min="3" style="304" width="39.28"/>
    <col collapsed="false" customWidth="true" hidden="false" outlineLevel="0" max="4" min="4" style="304" width="12.9"/>
    <col collapsed="false" customWidth="true" hidden="false" outlineLevel="0" max="5" min="5" style="304" width="23.41"/>
    <col collapsed="false" customWidth="true" hidden="false" outlineLevel="0" max="6" min="6" style="304" width="12.76"/>
    <col collapsed="false" customWidth="true" hidden="false" outlineLevel="0" max="7" min="7" style="304" width="19.82"/>
    <col collapsed="false" customWidth="true" hidden="false" outlineLevel="0" max="8" min="8" style="304" width="10.28"/>
    <col collapsed="false" customWidth="true" hidden="false" outlineLevel="0" max="9" min="9" style="304" width="9.82"/>
    <col collapsed="false" customWidth="true" hidden="false" outlineLevel="0" max="10" min="10" style="304" width="16.42"/>
    <col collapsed="false" customWidth="true" hidden="false" outlineLevel="0" max="32" min="11" style="304" width="10.28"/>
    <col collapsed="false" customWidth="false" hidden="false" outlineLevel="0" max="257" min="33" style="304" width="9.13"/>
  </cols>
  <sheetData>
    <row r="1" s="305" customFormat="true" ht="13.5" hidden="false" customHeight="false" outlineLevel="0" collapsed="false">
      <c r="A1" s="305" t="s">
        <v>951</v>
      </c>
    </row>
    <row r="2" s="305" customFormat="true" ht="25.5" hidden="false" customHeight="true" outlineLevel="0" collapsed="false">
      <c r="A2" s="318"/>
      <c r="B2" s="318"/>
      <c r="C2" s="318"/>
      <c r="D2" s="318"/>
      <c r="E2" s="318"/>
      <c r="F2" s="318"/>
      <c r="G2" s="318"/>
      <c r="H2" s="318"/>
      <c r="I2" s="318"/>
      <c r="J2" s="319"/>
    </row>
    <row r="3" s="305" customFormat="true" ht="26" hidden="false" customHeight="true" outlineLevel="0" collapsed="false">
      <c r="A3" s="303" t="s">
        <v>944</v>
      </c>
      <c r="B3" s="303"/>
      <c r="C3" s="303"/>
      <c r="D3" s="303"/>
      <c r="E3" s="303"/>
      <c r="F3" s="303"/>
      <c r="G3" s="303"/>
      <c r="H3" s="303"/>
      <c r="I3" s="303"/>
      <c r="J3" s="303"/>
    </row>
    <row r="4" s="308" customFormat="true" ht="13" hidden="false" customHeight="true" outlineLevel="0" collapsed="false">
      <c r="A4" s="244" t="s">
        <v>466</v>
      </c>
      <c r="B4" s="244"/>
      <c r="C4" s="244"/>
      <c r="D4" s="244"/>
      <c r="E4" s="244"/>
      <c r="F4" s="306"/>
      <c r="G4" s="306"/>
      <c r="H4" s="306"/>
      <c r="I4" s="306"/>
      <c r="J4" s="307" t="s">
        <v>715</v>
      </c>
    </row>
    <row r="5" s="309" customFormat="true" ht="38" hidden="false" customHeight="true" outlineLevel="0" collapsed="false">
      <c r="A5" s="143" t="s">
        <v>716</v>
      </c>
      <c r="B5" s="143"/>
      <c r="C5" s="144" t="s">
        <v>969</v>
      </c>
      <c r="D5" s="144"/>
      <c r="E5" s="144"/>
      <c r="F5" s="144"/>
      <c r="G5" s="144"/>
      <c r="H5" s="144"/>
      <c r="I5" s="144"/>
      <c r="J5" s="144"/>
      <c r="K5" s="305"/>
      <c r="L5" s="305"/>
      <c r="M5" s="305"/>
      <c r="N5" s="305"/>
      <c r="O5" s="305"/>
      <c r="P5" s="305"/>
      <c r="Q5" s="305"/>
      <c r="R5" s="305"/>
      <c r="S5" s="305"/>
      <c r="T5" s="305"/>
      <c r="U5" s="305"/>
      <c r="V5" s="305"/>
      <c r="W5" s="305"/>
      <c r="X5" s="305"/>
      <c r="Y5" s="305"/>
      <c r="Z5" s="305"/>
      <c r="AA5" s="305"/>
      <c r="AB5" s="305"/>
      <c r="AC5" s="305"/>
      <c r="AD5" s="305"/>
      <c r="AE5" s="305"/>
      <c r="AF5" s="305"/>
      <c r="AG5" s="305"/>
      <c r="AH5" s="305"/>
      <c r="AI5" s="305"/>
      <c r="AJ5" s="305"/>
      <c r="AK5" s="305"/>
      <c r="AL5" s="305"/>
      <c r="AM5" s="305"/>
      <c r="AN5" s="305"/>
      <c r="AO5" s="305"/>
      <c r="AP5" s="305"/>
      <c r="AQ5" s="305"/>
      <c r="AR5" s="305"/>
      <c r="AS5" s="305"/>
      <c r="AT5" s="305"/>
      <c r="AU5" s="305"/>
      <c r="AV5" s="305"/>
      <c r="AW5" s="305"/>
      <c r="AX5" s="305"/>
      <c r="AY5" s="305"/>
      <c r="AZ5" s="305"/>
      <c r="BA5" s="305"/>
      <c r="BB5" s="305"/>
      <c r="BC5" s="305"/>
      <c r="BD5" s="305"/>
      <c r="BE5" s="305"/>
      <c r="BF5" s="305"/>
      <c r="BG5" s="305"/>
      <c r="BH5" s="305"/>
      <c r="BI5" s="305"/>
      <c r="BJ5" s="305"/>
      <c r="BK5" s="305"/>
      <c r="BL5" s="305"/>
      <c r="BM5" s="305"/>
      <c r="BN5" s="305"/>
      <c r="BO5" s="305"/>
      <c r="BP5" s="305"/>
      <c r="BQ5" s="305"/>
      <c r="BR5" s="305"/>
      <c r="BS5" s="305"/>
      <c r="BT5" s="305"/>
      <c r="BU5" s="305"/>
      <c r="BV5" s="305"/>
      <c r="BW5" s="305"/>
      <c r="BX5" s="305"/>
      <c r="BY5" s="305"/>
      <c r="BZ5" s="305"/>
      <c r="CA5" s="305"/>
      <c r="CB5" s="305"/>
      <c r="CC5" s="305"/>
      <c r="CD5" s="305"/>
      <c r="CE5" s="305"/>
      <c r="CF5" s="305"/>
      <c r="CG5" s="305"/>
      <c r="CH5" s="305"/>
      <c r="CI5" s="305"/>
      <c r="CJ5" s="305"/>
      <c r="CK5" s="305"/>
      <c r="CL5" s="305"/>
      <c r="CM5" s="305"/>
      <c r="CN5" s="305"/>
      <c r="CO5" s="305"/>
      <c r="CP5" s="305"/>
      <c r="CQ5" s="305"/>
      <c r="CR5" s="305"/>
      <c r="CS5" s="305"/>
      <c r="CT5" s="305"/>
      <c r="CU5" s="305"/>
      <c r="CV5" s="305"/>
      <c r="CW5" s="305"/>
      <c r="CX5" s="305"/>
      <c r="CY5" s="305"/>
      <c r="CZ5" s="305"/>
      <c r="DA5" s="305"/>
      <c r="DB5" s="305"/>
      <c r="DC5" s="305"/>
      <c r="DD5" s="305"/>
      <c r="DE5" s="305"/>
      <c r="DF5" s="305"/>
      <c r="DG5" s="305"/>
      <c r="DH5" s="305"/>
      <c r="DI5" s="305"/>
      <c r="DJ5" s="305"/>
      <c r="DK5" s="305"/>
      <c r="DL5" s="305"/>
      <c r="DM5" s="305"/>
      <c r="DN5" s="305"/>
      <c r="DO5" s="305"/>
      <c r="DP5" s="305"/>
      <c r="DQ5" s="305"/>
      <c r="DR5" s="305"/>
      <c r="DS5" s="305"/>
      <c r="DT5" s="305"/>
      <c r="DU5" s="305"/>
      <c r="DV5" s="305"/>
      <c r="DW5" s="305"/>
      <c r="DX5" s="305"/>
      <c r="DY5" s="305"/>
      <c r="DZ5" s="305"/>
      <c r="EA5" s="305"/>
      <c r="EB5" s="305"/>
      <c r="EC5" s="305"/>
      <c r="ED5" s="305"/>
      <c r="EE5" s="305"/>
      <c r="EF5" s="305"/>
      <c r="EG5" s="305"/>
      <c r="EH5" s="305"/>
      <c r="EI5" s="305"/>
      <c r="EJ5" s="305"/>
      <c r="EK5" s="305"/>
      <c r="EL5" s="305"/>
      <c r="EM5" s="305"/>
      <c r="EN5" s="305"/>
      <c r="EO5" s="305"/>
      <c r="EP5" s="305"/>
      <c r="EQ5" s="305"/>
      <c r="ER5" s="305"/>
      <c r="ES5" s="305"/>
      <c r="ET5" s="305"/>
      <c r="EU5" s="305"/>
      <c r="EV5" s="305"/>
      <c r="EW5" s="305"/>
      <c r="EX5" s="305"/>
      <c r="EY5" s="305"/>
      <c r="EZ5" s="305"/>
      <c r="FA5" s="305"/>
      <c r="FB5" s="305"/>
      <c r="FC5" s="305"/>
      <c r="FD5" s="305"/>
      <c r="FE5" s="305"/>
      <c r="FF5" s="305"/>
      <c r="FG5" s="305"/>
      <c r="FH5" s="305"/>
      <c r="FI5" s="305"/>
      <c r="FJ5" s="305"/>
      <c r="FK5" s="305"/>
      <c r="FL5" s="305"/>
      <c r="FM5" s="305"/>
      <c r="FN5" s="305"/>
      <c r="FO5" s="305"/>
      <c r="FP5" s="305"/>
      <c r="FQ5" s="305"/>
      <c r="FR5" s="305"/>
      <c r="FS5" s="305"/>
      <c r="FT5" s="305"/>
      <c r="FU5" s="305"/>
      <c r="FV5" s="305"/>
      <c r="FW5" s="305"/>
      <c r="FX5" s="305"/>
      <c r="FY5" s="305"/>
      <c r="FZ5" s="305"/>
      <c r="GA5" s="305"/>
      <c r="GB5" s="305"/>
      <c r="GC5" s="305"/>
      <c r="GD5" s="305"/>
      <c r="GE5" s="305"/>
      <c r="GF5" s="305"/>
      <c r="GG5" s="305"/>
      <c r="GH5" s="305"/>
      <c r="GI5" s="305"/>
      <c r="GJ5" s="305"/>
      <c r="GK5" s="305"/>
      <c r="GL5" s="305"/>
      <c r="GM5" s="305"/>
      <c r="GN5" s="305"/>
      <c r="GO5" s="305"/>
      <c r="GP5" s="305"/>
      <c r="GQ5" s="305"/>
      <c r="GR5" s="305"/>
      <c r="GS5" s="305"/>
      <c r="GT5" s="305"/>
      <c r="GU5" s="305"/>
      <c r="GV5" s="305"/>
      <c r="GW5" s="305"/>
      <c r="GX5" s="305"/>
      <c r="GY5" s="305"/>
      <c r="GZ5" s="305"/>
      <c r="HA5" s="305"/>
      <c r="HB5" s="305"/>
      <c r="HC5" s="305"/>
      <c r="HD5" s="305"/>
      <c r="HE5" s="305"/>
      <c r="HF5" s="305"/>
      <c r="HG5" s="305"/>
      <c r="HH5" s="305"/>
      <c r="HI5" s="305"/>
      <c r="HJ5" s="305"/>
      <c r="HK5" s="305"/>
      <c r="HL5" s="305"/>
      <c r="HM5" s="305"/>
      <c r="HN5" s="305"/>
      <c r="HO5" s="305"/>
      <c r="HP5" s="305"/>
      <c r="HQ5" s="305"/>
      <c r="HR5" s="305"/>
      <c r="HS5" s="305"/>
      <c r="HT5" s="305"/>
      <c r="HU5" s="305"/>
      <c r="HV5" s="305"/>
      <c r="HW5" s="305"/>
      <c r="HX5" s="305"/>
      <c r="HY5" s="305"/>
      <c r="HZ5" s="305"/>
      <c r="IA5" s="305"/>
      <c r="IB5" s="305"/>
      <c r="IC5" s="305"/>
      <c r="ID5" s="305"/>
      <c r="IE5" s="305"/>
      <c r="IF5" s="305"/>
      <c r="IG5" s="305"/>
      <c r="IH5" s="305"/>
      <c r="II5" s="305"/>
      <c r="IJ5" s="305"/>
      <c r="IK5" s="305"/>
      <c r="IL5" s="305"/>
      <c r="IM5" s="305"/>
      <c r="IN5" s="305"/>
      <c r="IO5" s="305"/>
      <c r="IP5" s="305"/>
      <c r="IQ5" s="305"/>
      <c r="IR5" s="305"/>
      <c r="IS5" s="305"/>
      <c r="IT5" s="305"/>
      <c r="IU5" s="305"/>
      <c r="IV5" s="305"/>
    </row>
    <row r="6" s="312" customFormat="true" ht="39" hidden="false" customHeight="true" outlineLevel="0" collapsed="false">
      <c r="A6" s="143" t="s">
        <v>718</v>
      </c>
      <c r="B6" s="143"/>
      <c r="C6" s="144" t="s">
        <v>577</v>
      </c>
      <c r="D6" s="144"/>
      <c r="E6" s="144"/>
      <c r="F6" s="143" t="s">
        <v>719</v>
      </c>
      <c r="G6" s="144" t="s">
        <v>953</v>
      </c>
      <c r="H6" s="144"/>
      <c r="I6" s="144"/>
      <c r="J6" s="144"/>
      <c r="K6" s="305"/>
      <c r="L6" s="305"/>
      <c r="M6" s="305"/>
      <c r="N6" s="305"/>
      <c r="O6" s="305"/>
      <c r="P6" s="305"/>
      <c r="Q6" s="305"/>
      <c r="R6" s="305"/>
      <c r="S6" s="305"/>
      <c r="T6" s="305"/>
      <c r="U6" s="305"/>
      <c r="V6" s="305"/>
      <c r="W6" s="305"/>
      <c r="X6" s="305"/>
      <c r="Y6" s="305"/>
      <c r="Z6" s="305"/>
      <c r="AA6" s="305"/>
      <c r="AB6" s="305"/>
      <c r="AC6" s="305"/>
      <c r="AD6" s="305"/>
      <c r="AE6" s="305"/>
      <c r="AF6" s="305"/>
      <c r="AG6" s="305"/>
      <c r="AH6" s="305"/>
      <c r="AI6" s="305"/>
      <c r="AJ6" s="305"/>
      <c r="AK6" s="305"/>
      <c r="AL6" s="305"/>
      <c r="AM6" s="305"/>
      <c r="AN6" s="305"/>
      <c r="AO6" s="305"/>
      <c r="AP6" s="305"/>
      <c r="AQ6" s="305"/>
      <c r="AR6" s="305"/>
      <c r="AS6" s="305"/>
      <c r="AT6" s="305"/>
      <c r="AU6" s="305"/>
      <c r="AV6" s="305"/>
      <c r="AW6" s="305"/>
      <c r="AX6" s="305"/>
      <c r="AY6" s="305"/>
      <c r="AZ6" s="305"/>
      <c r="BA6" s="305"/>
      <c r="BB6" s="305"/>
      <c r="BC6" s="305"/>
      <c r="BD6" s="305"/>
      <c r="BE6" s="305"/>
      <c r="BF6" s="305"/>
      <c r="BG6" s="305"/>
      <c r="BH6" s="305"/>
      <c r="BI6" s="305"/>
      <c r="BJ6" s="305"/>
      <c r="BK6" s="305"/>
      <c r="BL6" s="305"/>
      <c r="BM6" s="305"/>
      <c r="BN6" s="305"/>
      <c r="BO6" s="305"/>
      <c r="BP6" s="305"/>
      <c r="BQ6" s="305"/>
      <c r="BR6" s="305"/>
      <c r="BS6" s="305"/>
      <c r="BT6" s="305"/>
      <c r="BU6" s="305"/>
      <c r="BV6" s="305"/>
      <c r="BW6" s="305"/>
      <c r="BX6" s="305"/>
      <c r="BY6" s="305"/>
      <c r="BZ6" s="305"/>
      <c r="CA6" s="305"/>
      <c r="CB6" s="305"/>
      <c r="CC6" s="305"/>
      <c r="CD6" s="305"/>
      <c r="CE6" s="305"/>
      <c r="CF6" s="305"/>
      <c r="CG6" s="305"/>
      <c r="CH6" s="305"/>
      <c r="CI6" s="305"/>
      <c r="CJ6" s="305"/>
      <c r="CK6" s="305"/>
      <c r="CL6" s="305"/>
      <c r="CM6" s="305"/>
      <c r="CN6" s="305"/>
      <c r="CO6" s="305"/>
      <c r="CP6" s="305"/>
      <c r="CQ6" s="305"/>
      <c r="CR6" s="305"/>
      <c r="CS6" s="305"/>
      <c r="CT6" s="305"/>
      <c r="CU6" s="305"/>
      <c r="CV6" s="305"/>
      <c r="CW6" s="305"/>
      <c r="CX6" s="305"/>
      <c r="CY6" s="305"/>
      <c r="CZ6" s="305"/>
      <c r="DA6" s="305"/>
      <c r="DB6" s="305"/>
      <c r="DC6" s="305"/>
      <c r="DD6" s="305"/>
      <c r="DE6" s="305"/>
      <c r="DF6" s="305"/>
      <c r="DG6" s="305"/>
      <c r="DH6" s="305"/>
      <c r="DI6" s="305"/>
      <c r="DJ6" s="305"/>
      <c r="DK6" s="305"/>
      <c r="DL6" s="305"/>
      <c r="DM6" s="305"/>
      <c r="DN6" s="305"/>
      <c r="DO6" s="305"/>
      <c r="DP6" s="305"/>
      <c r="DQ6" s="305"/>
      <c r="DR6" s="305"/>
      <c r="DS6" s="305"/>
      <c r="DT6" s="305"/>
      <c r="DU6" s="305"/>
      <c r="DV6" s="305"/>
      <c r="DW6" s="305"/>
      <c r="DX6" s="305"/>
      <c r="DY6" s="305"/>
      <c r="DZ6" s="305"/>
      <c r="EA6" s="305"/>
      <c r="EB6" s="305"/>
      <c r="EC6" s="305"/>
      <c r="ED6" s="305"/>
      <c r="EE6" s="305"/>
      <c r="EF6" s="305"/>
      <c r="EG6" s="305"/>
      <c r="EH6" s="305"/>
      <c r="EI6" s="305"/>
      <c r="EJ6" s="305"/>
      <c r="EK6" s="305"/>
      <c r="EL6" s="305"/>
      <c r="EM6" s="305"/>
      <c r="EN6" s="305"/>
      <c r="EO6" s="305"/>
      <c r="EP6" s="305"/>
      <c r="EQ6" s="305"/>
      <c r="ER6" s="305"/>
      <c r="ES6" s="305"/>
      <c r="ET6" s="305"/>
      <c r="EU6" s="305"/>
      <c r="EV6" s="305"/>
      <c r="EW6" s="305"/>
      <c r="EX6" s="305"/>
      <c r="EY6" s="305"/>
      <c r="EZ6" s="305"/>
      <c r="FA6" s="305"/>
      <c r="FB6" s="305"/>
      <c r="FC6" s="305"/>
      <c r="FD6" s="305"/>
      <c r="FE6" s="305"/>
      <c r="FF6" s="305"/>
      <c r="FG6" s="305"/>
      <c r="FH6" s="305"/>
      <c r="FI6" s="305"/>
      <c r="FJ6" s="305"/>
      <c r="FK6" s="305"/>
      <c r="FL6" s="305"/>
      <c r="FM6" s="305"/>
      <c r="FN6" s="305"/>
      <c r="FO6" s="305"/>
      <c r="FP6" s="305"/>
      <c r="FQ6" s="305"/>
      <c r="FR6" s="305"/>
      <c r="FS6" s="305"/>
      <c r="FT6" s="305"/>
      <c r="FU6" s="305"/>
      <c r="FV6" s="305"/>
      <c r="FW6" s="305"/>
      <c r="FX6" s="305"/>
      <c r="FY6" s="305"/>
      <c r="FZ6" s="305"/>
      <c r="GA6" s="305"/>
      <c r="GB6" s="305"/>
      <c r="GC6" s="305"/>
      <c r="GD6" s="305"/>
      <c r="GE6" s="305"/>
      <c r="GF6" s="305"/>
      <c r="GG6" s="305"/>
      <c r="GH6" s="305"/>
      <c r="GI6" s="305"/>
      <c r="GJ6" s="305"/>
      <c r="GK6" s="305"/>
      <c r="GL6" s="305"/>
      <c r="GM6" s="305"/>
      <c r="GN6" s="305"/>
      <c r="GO6" s="305"/>
      <c r="GP6" s="305"/>
      <c r="GQ6" s="305"/>
      <c r="GR6" s="305"/>
      <c r="GS6" s="305"/>
      <c r="GT6" s="305"/>
      <c r="GU6" s="305"/>
      <c r="GV6" s="305"/>
      <c r="GW6" s="305"/>
      <c r="GX6" s="305"/>
      <c r="GY6" s="305"/>
      <c r="GZ6" s="305"/>
      <c r="HA6" s="305"/>
      <c r="HB6" s="305"/>
      <c r="HC6" s="305"/>
      <c r="HD6" s="305"/>
      <c r="HE6" s="305"/>
      <c r="HF6" s="305"/>
      <c r="HG6" s="305"/>
      <c r="HH6" s="305"/>
      <c r="HI6" s="305"/>
      <c r="HJ6" s="305"/>
      <c r="HK6" s="305"/>
      <c r="HL6" s="305"/>
      <c r="HM6" s="305"/>
      <c r="HN6" s="305"/>
      <c r="HO6" s="305"/>
      <c r="HP6" s="305"/>
      <c r="HQ6" s="305"/>
      <c r="HR6" s="305"/>
      <c r="HS6" s="305"/>
      <c r="HT6" s="305"/>
      <c r="HU6" s="305"/>
      <c r="HV6" s="305"/>
      <c r="HW6" s="305"/>
      <c r="HX6" s="305"/>
      <c r="HY6" s="305"/>
      <c r="HZ6" s="305"/>
      <c r="IA6" s="305"/>
      <c r="IB6" s="305"/>
      <c r="IC6" s="305"/>
      <c r="ID6" s="305"/>
      <c r="IE6" s="305"/>
      <c r="IF6" s="305"/>
      <c r="IG6" s="305"/>
      <c r="IH6" s="305"/>
      <c r="II6" s="305"/>
      <c r="IJ6" s="305"/>
      <c r="IK6" s="305"/>
      <c r="IL6" s="305"/>
      <c r="IM6" s="305"/>
      <c r="IN6" s="305"/>
      <c r="IO6" s="305"/>
      <c r="IP6" s="305"/>
      <c r="IQ6" s="305"/>
      <c r="IR6" s="305"/>
      <c r="IS6" s="305"/>
      <c r="IT6" s="305"/>
      <c r="IU6" s="305"/>
      <c r="IV6" s="305"/>
    </row>
    <row r="7" s="312" customFormat="true" ht="36" hidden="false" customHeight="true" outlineLevel="0" collapsed="false">
      <c r="A7" s="143" t="s">
        <v>721</v>
      </c>
      <c r="B7" s="143"/>
      <c r="C7" s="143"/>
      <c r="D7" s="143" t="s">
        <v>722</v>
      </c>
      <c r="E7" s="143" t="s">
        <v>543</v>
      </c>
      <c r="F7" s="143" t="s">
        <v>723</v>
      </c>
      <c r="G7" s="143" t="s">
        <v>724</v>
      </c>
      <c r="H7" s="143" t="s">
        <v>725</v>
      </c>
      <c r="I7" s="143" t="s">
        <v>726</v>
      </c>
      <c r="J7" s="143"/>
      <c r="K7" s="305"/>
      <c r="L7" s="305"/>
      <c r="M7" s="305"/>
      <c r="N7" s="305"/>
      <c r="O7" s="305"/>
      <c r="P7" s="305"/>
      <c r="Q7" s="305"/>
      <c r="R7" s="305"/>
      <c r="S7" s="305"/>
      <c r="T7" s="305"/>
      <c r="U7" s="305"/>
      <c r="V7" s="305"/>
      <c r="W7" s="305"/>
      <c r="X7" s="305"/>
      <c r="Y7" s="305"/>
      <c r="Z7" s="305"/>
      <c r="AA7" s="305"/>
      <c r="AB7" s="305"/>
      <c r="AC7" s="305"/>
      <c r="AD7" s="305"/>
      <c r="AE7" s="305"/>
      <c r="AF7" s="305"/>
      <c r="AG7" s="305"/>
      <c r="AH7" s="305"/>
      <c r="AI7" s="305"/>
      <c r="AJ7" s="305"/>
      <c r="AK7" s="305"/>
      <c r="AL7" s="305"/>
      <c r="AM7" s="305"/>
      <c r="AN7" s="305"/>
      <c r="AO7" s="305"/>
      <c r="AP7" s="305"/>
      <c r="AQ7" s="305"/>
      <c r="AR7" s="305"/>
      <c r="AS7" s="305"/>
      <c r="AT7" s="305"/>
      <c r="AU7" s="305"/>
      <c r="AV7" s="305"/>
      <c r="AW7" s="305"/>
      <c r="AX7" s="305"/>
      <c r="AY7" s="305"/>
      <c r="AZ7" s="305"/>
      <c r="BA7" s="305"/>
      <c r="BB7" s="305"/>
      <c r="BC7" s="305"/>
      <c r="BD7" s="305"/>
      <c r="BE7" s="305"/>
      <c r="BF7" s="305"/>
      <c r="BG7" s="305"/>
      <c r="BH7" s="305"/>
      <c r="BI7" s="305"/>
      <c r="BJ7" s="305"/>
      <c r="BK7" s="305"/>
      <c r="BL7" s="305"/>
      <c r="BM7" s="305"/>
      <c r="BN7" s="305"/>
      <c r="BO7" s="305"/>
      <c r="BP7" s="305"/>
      <c r="BQ7" s="305"/>
      <c r="BR7" s="305"/>
      <c r="BS7" s="305"/>
      <c r="BT7" s="305"/>
      <c r="BU7" s="305"/>
      <c r="BV7" s="305"/>
      <c r="BW7" s="305"/>
      <c r="BX7" s="305"/>
      <c r="BY7" s="305"/>
      <c r="BZ7" s="305"/>
      <c r="CA7" s="305"/>
      <c r="CB7" s="305"/>
      <c r="CC7" s="305"/>
      <c r="CD7" s="305"/>
      <c r="CE7" s="305"/>
      <c r="CF7" s="305"/>
      <c r="CG7" s="305"/>
      <c r="CH7" s="305"/>
      <c r="CI7" s="305"/>
      <c r="CJ7" s="305"/>
      <c r="CK7" s="305"/>
      <c r="CL7" s="305"/>
      <c r="CM7" s="305"/>
      <c r="CN7" s="305"/>
      <c r="CO7" s="305"/>
      <c r="CP7" s="305"/>
      <c r="CQ7" s="305"/>
      <c r="CR7" s="305"/>
      <c r="CS7" s="305"/>
      <c r="CT7" s="305"/>
      <c r="CU7" s="305"/>
      <c r="CV7" s="305"/>
      <c r="CW7" s="305"/>
      <c r="CX7" s="305"/>
      <c r="CY7" s="305"/>
      <c r="CZ7" s="305"/>
      <c r="DA7" s="305"/>
      <c r="DB7" s="305"/>
      <c r="DC7" s="305"/>
      <c r="DD7" s="305"/>
      <c r="DE7" s="305"/>
      <c r="DF7" s="305"/>
      <c r="DG7" s="305"/>
      <c r="DH7" s="305"/>
      <c r="DI7" s="305"/>
      <c r="DJ7" s="305"/>
      <c r="DK7" s="305"/>
      <c r="DL7" s="305"/>
      <c r="DM7" s="305"/>
      <c r="DN7" s="305"/>
      <c r="DO7" s="305"/>
      <c r="DP7" s="305"/>
      <c r="DQ7" s="305"/>
      <c r="DR7" s="305"/>
      <c r="DS7" s="305"/>
      <c r="DT7" s="305"/>
      <c r="DU7" s="305"/>
      <c r="DV7" s="305"/>
      <c r="DW7" s="305"/>
      <c r="DX7" s="305"/>
      <c r="DY7" s="305"/>
      <c r="DZ7" s="305"/>
      <c r="EA7" s="305"/>
      <c r="EB7" s="305"/>
      <c r="EC7" s="305"/>
      <c r="ED7" s="305"/>
      <c r="EE7" s="305"/>
      <c r="EF7" s="305"/>
      <c r="EG7" s="305"/>
      <c r="EH7" s="305"/>
      <c r="EI7" s="305"/>
      <c r="EJ7" s="305"/>
      <c r="EK7" s="305"/>
      <c r="EL7" s="305"/>
      <c r="EM7" s="305"/>
      <c r="EN7" s="305"/>
      <c r="EO7" s="305"/>
      <c r="EP7" s="305"/>
      <c r="EQ7" s="305"/>
      <c r="ER7" s="305"/>
      <c r="ES7" s="305"/>
      <c r="ET7" s="305"/>
      <c r="EU7" s="305"/>
      <c r="EV7" s="305"/>
      <c r="EW7" s="305"/>
      <c r="EX7" s="305"/>
      <c r="EY7" s="305"/>
      <c r="EZ7" s="305"/>
      <c r="FA7" s="305"/>
      <c r="FB7" s="305"/>
      <c r="FC7" s="305"/>
      <c r="FD7" s="305"/>
      <c r="FE7" s="305"/>
      <c r="FF7" s="305"/>
      <c r="FG7" s="305"/>
      <c r="FH7" s="305"/>
      <c r="FI7" s="305"/>
      <c r="FJ7" s="305"/>
      <c r="FK7" s="305"/>
      <c r="FL7" s="305"/>
      <c r="FM7" s="305"/>
      <c r="FN7" s="305"/>
      <c r="FO7" s="305"/>
      <c r="FP7" s="305"/>
      <c r="FQ7" s="305"/>
      <c r="FR7" s="305"/>
      <c r="FS7" s="305"/>
      <c r="FT7" s="305"/>
      <c r="FU7" s="305"/>
      <c r="FV7" s="305"/>
      <c r="FW7" s="305"/>
      <c r="FX7" s="305"/>
      <c r="FY7" s="305"/>
      <c r="FZ7" s="305"/>
      <c r="GA7" s="305"/>
      <c r="GB7" s="305"/>
      <c r="GC7" s="305"/>
      <c r="GD7" s="305"/>
      <c r="GE7" s="305"/>
      <c r="GF7" s="305"/>
      <c r="GG7" s="305"/>
      <c r="GH7" s="305"/>
      <c r="GI7" s="305"/>
      <c r="GJ7" s="305"/>
      <c r="GK7" s="305"/>
      <c r="GL7" s="305"/>
      <c r="GM7" s="305"/>
      <c r="GN7" s="305"/>
      <c r="GO7" s="305"/>
      <c r="GP7" s="305"/>
      <c r="GQ7" s="305"/>
      <c r="GR7" s="305"/>
      <c r="GS7" s="305"/>
      <c r="GT7" s="305"/>
      <c r="GU7" s="305"/>
      <c r="GV7" s="305"/>
      <c r="GW7" s="305"/>
      <c r="GX7" s="305"/>
      <c r="GY7" s="305"/>
      <c r="GZ7" s="305"/>
      <c r="HA7" s="305"/>
      <c r="HB7" s="305"/>
      <c r="HC7" s="305"/>
      <c r="HD7" s="305"/>
      <c r="HE7" s="305"/>
      <c r="HF7" s="305"/>
      <c r="HG7" s="305"/>
      <c r="HH7" s="305"/>
      <c r="HI7" s="305"/>
      <c r="HJ7" s="305"/>
      <c r="HK7" s="305"/>
      <c r="HL7" s="305"/>
      <c r="HM7" s="305"/>
      <c r="HN7" s="305"/>
      <c r="HO7" s="305"/>
      <c r="HP7" s="305"/>
      <c r="HQ7" s="305"/>
      <c r="HR7" s="305"/>
      <c r="HS7" s="305"/>
      <c r="HT7" s="305"/>
      <c r="HU7" s="305"/>
      <c r="HV7" s="305"/>
      <c r="HW7" s="305"/>
      <c r="HX7" s="305"/>
      <c r="HY7" s="305"/>
      <c r="HZ7" s="305"/>
      <c r="IA7" s="305"/>
      <c r="IB7" s="305"/>
      <c r="IC7" s="305"/>
      <c r="ID7" s="305"/>
      <c r="IE7" s="305"/>
      <c r="IF7" s="305"/>
      <c r="IG7" s="305"/>
      <c r="IH7" s="305"/>
      <c r="II7" s="305"/>
      <c r="IJ7" s="305"/>
      <c r="IK7" s="305"/>
      <c r="IL7" s="305"/>
      <c r="IM7" s="305"/>
      <c r="IN7" s="305"/>
      <c r="IO7" s="305"/>
      <c r="IP7" s="305"/>
      <c r="IQ7" s="305"/>
      <c r="IR7" s="305"/>
      <c r="IS7" s="305"/>
      <c r="IT7" s="305"/>
      <c r="IU7" s="305"/>
      <c r="IV7" s="305"/>
    </row>
    <row r="8" s="312" customFormat="true" ht="36" hidden="false" customHeight="true" outlineLevel="0" collapsed="false">
      <c r="A8" s="143"/>
      <c r="B8" s="143"/>
      <c r="C8" s="230" t="s">
        <v>727</v>
      </c>
      <c r="D8" s="211"/>
      <c r="E8" s="211" t="n">
        <v>246649.03</v>
      </c>
      <c r="F8" s="211" t="n">
        <v>246649.03</v>
      </c>
      <c r="G8" s="211" t="n">
        <v>10</v>
      </c>
      <c r="H8" s="295" t="n">
        <v>1</v>
      </c>
      <c r="I8" s="211" t="n">
        <v>10</v>
      </c>
      <c r="J8" s="211"/>
      <c r="K8" s="305"/>
      <c r="L8" s="305"/>
      <c r="M8" s="305"/>
      <c r="N8" s="305"/>
      <c r="O8" s="305"/>
      <c r="P8" s="305"/>
      <c r="Q8" s="305"/>
      <c r="R8" s="305"/>
      <c r="S8" s="305"/>
      <c r="T8" s="305"/>
      <c r="U8" s="305"/>
      <c r="V8" s="305"/>
      <c r="W8" s="305"/>
      <c r="X8" s="305"/>
      <c r="Y8" s="305"/>
      <c r="Z8" s="305"/>
      <c r="AA8" s="305"/>
      <c r="AB8" s="305"/>
      <c r="AC8" s="305"/>
      <c r="AD8" s="305"/>
      <c r="AE8" s="305"/>
      <c r="AF8" s="305"/>
      <c r="AG8" s="305"/>
      <c r="AH8" s="305"/>
      <c r="AI8" s="305"/>
      <c r="AJ8" s="305"/>
      <c r="AK8" s="305"/>
      <c r="AL8" s="305"/>
      <c r="AM8" s="305"/>
      <c r="AN8" s="305"/>
      <c r="AO8" s="305"/>
      <c r="AP8" s="305"/>
      <c r="AQ8" s="305"/>
      <c r="AR8" s="305"/>
      <c r="AS8" s="305"/>
      <c r="AT8" s="305"/>
      <c r="AU8" s="305"/>
      <c r="AV8" s="305"/>
      <c r="AW8" s="305"/>
      <c r="AX8" s="305"/>
      <c r="AY8" s="305"/>
      <c r="AZ8" s="305"/>
      <c r="BA8" s="305"/>
      <c r="BB8" s="305"/>
      <c r="BC8" s="305"/>
      <c r="BD8" s="305"/>
      <c r="BE8" s="305"/>
      <c r="BF8" s="305"/>
      <c r="BG8" s="305"/>
      <c r="BH8" s="305"/>
      <c r="BI8" s="305"/>
      <c r="BJ8" s="305"/>
      <c r="BK8" s="305"/>
      <c r="BL8" s="305"/>
      <c r="BM8" s="305"/>
      <c r="BN8" s="305"/>
      <c r="BO8" s="305"/>
      <c r="BP8" s="305"/>
      <c r="BQ8" s="305"/>
      <c r="BR8" s="305"/>
      <c r="BS8" s="305"/>
      <c r="BT8" s="305"/>
      <c r="BU8" s="305"/>
      <c r="BV8" s="305"/>
      <c r="BW8" s="305"/>
      <c r="BX8" s="305"/>
      <c r="BY8" s="305"/>
      <c r="BZ8" s="305"/>
      <c r="CA8" s="305"/>
      <c r="CB8" s="305"/>
      <c r="CC8" s="305"/>
      <c r="CD8" s="305"/>
      <c r="CE8" s="305"/>
      <c r="CF8" s="305"/>
      <c r="CG8" s="305"/>
      <c r="CH8" s="305"/>
      <c r="CI8" s="305"/>
      <c r="CJ8" s="305"/>
      <c r="CK8" s="305"/>
      <c r="CL8" s="305"/>
      <c r="CM8" s="305"/>
      <c r="CN8" s="305"/>
      <c r="CO8" s="305"/>
      <c r="CP8" s="305"/>
      <c r="CQ8" s="305"/>
      <c r="CR8" s="305"/>
      <c r="CS8" s="305"/>
      <c r="CT8" s="305"/>
      <c r="CU8" s="305"/>
      <c r="CV8" s="305"/>
      <c r="CW8" s="305"/>
      <c r="CX8" s="305"/>
      <c r="CY8" s="305"/>
      <c r="CZ8" s="305"/>
      <c r="DA8" s="305"/>
      <c r="DB8" s="305"/>
      <c r="DC8" s="305"/>
      <c r="DD8" s="305"/>
      <c r="DE8" s="305"/>
      <c r="DF8" s="305"/>
      <c r="DG8" s="305"/>
      <c r="DH8" s="305"/>
      <c r="DI8" s="305"/>
      <c r="DJ8" s="305"/>
      <c r="DK8" s="305"/>
      <c r="DL8" s="305"/>
      <c r="DM8" s="305"/>
      <c r="DN8" s="305"/>
      <c r="DO8" s="305"/>
      <c r="DP8" s="305"/>
      <c r="DQ8" s="305"/>
      <c r="DR8" s="305"/>
      <c r="DS8" s="305"/>
      <c r="DT8" s="305"/>
      <c r="DU8" s="305"/>
      <c r="DV8" s="305"/>
      <c r="DW8" s="305"/>
      <c r="DX8" s="305"/>
      <c r="DY8" s="305"/>
      <c r="DZ8" s="305"/>
      <c r="EA8" s="305"/>
      <c r="EB8" s="305"/>
      <c r="EC8" s="305"/>
      <c r="ED8" s="305"/>
      <c r="EE8" s="305"/>
      <c r="EF8" s="305"/>
      <c r="EG8" s="305"/>
      <c r="EH8" s="305"/>
      <c r="EI8" s="305"/>
      <c r="EJ8" s="305"/>
      <c r="EK8" s="305"/>
      <c r="EL8" s="305"/>
      <c r="EM8" s="305"/>
      <c r="EN8" s="305"/>
      <c r="EO8" s="305"/>
      <c r="EP8" s="305"/>
      <c r="EQ8" s="305"/>
      <c r="ER8" s="305"/>
      <c r="ES8" s="305"/>
      <c r="ET8" s="305"/>
      <c r="EU8" s="305"/>
      <c r="EV8" s="305"/>
      <c r="EW8" s="305"/>
      <c r="EX8" s="305"/>
      <c r="EY8" s="305"/>
      <c r="EZ8" s="305"/>
      <c r="FA8" s="305"/>
      <c r="FB8" s="305"/>
      <c r="FC8" s="305"/>
      <c r="FD8" s="305"/>
      <c r="FE8" s="305"/>
      <c r="FF8" s="305"/>
      <c r="FG8" s="305"/>
      <c r="FH8" s="305"/>
      <c r="FI8" s="305"/>
      <c r="FJ8" s="305"/>
      <c r="FK8" s="305"/>
      <c r="FL8" s="305"/>
      <c r="FM8" s="305"/>
      <c r="FN8" s="305"/>
      <c r="FO8" s="305"/>
      <c r="FP8" s="305"/>
      <c r="FQ8" s="305"/>
      <c r="FR8" s="305"/>
      <c r="FS8" s="305"/>
      <c r="FT8" s="305"/>
      <c r="FU8" s="305"/>
      <c r="FV8" s="305"/>
      <c r="FW8" s="305"/>
      <c r="FX8" s="305"/>
      <c r="FY8" s="305"/>
      <c r="FZ8" s="305"/>
      <c r="GA8" s="305"/>
      <c r="GB8" s="305"/>
      <c r="GC8" s="305"/>
      <c r="GD8" s="305"/>
      <c r="GE8" s="305"/>
      <c r="GF8" s="305"/>
      <c r="GG8" s="305"/>
      <c r="GH8" s="305"/>
      <c r="GI8" s="305"/>
      <c r="GJ8" s="305"/>
      <c r="GK8" s="305"/>
      <c r="GL8" s="305"/>
      <c r="GM8" s="305"/>
      <c r="GN8" s="305"/>
      <c r="GO8" s="305"/>
      <c r="GP8" s="305"/>
      <c r="GQ8" s="305"/>
      <c r="GR8" s="305"/>
      <c r="GS8" s="305"/>
      <c r="GT8" s="305"/>
      <c r="GU8" s="305"/>
      <c r="GV8" s="305"/>
      <c r="GW8" s="305"/>
      <c r="GX8" s="305"/>
      <c r="GY8" s="305"/>
      <c r="GZ8" s="305"/>
      <c r="HA8" s="305"/>
      <c r="HB8" s="305"/>
      <c r="HC8" s="305"/>
      <c r="HD8" s="305"/>
      <c r="HE8" s="305"/>
      <c r="HF8" s="305"/>
      <c r="HG8" s="305"/>
      <c r="HH8" s="305"/>
      <c r="HI8" s="305"/>
      <c r="HJ8" s="305"/>
      <c r="HK8" s="305"/>
      <c r="HL8" s="305"/>
      <c r="HM8" s="305"/>
      <c r="HN8" s="305"/>
      <c r="HO8" s="305"/>
      <c r="HP8" s="305"/>
      <c r="HQ8" s="305"/>
      <c r="HR8" s="305"/>
      <c r="HS8" s="305"/>
      <c r="HT8" s="305"/>
      <c r="HU8" s="305"/>
      <c r="HV8" s="305"/>
      <c r="HW8" s="305"/>
      <c r="HX8" s="305"/>
      <c r="HY8" s="305"/>
      <c r="HZ8" s="305"/>
      <c r="IA8" s="305"/>
      <c r="IB8" s="305"/>
      <c r="IC8" s="305"/>
      <c r="ID8" s="305"/>
      <c r="IE8" s="305"/>
      <c r="IF8" s="305"/>
      <c r="IG8" s="305"/>
      <c r="IH8" s="305"/>
      <c r="II8" s="305"/>
      <c r="IJ8" s="305"/>
      <c r="IK8" s="305"/>
      <c r="IL8" s="305"/>
      <c r="IM8" s="305"/>
      <c r="IN8" s="305"/>
      <c r="IO8" s="305"/>
      <c r="IP8" s="305"/>
      <c r="IQ8" s="305"/>
      <c r="IR8" s="305"/>
      <c r="IS8" s="305"/>
      <c r="IT8" s="305"/>
      <c r="IU8" s="305"/>
      <c r="IV8" s="305"/>
    </row>
    <row r="9" s="312" customFormat="true" ht="36" hidden="false" customHeight="true" outlineLevel="0" collapsed="false">
      <c r="A9" s="143"/>
      <c r="B9" s="143"/>
      <c r="C9" s="230" t="s">
        <v>728</v>
      </c>
      <c r="D9" s="211"/>
      <c r="E9" s="211" t="n">
        <v>245280.86</v>
      </c>
      <c r="F9" s="211" t="n">
        <v>245280.86</v>
      </c>
      <c r="G9" s="211" t="s">
        <v>547</v>
      </c>
      <c r="H9" s="211"/>
      <c r="I9" s="211" t="s">
        <v>547</v>
      </c>
      <c r="J9" s="211"/>
      <c r="K9" s="305"/>
      <c r="L9" s="305"/>
      <c r="M9" s="305"/>
      <c r="N9" s="305"/>
      <c r="O9" s="305"/>
      <c r="P9" s="305"/>
      <c r="Q9" s="305"/>
      <c r="R9" s="305"/>
      <c r="S9" s="305"/>
      <c r="T9" s="305"/>
      <c r="U9" s="305"/>
      <c r="V9" s="305"/>
      <c r="W9" s="305"/>
      <c r="X9" s="305"/>
      <c r="Y9" s="305"/>
      <c r="Z9" s="305"/>
      <c r="AA9" s="305"/>
      <c r="AB9" s="305"/>
      <c r="AC9" s="305"/>
      <c r="AD9" s="305"/>
      <c r="AE9" s="305"/>
      <c r="AF9" s="305"/>
      <c r="AG9" s="305"/>
      <c r="AH9" s="305"/>
      <c r="AI9" s="305"/>
      <c r="AJ9" s="305"/>
      <c r="AK9" s="305"/>
      <c r="AL9" s="305"/>
      <c r="AM9" s="305"/>
      <c r="AN9" s="305"/>
      <c r="AO9" s="305"/>
      <c r="AP9" s="305"/>
      <c r="AQ9" s="305"/>
      <c r="AR9" s="305"/>
      <c r="AS9" s="305"/>
      <c r="AT9" s="305"/>
      <c r="AU9" s="305"/>
      <c r="AV9" s="305"/>
      <c r="AW9" s="305"/>
      <c r="AX9" s="305"/>
      <c r="AY9" s="305"/>
      <c r="AZ9" s="305"/>
      <c r="BA9" s="305"/>
      <c r="BB9" s="305"/>
      <c r="BC9" s="305"/>
      <c r="BD9" s="305"/>
      <c r="BE9" s="305"/>
      <c r="BF9" s="305"/>
      <c r="BG9" s="305"/>
      <c r="BH9" s="305"/>
      <c r="BI9" s="305"/>
      <c r="BJ9" s="305"/>
      <c r="BK9" s="305"/>
      <c r="BL9" s="305"/>
      <c r="BM9" s="305"/>
      <c r="BN9" s="305"/>
      <c r="BO9" s="305"/>
      <c r="BP9" s="305"/>
      <c r="BQ9" s="305"/>
      <c r="BR9" s="305"/>
      <c r="BS9" s="305"/>
      <c r="BT9" s="305"/>
      <c r="BU9" s="305"/>
      <c r="BV9" s="305"/>
      <c r="BW9" s="305"/>
      <c r="BX9" s="305"/>
      <c r="BY9" s="305"/>
      <c r="BZ9" s="305"/>
      <c r="CA9" s="305"/>
      <c r="CB9" s="305"/>
      <c r="CC9" s="305"/>
      <c r="CD9" s="305"/>
      <c r="CE9" s="305"/>
      <c r="CF9" s="305"/>
      <c r="CG9" s="305"/>
      <c r="CH9" s="305"/>
      <c r="CI9" s="305"/>
      <c r="CJ9" s="305"/>
      <c r="CK9" s="305"/>
      <c r="CL9" s="305"/>
      <c r="CM9" s="305"/>
      <c r="CN9" s="305"/>
      <c r="CO9" s="305"/>
      <c r="CP9" s="305"/>
      <c r="CQ9" s="305"/>
      <c r="CR9" s="305"/>
      <c r="CS9" s="305"/>
      <c r="CT9" s="305"/>
      <c r="CU9" s="305"/>
      <c r="CV9" s="305"/>
      <c r="CW9" s="305"/>
      <c r="CX9" s="305"/>
      <c r="CY9" s="305"/>
      <c r="CZ9" s="305"/>
      <c r="DA9" s="305"/>
      <c r="DB9" s="305"/>
      <c r="DC9" s="305"/>
      <c r="DD9" s="305"/>
      <c r="DE9" s="305"/>
      <c r="DF9" s="305"/>
      <c r="DG9" s="305"/>
      <c r="DH9" s="305"/>
      <c r="DI9" s="305"/>
      <c r="DJ9" s="305"/>
      <c r="DK9" s="305"/>
      <c r="DL9" s="305"/>
      <c r="DM9" s="305"/>
      <c r="DN9" s="305"/>
      <c r="DO9" s="305"/>
      <c r="DP9" s="305"/>
      <c r="DQ9" s="305"/>
      <c r="DR9" s="305"/>
      <c r="DS9" s="305"/>
      <c r="DT9" s="305"/>
      <c r="DU9" s="305"/>
      <c r="DV9" s="305"/>
      <c r="DW9" s="305"/>
      <c r="DX9" s="305"/>
      <c r="DY9" s="305"/>
      <c r="DZ9" s="305"/>
      <c r="EA9" s="305"/>
      <c r="EB9" s="305"/>
      <c r="EC9" s="305"/>
      <c r="ED9" s="305"/>
      <c r="EE9" s="305"/>
      <c r="EF9" s="305"/>
      <c r="EG9" s="305"/>
      <c r="EH9" s="305"/>
      <c r="EI9" s="305"/>
      <c r="EJ9" s="305"/>
      <c r="EK9" s="305"/>
      <c r="EL9" s="305"/>
      <c r="EM9" s="305"/>
      <c r="EN9" s="305"/>
      <c r="EO9" s="305"/>
      <c r="EP9" s="305"/>
      <c r="EQ9" s="305"/>
      <c r="ER9" s="305"/>
      <c r="ES9" s="305"/>
      <c r="ET9" s="305"/>
      <c r="EU9" s="305"/>
      <c r="EV9" s="305"/>
      <c r="EW9" s="305"/>
      <c r="EX9" s="305"/>
      <c r="EY9" s="305"/>
      <c r="EZ9" s="305"/>
      <c r="FA9" s="305"/>
      <c r="FB9" s="305"/>
      <c r="FC9" s="305"/>
      <c r="FD9" s="305"/>
      <c r="FE9" s="305"/>
      <c r="FF9" s="305"/>
      <c r="FG9" s="305"/>
      <c r="FH9" s="305"/>
      <c r="FI9" s="305"/>
      <c r="FJ9" s="305"/>
      <c r="FK9" s="305"/>
      <c r="FL9" s="305"/>
      <c r="FM9" s="305"/>
      <c r="FN9" s="305"/>
      <c r="FO9" s="305"/>
      <c r="FP9" s="305"/>
      <c r="FQ9" s="305"/>
      <c r="FR9" s="305"/>
      <c r="FS9" s="305"/>
      <c r="FT9" s="305"/>
      <c r="FU9" s="305"/>
      <c r="FV9" s="305"/>
      <c r="FW9" s="305"/>
      <c r="FX9" s="305"/>
      <c r="FY9" s="305"/>
      <c r="FZ9" s="305"/>
      <c r="GA9" s="305"/>
      <c r="GB9" s="305"/>
      <c r="GC9" s="305"/>
      <c r="GD9" s="305"/>
      <c r="GE9" s="305"/>
      <c r="GF9" s="305"/>
      <c r="GG9" s="305"/>
      <c r="GH9" s="305"/>
      <c r="GI9" s="305"/>
      <c r="GJ9" s="305"/>
      <c r="GK9" s="305"/>
      <c r="GL9" s="305"/>
      <c r="GM9" s="305"/>
      <c r="GN9" s="305"/>
      <c r="GO9" s="305"/>
      <c r="GP9" s="305"/>
      <c r="GQ9" s="305"/>
      <c r="GR9" s="305"/>
      <c r="GS9" s="305"/>
      <c r="GT9" s="305"/>
      <c r="GU9" s="305"/>
      <c r="GV9" s="305"/>
      <c r="GW9" s="305"/>
      <c r="GX9" s="305"/>
      <c r="GY9" s="305"/>
      <c r="GZ9" s="305"/>
      <c r="HA9" s="305"/>
      <c r="HB9" s="305"/>
      <c r="HC9" s="305"/>
      <c r="HD9" s="305"/>
      <c r="HE9" s="305"/>
      <c r="HF9" s="305"/>
      <c r="HG9" s="305"/>
      <c r="HH9" s="305"/>
      <c r="HI9" s="305"/>
      <c r="HJ9" s="305"/>
      <c r="HK9" s="305"/>
      <c r="HL9" s="305"/>
      <c r="HM9" s="305"/>
      <c r="HN9" s="305"/>
      <c r="HO9" s="305"/>
      <c r="HP9" s="305"/>
      <c r="HQ9" s="305"/>
      <c r="HR9" s="305"/>
      <c r="HS9" s="305"/>
      <c r="HT9" s="305"/>
      <c r="HU9" s="305"/>
      <c r="HV9" s="305"/>
      <c r="HW9" s="305"/>
      <c r="HX9" s="305"/>
      <c r="HY9" s="305"/>
      <c r="HZ9" s="305"/>
      <c r="IA9" s="305"/>
      <c r="IB9" s="305"/>
      <c r="IC9" s="305"/>
      <c r="ID9" s="305"/>
      <c r="IE9" s="305"/>
      <c r="IF9" s="305"/>
      <c r="IG9" s="305"/>
      <c r="IH9" s="305"/>
      <c r="II9" s="305"/>
      <c r="IJ9" s="305"/>
      <c r="IK9" s="305"/>
      <c r="IL9" s="305"/>
      <c r="IM9" s="305"/>
      <c r="IN9" s="305"/>
      <c r="IO9" s="305"/>
      <c r="IP9" s="305"/>
      <c r="IQ9" s="305"/>
      <c r="IR9" s="305"/>
      <c r="IS9" s="305"/>
      <c r="IT9" s="305"/>
      <c r="IU9" s="305"/>
      <c r="IV9" s="305"/>
    </row>
    <row r="10" s="312" customFormat="true" ht="36" hidden="false" customHeight="true" outlineLevel="0" collapsed="false">
      <c r="A10" s="143"/>
      <c r="B10" s="143"/>
      <c r="C10" s="230" t="s">
        <v>729</v>
      </c>
      <c r="D10" s="211"/>
      <c r="E10" s="211" t="n">
        <v>1368.17</v>
      </c>
      <c r="F10" s="211" t="n">
        <v>1368.17</v>
      </c>
      <c r="G10" s="211" t="s">
        <v>547</v>
      </c>
      <c r="H10" s="211"/>
      <c r="I10" s="211" t="s">
        <v>547</v>
      </c>
      <c r="J10" s="211"/>
      <c r="K10" s="305"/>
      <c r="L10" s="305"/>
      <c r="M10" s="305"/>
      <c r="N10" s="305"/>
      <c r="O10" s="305"/>
      <c r="P10" s="305"/>
      <c r="Q10" s="305"/>
      <c r="R10" s="305"/>
      <c r="S10" s="305"/>
      <c r="T10" s="305"/>
      <c r="U10" s="305"/>
      <c r="V10" s="305"/>
      <c r="W10" s="305"/>
      <c r="X10" s="305"/>
      <c r="Y10" s="305"/>
      <c r="Z10" s="305"/>
      <c r="AA10" s="305"/>
      <c r="AB10" s="305"/>
      <c r="AC10" s="305"/>
      <c r="AD10" s="305"/>
      <c r="AE10" s="305"/>
      <c r="AF10" s="305"/>
      <c r="AG10" s="305"/>
      <c r="AH10" s="305"/>
      <c r="AI10" s="305"/>
      <c r="AJ10" s="305"/>
      <c r="AK10" s="305"/>
      <c r="AL10" s="305"/>
      <c r="AM10" s="305"/>
      <c r="AN10" s="305"/>
      <c r="AO10" s="305"/>
      <c r="AP10" s="305"/>
      <c r="AQ10" s="305"/>
      <c r="AR10" s="305"/>
      <c r="AS10" s="305"/>
      <c r="AT10" s="305"/>
      <c r="AU10" s="305"/>
      <c r="AV10" s="305"/>
      <c r="AW10" s="305"/>
      <c r="AX10" s="305"/>
      <c r="AY10" s="305"/>
      <c r="AZ10" s="305"/>
      <c r="BA10" s="305"/>
      <c r="BB10" s="305"/>
      <c r="BC10" s="305"/>
      <c r="BD10" s="305"/>
      <c r="BE10" s="305"/>
      <c r="BF10" s="305"/>
      <c r="BG10" s="305"/>
      <c r="BH10" s="305"/>
      <c r="BI10" s="305"/>
      <c r="BJ10" s="305"/>
      <c r="BK10" s="305"/>
      <c r="BL10" s="305"/>
      <c r="BM10" s="305"/>
      <c r="BN10" s="305"/>
      <c r="BO10" s="305"/>
      <c r="BP10" s="305"/>
      <c r="BQ10" s="305"/>
      <c r="BR10" s="305"/>
      <c r="BS10" s="305"/>
      <c r="BT10" s="305"/>
      <c r="BU10" s="305"/>
      <c r="BV10" s="305"/>
      <c r="BW10" s="305"/>
      <c r="BX10" s="305"/>
      <c r="BY10" s="305"/>
      <c r="BZ10" s="305"/>
      <c r="CA10" s="305"/>
      <c r="CB10" s="305"/>
      <c r="CC10" s="305"/>
      <c r="CD10" s="305"/>
      <c r="CE10" s="305"/>
      <c r="CF10" s="305"/>
      <c r="CG10" s="305"/>
      <c r="CH10" s="305"/>
      <c r="CI10" s="305"/>
      <c r="CJ10" s="305"/>
      <c r="CK10" s="305"/>
      <c r="CL10" s="305"/>
      <c r="CM10" s="305"/>
      <c r="CN10" s="305"/>
      <c r="CO10" s="305"/>
      <c r="CP10" s="305"/>
      <c r="CQ10" s="305"/>
      <c r="CR10" s="305"/>
      <c r="CS10" s="305"/>
      <c r="CT10" s="305"/>
      <c r="CU10" s="305"/>
      <c r="CV10" s="305"/>
      <c r="CW10" s="305"/>
      <c r="CX10" s="305"/>
      <c r="CY10" s="305"/>
      <c r="CZ10" s="305"/>
      <c r="DA10" s="305"/>
      <c r="DB10" s="305"/>
      <c r="DC10" s="305"/>
      <c r="DD10" s="305"/>
      <c r="DE10" s="305"/>
      <c r="DF10" s="305"/>
      <c r="DG10" s="305"/>
      <c r="DH10" s="305"/>
      <c r="DI10" s="305"/>
      <c r="DJ10" s="305"/>
      <c r="DK10" s="305"/>
      <c r="DL10" s="305"/>
      <c r="DM10" s="305"/>
      <c r="DN10" s="305"/>
      <c r="DO10" s="305"/>
      <c r="DP10" s="305"/>
      <c r="DQ10" s="305"/>
      <c r="DR10" s="305"/>
      <c r="DS10" s="305"/>
      <c r="DT10" s="305"/>
      <c r="DU10" s="305"/>
      <c r="DV10" s="305"/>
      <c r="DW10" s="305"/>
      <c r="DX10" s="305"/>
      <c r="DY10" s="305"/>
      <c r="DZ10" s="305"/>
      <c r="EA10" s="305"/>
      <c r="EB10" s="305"/>
      <c r="EC10" s="305"/>
      <c r="ED10" s="305"/>
      <c r="EE10" s="305"/>
      <c r="EF10" s="305"/>
      <c r="EG10" s="305"/>
      <c r="EH10" s="305"/>
      <c r="EI10" s="305"/>
      <c r="EJ10" s="305"/>
      <c r="EK10" s="305"/>
      <c r="EL10" s="305"/>
      <c r="EM10" s="305"/>
      <c r="EN10" s="305"/>
      <c r="EO10" s="305"/>
      <c r="EP10" s="305"/>
      <c r="EQ10" s="305"/>
      <c r="ER10" s="305"/>
      <c r="ES10" s="305"/>
      <c r="ET10" s="305"/>
      <c r="EU10" s="305"/>
      <c r="EV10" s="305"/>
      <c r="EW10" s="305"/>
      <c r="EX10" s="305"/>
      <c r="EY10" s="305"/>
      <c r="EZ10" s="305"/>
      <c r="FA10" s="305"/>
      <c r="FB10" s="305"/>
      <c r="FC10" s="305"/>
      <c r="FD10" s="305"/>
      <c r="FE10" s="305"/>
      <c r="FF10" s="305"/>
      <c r="FG10" s="305"/>
      <c r="FH10" s="305"/>
      <c r="FI10" s="305"/>
      <c r="FJ10" s="305"/>
      <c r="FK10" s="305"/>
      <c r="FL10" s="305"/>
      <c r="FM10" s="305"/>
      <c r="FN10" s="305"/>
      <c r="FO10" s="305"/>
      <c r="FP10" s="305"/>
      <c r="FQ10" s="305"/>
      <c r="FR10" s="305"/>
      <c r="FS10" s="305"/>
      <c r="FT10" s="305"/>
      <c r="FU10" s="305"/>
      <c r="FV10" s="305"/>
      <c r="FW10" s="305"/>
      <c r="FX10" s="305"/>
      <c r="FY10" s="305"/>
      <c r="FZ10" s="305"/>
      <c r="GA10" s="305"/>
      <c r="GB10" s="305"/>
      <c r="GC10" s="305"/>
      <c r="GD10" s="305"/>
      <c r="GE10" s="305"/>
      <c r="GF10" s="305"/>
      <c r="GG10" s="305"/>
      <c r="GH10" s="305"/>
      <c r="GI10" s="305"/>
      <c r="GJ10" s="305"/>
      <c r="GK10" s="305"/>
      <c r="GL10" s="305"/>
      <c r="GM10" s="305"/>
      <c r="GN10" s="305"/>
      <c r="GO10" s="305"/>
      <c r="GP10" s="305"/>
      <c r="GQ10" s="305"/>
      <c r="GR10" s="305"/>
      <c r="GS10" s="305"/>
      <c r="GT10" s="305"/>
      <c r="GU10" s="305"/>
      <c r="GV10" s="305"/>
      <c r="GW10" s="305"/>
      <c r="GX10" s="305"/>
      <c r="GY10" s="305"/>
      <c r="GZ10" s="305"/>
      <c r="HA10" s="305"/>
      <c r="HB10" s="305"/>
      <c r="HC10" s="305"/>
      <c r="HD10" s="305"/>
      <c r="HE10" s="305"/>
      <c r="HF10" s="305"/>
      <c r="HG10" s="305"/>
      <c r="HH10" s="305"/>
      <c r="HI10" s="305"/>
      <c r="HJ10" s="305"/>
      <c r="HK10" s="305"/>
      <c r="HL10" s="305"/>
      <c r="HM10" s="305"/>
      <c r="HN10" s="305"/>
      <c r="HO10" s="305"/>
      <c r="HP10" s="305"/>
      <c r="HQ10" s="305"/>
      <c r="HR10" s="305"/>
      <c r="HS10" s="305"/>
      <c r="HT10" s="305"/>
      <c r="HU10" s="305"/>
      <c r="HV10" s="305"/>
      <c r="HW10" s="305"/>
      <c r="HX10" s="305"/>
      <c r="HY10" s="305"/>
      <c r="HZ10" s="305"/>
      <c r="IA10" s="305"/>
      <c r="IB10" s="305"/>
      <c r="IC10" s="305"/>
      <c r="ID10" s="305"/>
      <c r="IE10" s="305"/>
      <c r="IF10" s="305"/>
      <c r="IG10" s="305"/>
      <c r="IH10" s="305"/>
      <c r="II10" s="305"/>
      <c r="IJ10" s="305"/>
      <c r="IK10" s="305"/>
      <c r="IL10" s="305"/>
      <c r="IM10" s="305"/>
      <c r="IN10" s="305"/>
      <c r="IO10" s="305"/>
      <c r="IP10" s="305"/>
      <c r="IQ10" s="305"/>
      <c r="IR10" s="305"/>
      <c r="IS10" s="305"/>
      <c r="IT10" s="305"/>
      <c r="IU10" s="305"/>
      <c r="IV10" s="305"/>
    </row>
    <row r="11" s="305" customFormat="true" ht="36" hidden="false" customHeight="true" outlineLevel="0" collapsed="false">
      <c r="A11" s="143"/>
      <c r="B11" s="143"/>
      <c r="C11" s="230" t="s">
        <v>730</v>
      </c>
      <c r="D11" s="211" t="s">
        <v>547</v>
      </c>
      <c r="E11" s="211" t="s">
        <v>547</v>
      </c>
      <c r="F11" s="211" t="s">
        <v>547</v>
      </c>
      <c r="G11" s="211" t="s">
        <v>547</v>
      </c>
      <c r="H11" s="211"/>
      <c r="I11" s="211" t="s">
        <v>547</v>
      </c>
      <c r="J11" s="211"/>
    </row>
    <row r="12" s="305" customFormat="true" ht="18" hidden="false" customHeight="true" outlineLevel="0" collapsed="false">
      <c r="A12" s="143" t="s">
        <v>731</v>
      </c>
      <c r="B12" s="143" t="s">
        <v>732</v>
      </c>
      <c r="C12" s="143"/>
      <c r="D12" s="143"/>
      <c r="E12" s="143"/>
      <c r="F12" s="183" t="s">
        <v>634</v>
      </c>
      <c r="G12" s="183"/>
      <c r="H12" s="183"/>
      <c r="I12" s="183"/>
      <c r="J12" s="183"/>
    </row>
    <row r="13" s="305" customFormat="true" ht="78" hidden="false" customHeight="true" outlineLevel="0" collapsed="false">
      <c r="A13" s="143"/>
      <c r="B13" s="144" t="s">
        <v>970</v>
      </c>
      <c r="C13" s="144"/>
      <c r="D13" s="144"/>
      <c r="E13" s="144"/>
      <c r="F13" s="183" t="s">
        <v>971</v>
      </c>
      <c r="G13" s="183"/>
      <c r="H13" s="183"/>
      <c r="I13" s="183"/>
      <c r="J13" s="183"/>
    </row>
    <row r="14" s="305" customFormat="true" ht="36" hidden="false" customHeight="true" outlineLevel="0" collapsed="false">
      <c r="A14" s="143" t="s">
        <v>735</v>
      </c>
      <c r="B14" s="143"/>
      <c r="C14" s="143"/>
      <c r="D14" s="143" t="s">
        <v>736</v>
      </c>
      <c r="E14" s="143"/>
      <c r="F14" s="143"/>
      <c r="G14" s="143" t="s">
        <v>669</v>
      </c>
      <c r="H14" s="143" t="s">
        <v>724</v>
      </c>
      <c r="I14" s="143" t="s">
        <v>726</v>
      </c>
      <c r="J14" s="143" t="s">
        <v>670</v>
      </c>
    </row>
    <row r="15" s="305" customFormat="true" ht="36" hidden="false" customHeight="true" outlineLevel="0" collapsed="false">
      <c r="A15" s="220" t="s">
        <v>663</v>
      </c>
      <c r="B15" s="143" t="s">
        <v>664</v>
      </c>
      <c r="C15" s="143" t="s">
        <v>665</v>
      </c>
      <c r="D15" s="143" t="s">
        <v>666</v>
      </c>
      <c r="E15" s="143" t="s">
        <v>667</v>
      </c>
      <c r="F15" s="143" t="s">
        <v>668</v>
      </c>
      <c r="G15" s="143"/>
      <c r="H15" s="143"/>
      <c r="I15" s="143"/>
      <c r="J15" s="143"/>
    </row>
    <row r="16" s="305" customFormat="true" ht="35" hidden="false" customHeight="true" outlineLevel="0" collapsed="false">
      <c r="A16" s="143" t="s">
        <v>872</v>
      </c>
      <c r="B16" s="230" t="s">
        <v>672</v>
      </c>
      <c r="C16" s="264" t="s">
        <v>972</v>
      </c>
      <c r="D16" s="147" t="s">
        <v>674</v>
      </c>
      <c r="E16" s="168" t="n">
        <v>324</v>
      </c>
      <c r="F16" s="168" t="s">
        <v>676</v>
      </c>
      <c r="G16" s="168" t="n">
        <v>324</v>
      </c>
      <c r="H16" s="143" t="n">
        <v>20</v>
      </c>
      <c r="I16" s="143" t="n">
        <v>20</v>
      </c>
      <c r="J16" s="143"/>
    </row>
    <row r="17" s="305" customFormat="true" ht="35" hidden="false" customHeight="true" outlineLevel="0" collapsed="false">
      <c r="A17" s="143"/>
      <c r="B17" s="230" t="s">
        <v>682</v>
      </c>
      <c r="C17" s="261" t="s">
        <v>973</v>
      </c>
      <c r="D17" s="147" t="s">
        <v>674</v>
      </c>
      <c r="E17" s="314" t="n">
        <v>1</v>
      </c>
      <c r="F17" s="170" t="s">
        <v>688</v>
      </c>
      <c r="G17" s="321" t="s">
        <v>974</v>
      </c>
      <c r="H17" s="143" t="n">
        <v>10</v>
      </c>
      <c r="I17" s="143" t="n">
        <v>10</v>
      </c>
      <c r="J17" s="143"/>
    </row>
    <row r="18" s="305" customFormat="true" ht="35" hidden="false" customHeight="true" outlineLevel="0" collapsed="false">
      <c r="A18" s="143"/>
      <c r="B18" s="230" t="s">
        <v>682</v>
      </c>
      <c r="C18" s="261" t="s">
        <v>975</v>
      </c>
      <c r="D18" s="147" t="s">
        <v>674</v>
      </c>
      <c r="E18" s="314" t="n">
        <v>1</v>
      </c>
      <c r="F18" s="170" t="s">
        <v>688</v>
      </c>
      <c r="G18" s="321" t="s">
        <v>974</v>
      </c>
      <c r="H18" s="143" t="n">
        <v>10</v>
      </c>
      <c r="I18" s="143" t="n">
        <v>10</v>
      </c>
      <c r="J18" s="143"/>
    </row>
    <row r="19" s="305" customFormat="true" ht="35" hidden="false" customHeight="true" outlineLevel="0" collapsed="false">
      <c r="A19" s="143"/>
      <c r="B19" s="230" t="s">
        <v>692</v>
      </c>
      <c r="C19" s="261" t="s">
        <v>825</v>
      </c>
      <c r="D19" s="147" t="s">
        <v>674</v>
      </c>
      <c r="E19" s="321" t="s">
        <v>976</v>
      </c>
      <c r="F19" s="170" t="s">
        <v>688</v>
      </c>
      <c r="G19" s="321" t="s">
        <v>977</v>
      </c>
      <c r="H19" s="143" t="n">
        <v>10</v>
      </c>
      <c r="I19" s="143" t="n">
        <v>9</v>
      </c>
      <c r="J19" s="143"/>
    </row>
    <row r="20" s="305" customFormat="true" ht="35" hidden="false" customHeight="true" outlineLevel="0" collapsed="false">
      <c r="A20" s="143" t="s">
        <v>879</v>
      </c>
      <c r="B20" s="230" t="s">
        <v>697</v>
      </c>
      <c r="C20" s="261" t="s">
        <v>978</v>
      </c>
      <c r="D20" s="147" t="s">
        <v>674</v>
      </c>
      <c r="E20" s="187" t="s">
        <v>979</v>
      </c>
      <c r="F20" s="168" t="s">
        <v>980</v>
      </c>
      <c r="G20" s="187" t="s">
        <v>981</v>
      </c>
      <c r="H20" s="143" t="n">
        <v>10</v>
      </c>
      <c r="I20" s="143" t="n">
        <v>10</v>
      </c>
      <c r="J20" s="143"/>
    </row>
    <row r="21" s="305" customFormat="true" ht="35" hidden="false" customHeight="true" outlineLevel="0" collapsed="false">
      <c r="A21" s="143"/>
      <c r="B21" s="230" t="s">
        <v>793</v>
      </c>
      <c r="C21" s="260" t="s">
        <v>966</v>
      </c>
      <c r="D21" s="147" t="s">
        <v>674</v>
      </c>
      <c r="E21" s="293" t="s">
        <v>982</v>
      </c>
      <c r="F21" s="168" t="s">
        <v>703</v>
      </c>
      <c r="G21" s="321" t="s">
        <v>983</v>
      </c>
      <c r="H21" s="143" t="n">
        <v>10</v>
      </c>
      <c r="I21" s="143" t="n">
        <v>10</v>
      </c>
      <c r="J21" s="143"/>
    </row>
    <row r="22" s="305" customFormat="true" ht="35" hidden="false" customHeight="true" outlineLevel="0" collapsed="false">
      <c r="A22" s="143"/>
      <c r="B22" s="230" t="s">
        <v>697</v>
      </c>
      <c r="C22" s="261" t="s">
        <v>810</v>
      </c>
      <c r="D22" s="147" t="s">
        <v>674</v>
      </c>
      <c r="E22" s="314" t="n">
        <v>0.95</v>
      </c>
      <c r="F22" s="170" t="s">
        <v>688</v>
      </c>
      <c r="G22" s="314" t="n">
        <v>0.95</v>
      </c>
      <c r="H22" s="143" t="n">
        <v>10</v>
      </c>
      <c r="I22" s="143" t="n">
        <v>9</v>
      </c>
      <c r="J22" s="143"/>
    </row>
    <row r="23" s="305" customFormat="true" ht="35" hidden="false" customHeight="true" outlineLevel="0" collapsed="false">
      <c r="A23" s="143" t="s">
        <v>886</v>
      </c>
      <c r="B23" s="144" t="s">
        <v>708</v>
      </c>
      <c r="C23" s="261" t="s">
        <v>777</v>
      </c>
      <c r="D23" s="147" t="s">
        <v>710</v>
      </c>
      <c r="E23" s="314" t="n">
        <v>0.95</v>
      </c>
      <c r="F23" s="170" t="s">
        <v>688</v>
      </c>
      <c r="G23" s="314" t="n">
        <v>0.95</v>
      </c>
      <c r="H23" s="143" t="n">
        <v>5</v>
      </c>
      <c r="I23" s="143" t="n">
        <v>4</v>
      </c>
      <c r="J23" s="143"/>
    </row>
    <row r="24" s="305" customFormat="true" ht="35" hidden="false" customHeight="true" outlineLevel="0" collapsed="false">
      <c r="A24" s="143"/>
      <c r="B24" s="144"/>
      <c r="C24" s="261" t="s">
        <v>711</v>
      </c>
      <c r="D24" s="147" t="s">
        <v>710</v>
      </c>
      <c r="E24" s="314" t="n">
        <v>0.95</v>
      </c>
      <c r="F24" s="170" t="s">
        <v>688</v>
      </c>
      <c r="G24" s="314" t="n">
        <v>0.95</v>
      </c>
      <c r="H24" s="143" t="n">
        <v>5</v>
      </c>
      <c r="I24" s="214" t="n">
        <v>4</v>
      </c>
      <c r="J24" s="322"/>
    </row>
    <row r="25" s="305" customFormat="true" ht="54" hidden="false" customHeight="true" outlineLevel="0" collapsed="false">
      <c r="A25" s="315" t="s">
        <v>750</v>
      </c>
      <c r="B25" s="315"/>
      <c r="C25" s="315"/>
      <c r="D25" s="315" t="s">
        <v>713</v>
      </c>
      <c r="E25" s="315"/>
      <c r="F25" s="315"/>
      <c r="G25" s="315"/>
      <c r="H25" s="315"/>
      <c r="I25" s="315"/>
      <c r="J25" s="315"/>
    </row>
    <row r="26" s="305" customFormat="true" ht="25.5" hidden="false" customHeight="true" outlineLevel="0" collapsed="false">
      <c r="A26" s="315" t="s">
        <v>751</v>
      </c>
      <c r="B26" s="315"/>
      <c r="C26" s="315"/>
      <c r="D26" s="315"/>
      <c r="E26" s="315"/>
      <c r="F26" s="315"/>
      <c r="G26" s="315"/>
      <c r="H26" s="315" t="n">
        <v>100</v>
      </c>
      <c r="I26" s="315" t="n">
        <v>96</v>
      </c>
      <c r="J26" s="315" t="s">
        <v>778</v>
      </c>
    </row>
    <row r="27" s="305" customFormat="true" ht="29" hidden="false" customHeight="true" outlineLevel="0" collapsed="false">
      <c r="A27" s="317" t="s">
        <v>753</v>
      </c>
      <c r="B27" s="318"/>
      <c r="C27" s="318"/>
      <c r="D27" s="318"/>
      <c r="E27" s="318"/>
      <c r="F27" s="318"/>
      <c r="G27" s="318"/>
      <c r="H27" s="318"/>
      <c r="I27" s="318"/>
      <c r="J27" s="319"/>
    </row>
    <row r="28" s="305" customFormat="true" ht="27" hidden="false" customHeight="true" outlineLevel="0" collapsed="false">
      <c r="A28" s="320" t="s">
        <v>779</v>
      </c>
      <c r="B28" s="320"/>
      <c r="C28" s="320"/>
      <c r="D28" s="320"/>
      <c r="E28" s="320"/>
      <c r="F28" s="320"/>
      <c r="G28" s="320"/>
      <c r="H28" s="320"/>
      <c r="I28" s="320"/>
      <c r="J28" s="320"/>
    </row>
    <row r="29" s="305" customFormat="true" ht="19" hidden="false" customHeight="true" outlineLevel="0" collapsed="false">
      <c r="A29" s="320" t="s">
        <v>780</v>
      </c>
      <c r="B29" s="320"/>
      <c r="C29" s="320"/>
      <c r="D29" s="320"/>
      <c r="E29" s="320"/>
      <c r="F29" s="320"/>
      <c r="G29" s="320"/>
      <c r="H29" s="320"/>
      <c r="I29" s="320"/>
      <c r="J29" s="320"/>
    </row>
    <row r="30" s="305" customFormat="true" ht="18" hidden="false" customHeight="true" outlineLevel="0" collapsed="false">
      <c r="A30" s="320" t="s">
        <v>781</v>
      </c>
      <c r="B30" s="320"/>
      <c r="C30" s="320"/>
      <c r="D30" s="320"/>
      <c r="E30" s="320"/>
      <c r="F30" s="320"/>
      <c r="G30" s="320"/>
      <c r="H30" s="320"/>
      <c r="I30" s="320"/>
      <c r="J30" s="320"/>
    </row>
    <row r="31" s="305" customFormat="true" ht="18" hidden="false" customHeight="true" outlineLevel="0" collapsed="false">
      <c r="A31" s="320" t="s">
        <v>782</v>
      </c>
      <c r="B31" s="320"/>
      <c r="C31" s="320"/>
      <c r="D31" s="320"/>
      <c r="E31" s="320"/>
      <c r="F31" s="320"/>
      <c r="G31" s="320"/>
      <c r="H31" s="320"/>
      <c r="I31" s="320"/>
      <c r="J31" s="320"/>
    </row>
    <row r="32" s="305" customFormat="true" ht="18" hidden="false" customHeight="true" outlineLevel="0" collapsed="false">
      <c r="A32" s="320" t="s">
        <v>783</v>
      </c>
      <c r="B32" s="320"/>
      <c r="C32" s="320"/>
      <c r="D32" s="320"/>
      <c r="E32" s="320"/>
      <c r="F32" s="320"/>
      <c r="G32" s="320"/>
      <c r="H32" s="320"/>
      <c r="I32" s="320"/>
      <c r="J32" s="320"/>
    </row>
    <row r="33" s="305" customFormat="true" ht="24" hidden="false" customHeight="true" outlineLevel="0" collapsed="false">
      <c r="A33" s="320" t="s">
        <v>784</v>
      </c>
      <c r="B33" s="320"/>
      <c r="C33" s="320"/>
      <c r="D33" s="320"/>
      <c r="E33" s="320"/>
      <c r="F33" s="320"/>
      <c r="G33" s="320"/>
      <c r="H33" s="320"/>
      <c r="I33" s="320"/>
      <c r="J33" s="320"/>
    </row>
  </sheetData>
  <mergeCells count="37">
    <mergeCell ref="A3:J3"/>
    <mergeCell ref="A4:E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2"/>
    <mergeCell ref="A23:A24"/>
    <mergeCell ref="B23:B24"/>
    <mergeCell ref="A25:C25"/>
    <mergeCell ref="D25:J25"/>
    <mergeCell ref="A26:G26"/>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6" activeCellId="0" sqref="K6"/>
    </sheetView>
  </sheetViews>
  <sheetFormatPr defaultColWidth="9.12890625" defaultRowHeight="12.75" zeroHeight="false" outlineLevelRow="0" outlineLevelCol="0"/>
  <cols>
    <col collapsed="false" customWidth="true" hidden="false" outlineLevel="0" max="2" min="1" style="304" width="12.69"/>
    <col collapsed="false" customWidth="true" hidden="false" outlineLevel="0" max="3" min="3" style="304" width="39.28"/>
    <col collapsed="false" customWidth="true" hidden="false" outlineLevel="0" max="4" min="4" style="304" width="12.9"/>
    <col collapsed="false" customWidth="true" hidden="false" outlineLevel="0" max="5" min="5" style="304" width="19.82"/>
    <col collapsed="false" customWidth="true" hidden="false" outlineLevel="0" max="6" min="6" style="304" width="12.76"/>
    <col collapsed="false" customWidth="true" hidden="false" outlineLevel="0" max="7" min="7" style="304" width="19.82"/>
    <col collapsed="false" customWidth="true" hidden="false" outlineLevel="0" max="8" min="8" style="304" width="10.28"/>
    <col collapsed="false" customWidth="true" hidden="false" outlineLevel="0" max="9" min="9" style="304" width="9.82"/>
    <col collapsed="false" customWidth="true" hidden="false" outlineLevel="0" max="10" min="10" style="304" width="15.45"/>
    <col collapsed="false" customWidth="true" hidden="false" outlineLevel="0" max="32" min="11" style="304" width="10.28"/>
    <col collapsed="false" customWidth="false" hidden="false" outlineLevel="0" max="257" min="33" style="304" width="9.13"/>
  </cols>
  <sheetData>
    <row r="1" s="305" customFormat="true" ht="13.5" hidden="false" customHeight="false" outlineLevel="0" collapsed="false">
      <c r="A1" s="305" t="s">
        <v>951</v>
      </c>
    </row>
    <row r="2" s="305" customFormat="true" ht="25.5" hidden="false" customHeight="true" outlineLevel="0" collapsed="false">
      <c r="A2" s="318"/>
      <c r="B2" s="318"/>
      <c r="C2" s="318"/>
      <c r="D2" s="318"/>
      <c r="E2" s="318"/>
      <c r="F2" s="318"/>
      <c r="G2" s="318"/>
      <c r="H2" s="318"/>
      <c r="I2" s="318"/>
      <c r="J2" s="319"/>
    </row>
    <row r="3" s="305" customFormat="true" ht="26" hidden="false" customHeight="true" outlineLevel="0" collapsed="false">
      <c r="A3" s="303" t="s">
        <v>944</v>
      </c>
      <c r="B3" s="303"/>
      <c r="C3" s="303"/>
      <c r="D3" s="303"/>
      <c r="E3" s="303"/>
      <c r="F3" s="303"/>
      <c r="G3" s="303"/>
      <c r="H3" s="303"/>
      <c r="I3" s="303"/>
      <c r="J3" s="303"/>
    </row>
    <row r="4" s="308" customFormat="true" ht="13" hidden="false" customHeight="true" outlineLevel="0" collapsed="false">
      <c r="A4" s="244" t="s">
        <v>466</v>
      </c>
      <c r="B4" s="244"/>
      <c r="C4" s="244"/>
      <c r="D4" s="244"/>
      <c r="E4" s="244"/>
      <c r="F4" s="306"/>
      <c r="G4" s="306"/>
      <c r="H4" s="306"/>
      <c r="I4" s="306"/>
      <c r="J4" s="307" t="s">
        <v>715</v>
      </c>
    </row>
    <row r="5" s="309" customFormat="true" ht="38" hidden="false" customHeight="true" outlineLevel="0" collapsed="false">
      <c r="A5" s="143" t="s">
        <v>716</v>
      </c>
      <c r="B5" s="143"/>
      <c r="C5" s="144" t="s">
        <v>984</v>
      </c>
      <c r="D5" s="144"/>
      <c r="E5" s="144"/>
      <c r="F5" s="144"/>
      <c r="G5" s="144"/>
      <c r="H5" s="144"/>
      <c r="I5" s="144"/>
      <c r="J5" s="144"/>
      <c r="K5" s="305"/>
      <c r="L5" s="305"/>
      <c r="M5" s="305"/>
      <c r="N5" s="305"/>
      <c r="O5" s="305"/>
      <c r="P5" s="305"/>
      <c r="Q5" s="305"/>
      <c r="R5" s="305"/>
      <c r="S5" s="305"/>
      <c r="T5" s="305"/>
      <c r="U5" s="305"/>
      <c r="V5" s="305"/>
      <c r="W5" s="305"/>
      <c r="X5" s="305"/>
      <c r="Y5" s="305"/>
      <c r="Z5" s="305"/>
      <c r="AA5" s="305"/>
      <c r="AB5" s="305"/>
      <c r="AC5" s="305"/>
      <c r="AD5" s="305"/>
      <c r="AE5" s="305"/>
      <c r="AF5" s="305"/>
      <c r="AG5" s="305"/>
      <c r="AH5" s="305"/>
      <c r="AI5" s="305"/>
      <c r="AJ5" s="305"/>
      <c r="AK5" s="305"/>
      <c r="AL5" s="305"/>
      <c r="AM5" s="305"/>
      <c r="AN5" s="305"/>
      <c r="AO5" s="305"/>
      <c r="AP5" s="305"/>
      <c r="AQ5" s="305"/>
      <c r="AR5" s="305"/>
      <c r="AS5" s="305"/>
      <c r="AT5" s="305"/>
      <c r="AU5" s="305"/>
      <c r="AV5" s="305"/>
      <c r="AW5" s="305"/>
      <c r="AX5" s="305"/>
      <c r="AY5" s="305"/>
      <c r="AZ5" s="305"/>
      <c r="BA5" s="305"/>
      <c r="BB5" s="305"/>
      <c r="BC5" s="305"/>
      <c r="BD5" s="305"/>
      <c r="BE5" s="305"/>
      <c r="BF5" s="305"/>
      <c r="BG5" s="305"/>
      <c r="BH5" s="305"/>
      <c r="BI5" s="305"/>
      <c r="BJ5" s="305"/>
      <c r="BK5" s="305"/>
      <c r="BL5" s="305"/>
      <c r="BM5" s="305"/>
      <c r="BN5" s="305"/>
      <c r="BO5" s="305"/>
      <c r="BP5" s="305"/>
      <c r="BQ5" s="305"/>
      <c r="BR5" s="305"/>
      <c r="BS5" s="305"/>
      <c r="BT5" s="305"/>
      <c r="BU5" s="305"/>
      <c r="BV5" s="305"/>
      <c r="BW5" s="305"/>
      <c r="BX5" s="305"/>
      <c r="BY5" s="305"/>
      <c r="BZ5" s="305"/>
      <c r="CA5" s="305"/>
      <c r="CB5" s="305"/>
      <c r="CC5" s="305"/>
      <c r="CD5" s="305"/>
      <c r="CE5" s="305"/>
      <c r="CF5" s="305"/>
      <c r="CG5" s="305"/>
      <c r="CH5" s="305"/>
      <c r="CI5" s="305"/>
      <c r="CJ5" s="305"/>
      <c r="CK5" s="305"/>
      <c r="CL5" s="305"/>
      <c r="CM5" s="305"/>
      <c r="CN5" s="305"/>
      <c r="CO5" s="305"/>
      <c r="CP5" s="305"/>
      <c r="CQ5" s="305"/>
      <c r="CR5" s="305"/>
      <c r="CS5" s="305"/>
      <c r="CT5" s="305"/>
      <c r="CU5" s="305"/>
      <c r="CV5" s="305"/>
      <c r="CW5" s="305"/>
      <c r="CX5" s="305"/>
      <c r="CY5" s="305"/>
      <c r="CZ5" s="305"/>
      <c r="DA5" s="305"/>
      <c r="DB5" s="305"/>
      <c r="DC5" s="305"/>
      <c r="DD5" s="305"/>
      <c r="DE5" s="305"/>
      <c r="DF5" s="305"/>
      <c r="DG5" s="305"/>
      <c r="DH5" s="305"/>
      <c r="DI5" s="305"/>
      <c r="DJ5" s="305"/>
      <c r="DK5" s="305"/>
      <c r="DL5" s="305"/>
      <c r="DM5" s="305"/>
      <c r="DN5" s="305"/>
      <c r="DO5" s="305"/>
      <c r="DP5" s="305"/>
      <c r="DQ5" s="305"/>
      <c r="DR5" s="305"/>
      <c r="DS5" s="305"/>
      <c r="DT5" s="305"/>
      <c r="DU5" s="305"/>
      <c r="DV5" s="305"/>
      <c r="DW5" s="305"/>
      <c r="DX5" s="305"/>
      <c r="DY5" s="305"/>
      <c r="DZ5" s="305"/>
      <c r="EA5" s="305"/>
      <c r="EB5" s="305"/>
      <c r="EC5" s="305"/>
      <c r="ED5" s="305"/>
      <c r="EE5" s="305"/>
      <c r="EF5" s="305"/>
      <c r="EG5" s="305"/>
      <c r="EH5" s="305"/>
      <c r="EI5" s="305"/>
      <c r="EJ5" s="305"/>
      <c r="EK5" s="305"/>
      <c r="EL5" s="305"/>
      <c r="EM5" s="305"/>
      <c r="EN5" s="305"/>
      <c r="EO5" s="305"/>
      <c r="EP5" s="305"/>
      <c r="EQ5" s="305"/>
      <c r="ER5" s="305"/>
      <c r="ES5" s="305"/>
      <c r="ET5" s="305"/>
      <c r="EU5" s="305"/>
      <c r="EV5" s="305"/>
      <c r="EW5" s="305"/>
      <c r="EX5" s="305"/>
      <c r="EY5" s="305"/>
      <c r="EZ5" s="305"/>
      <c r="FA5" s="305"/>
      <c r="FB5" s="305"/>
      <c r="FC5" s="305"/>
      <c r="FD5" s="305"/>
      <c r="FE5" s="305"/>
      <c r="FF5" s="305"/>
      <c r="FG5" s="305"/>
      <c r="FH5" s="305"/>
      <c r="FI5" s="305"/>
      <c r="FJ5" s="305"/>
      <c r="FK5" s="305"/>
      <c r="FL5" s="305"/>
      <c r="FM5" s="305"/>
      <c r="FN5" s="305"/>
      <c r="FO5" s="305"/>
      <c r="FP5" s="305"/>
      <c r="FQ5" s="305"/>
      <c r="FR5" s="305"/>
      <c r="FS5" s="305"/>
      <c r="FT5" s="305"/>
      <c r="FU5" s="305"/>
      <c r="FV5" s="305"/>
      <c r="FW5" s="305"/>
      <c r="FX5" s="305"/>
      <c r="FY5" s="305"/>
      <c r="FZ5" s="305"/>
      <c r="GA5" s="305"/>
      <c r="GB5" s="305"/>
      <c r="GC5" s="305"/>
      <c r="GD5" s="305"/>
      <c r="GE5" s="305"/>
      <c r="GF5" s="305"/>
      <c r="GG5" s="305"/>
      <c r="GH5" s="305"/>
      <c r="GI5" s="305"/>
      <c r="GJ5" s="305"/>
      <c r="GK5" s="305"/>
      <c r="GL5" s="305"/>
      <c r="GM5" s="305"/>
      <c r="GN5" s="305"/>
      <c r="GO5" s="305"/>
      <c r="GP5" s="305"/>
      <c r="GQ5" s="305"/>
      <c r="GR5" s="305"/>
      <c r="GS5" s="305"/>
      <c r="GT5" s="305"/>
      <c r="GU5" s="305"/>
      <c r="GV5" s="305"/>
      <c r="GW5" s="305"/>
      <c r="GX5" s="305"/>
      <c r="GY5" s="305"/>
      <c r="GZ5" s="305"/>
      <c r="HA5" s="305"/>
      <c r="HB5" s="305"/>
      <c r="HC5" s="305"/>
      <c r="HD5" s="305"/>
      <c r="HE5" s="305"/>
      <c r="HF5" s="305"/>
      <c r="HG5" s="305"/>
      <c r="HH5" s="305"/>
      <c r="HI5" s="305"/>
      <c r="HJ5" s="305"/>
      <c r="HK5" s="305"/>
      <c r="HL5" s="305"/>
      <c r="HM5" s="305"/>
      <c r="HN5" s="305"/>
      <c r="HO5" s="305"/>
      <c r="HP5" s="305"/>
      <c r="HQ5" s="305"/>
      <c r="HR5" s="305"/>
      <c r="HS5" s="305"/>
      <c r="HT5" s="305"/>
      <c r="HU5" s="305"/>
      <c r="HV5" s="305"/>
      <c r="HW5" s="305"/>
      <c r="HX5" s="305"/>
      <c r="HY5" s="305"/>
      <c r="HZ5" s="305"/>
      <c r="IA5" s="305"/>
      <c r="IB5" s="305"/>
      <c r="IC5" s="305"/>
      <c r="ID5" s="305"/>
      <c r="IE5" s="305"/>
      <c r="IF5" s="305"/>
      <c r="IG5" s="305"/>
      <c r="IH5" s="305"/>
      <c r="II5" s="305"/>
      <c r="IJ5" s="305"/>
      <c r="IK5" s="305"/>
      <c r="IL5" s="305"/>
      <c r="IM5" s="305"/>
      <c r="IN5" s="305"/>
      <c r="IO5" s="305"/>
      <c r="IP5" s="305"/>
      <c r="IQ5" s="305"/>
      <c r="IR5" s="305"/>
      <c r="IS5" s="305"/>
      <c r="IT5" s="305"/>
      <c r="IU5" s="305"/>
      <c r="IV5" s="305"/>
    </row>
    <row r="6" s="312" customFormat="true" ht="18" hidden="false" customHeight="true" outlineLevel="0" collapsed="false">
      <c r="A6" s="143" t="s">
        <v>718</v>
      </c>
      <c r="B6" s="143"/>
      <c r="C6" s="144" t="s">
        <v>577</v>
      </c>
      <c r="D6" s="144"/>
      <c r="E6" s="144"/>
      <c r="F6" s="143" t="s">
        <v>719</v>
      </c>
      <c r="G6" s="144" t="s">
        <v>953</v>
      </c>
      <c r="H6" s="144"/>
      <c r="I6" s="144"/>
      <c r="J6" s="144"/>
      <c r="K6" s="305"/>
      <c r="L6" s="305"/>
      <c r="M6" s="305"/>
      <c r="N6" s="305"/>
      <c r="O6" s="305"/>
      <c r="P6" s="305"/>
      <c r="Q6" s="305"/>
      <c r="R6" s="305"/>
      <c r="S6" s="305"/>
      <c r="T6" s="305"/>
      <c r="U6" s="305"/>
      <c r="V6" s="305"/>
      <c r="W6" s="305"/>
      <c r="X6" s="305"/>
      <c r="Y6" s="305"/>
      <c r="Z6" s="305"/>
      <c r="AA6" s="305"/>
      <c r="AB6" s="305"/>
      <c r="AC6" s="305"/>
      <c r="AD6" s="305"/>
      <c r="AE6" s="305"/>
      <c r="AF6" s="305"/>
      <c r="AG6" s="305"/>
      <c r="AH6" s="305"/>
      <c r="AI6" s="305"/>
      <c r="AJ6" s="305"/>
      <c r="AK6" s="305"/>
      <c r="AL6" s="305"/>
      <c r="AM6" s="305"/>
      <c r="AN6" s="305"/>
      <c r="AO6" s="305"/>
      <c r="AP6" s="305"/>
      <c r="AQ6" s="305"/>
      <c r="AR6" s="305"/>
      <c r="AS6" s="305"/>
      <c r="AT6" s="305"/>
      <c r="AU6" s="305"/>
      <c r="AV6" s="305"/>
      <c r="AW6" s="305"/>
      <c r="AX6" s="305"/>
      <c r="AY6" s="305"/>
      <c r="AZ6" s="305"/>
      <c r="BA6" s="305"/>
      <c r="BB6" s="305"/>
      <c r="BC6" s="305"/>
      <c r="BD6" s="305"/>
      <c r="BE6" s="305"/>
      <c r="BF6" s="305"/>
      <c r="BG6" s="305"/>
      <c r="BH6" s="305"/>
      <c r="BI6" s="305"/>
      <c r="BJ6" s="305"/>
      <c r="BK6" s="305"/>
      <c r="BL6" s="305"/>
      <c r="BM6" s="305"/>
      <c r="BN6" s="305"/>
      <c r="BO6" s="305"/>
      <c r="BP6" s="305"/>
      <c r="BQ6" s="305"/>
      <c r="BR6" s="305"/>
      <c r="BS6" s="305"/>
      <c r="BT6" s="305"/>
      <c r="BU6" s="305"/>
      <c r="BV6" s="305"/>
      <c r="BW6" s="305"/>
      <c r="BX6" s="305"/>
      <c r="BY6" s="305"/>
      <c r="BZ6" s="305"/>
      <c r="CA6" s="305"/>
      <c r="CB6" s="305"/>
      <c r="CC6" s="305"/>
      <c r="CD6" s="305"/>
      <c r="CE6" s="305"/>
      <c r="CF6" s="305"/>
      <c r="CG6" s="305"/>
      <c r="CH6" s="305"/>
      <c r="CI6" s="305"/>
      <c r="CJ6" s="305"/>
      <c r="CK6" s="305"/>
      <c r="CL6" s="305"/>
      <c r="CM6" s="305"/>
      <c r="CN6" s="305"/>
      <c r="CO6" s="305"/>
      <c r="CP6" s="305"/>
      <c r="CQ6" s="305"/>
      <c r="CR6" s="305"/>
      <c r="CS6" s="305"/>
      <c r="CT6" s="305"/>
      <c r="CU6" s="305"/>
      <c r="CV6" s="305"/>
      <c r="CW6" s="305"/>
      <c r="CX6" s="305"/>
      <c r="CY6" s="305"/>
      <c r="CZ6" s="305"/>
      <c r="DA6" s="305"/>
      <c r="DB6" s="305"/>
      <c r="DC6" s="305"/>
      <c r="DD6" s="305"/>
      <c r="DE6" s="305"/>
      <c r="DF6" s="305"/>
      <c r="DG6" s="305"/>
      <c r="DH6" s="305"/>
      <c r="DI6" s="305"/>
      <c r="DJ6" s="305"/>
      <c r="DK6" s="305"/>
      <c r="DL6" s="305"/>
      <c r="DM6" s="305"/>
      <c r="DN6" s="305"/>
      <c r="DO6" s="305"/>
      <c r="DP6" s="305"/>
      <c r="DQ6" s="305"/>
      <c r="DR6" s="305"/>
      <c r="DS6" s="305"/>
      <c r="DT6" s="305"/>
      <c r="DU6" s="305"/>
      <c r="DV6" s="305"/>
      <c r="DW6" s="305"/>
      <c r="DX6" s="305"/>
      <c r="DY6" s="305"/>
      <c r="DZ6" s="305"/>
      <c r="EA6" s="305"/>
      <c r="EB6" s="305"/>
      <c r="EC6" s="305"/>
      <c r="ED6" s="305"/>
      <c r="EE6" s="305"/>
      <c r="EF6" s="305"/>
      <c r="EG6" s="305"/>
      <c r="EH6" s="305"/>
      <c r="EI6" s="305"/>
      <c r="EJ6" s="305"/>
      <c r="EK6" s="305"/>
      <c r="EL6" s="305"/>
      <c r="EM6" s="305"/>
      <c r="EN6" s="305"/>
      <c r="EO6" s="305"/>
      <c r="EP6" s="305"/>
      <c r="EQ6" s="305"/>
      <c r="ER6" s="305"/>
      <c r="ES6" s="305"/>
      <c r="ET6" s="305"/>
      <c r="EU6" s="305"/>
      <c r="EV6" s="305"/>
      <c r="EW6" s="305"/>
      <c r="EX6" s="305"/>
      <c r="EY6" s="305"/>
      <c r="EZ6" s="305"/>
      <c r="FA6" s="305"/>
      <c r="FB6" s="305"/>
      <c r="FC6" s="305"/>
      <c r="FD6" s="305"/>
      <c r="FE6" s="305"/>
      <c r="FF6" s="305"/>
      <c r="FG6" s="305"/>
      <c r="FH6" s="305"/>
      <c r="FI6" s="305"/>
      <c r="FJ6" s="305"/>
      <c r="FK6" s="305"/>
      <c r="FL6" s="305"/>
      <c r="FM6" s="305"/>
      <c r="FN6" s="305"/>
      <c r="FO6" s="305"/>
      <c r="FP6" s="305"/>
      <c r="FQ6" s="305"/>
      <c r="FR6" s="305"/>
      <c r="FS6" s="305"/>
      <c r="FT6" s="305"/>
      <c r="FU6" s="305"/>
      <c r="FV6" s="305"/>
      <c r="FW6" s="305"/>
      <c r="FX6" s="305"/>
      <c r="FY6" s="305"/>
      <c r="FZ6" s="305"/>
      <c r="GA6" s="305"/>
      <c r="GB6" s="305"/>
      <c r="GC6" s="305"/>
      <c r="GD6" s="305"/>
      <c r="GE6" s="305"/>
      <c r="GF6" s="305"/>
      <c r="GG6" s="305"/>
      <c r="GH6" s="305"/>
      <c r="GI6" s="305"/>
      <c r="GJ6" s="305"/>
      <c r="GK6" s="305"/>
      <c r="GL6" s="305"/>
      <c r="GM6" s="305"/>
      <c r="GN6" s="305"/>
      <c r="GO6" s="305"/>
      <c r="GP6" s="305"/>
      <c r="GQ6" s="305"/>
      <c r="GR6" s="305"/>
      <c r="GS6" s="305"/>
      <c r="GT6" s="305"/>
      <c r="GU6" s="305"/>
      <c r="GV6" s="305"/>
      <c r="GW6" s="305"/>
      <c r="GX6" s="305"/>
      <c r="GY6" s="305"/>
      <c r="GZ6" s="305"/>
      <c r="HA6" s="305"/>
      <c r="HB6" s="305"/>
      <c r="HC6" s="305"/>
      <c r="HD6" s="305"/>
      <c r="HE6" s="305"/>
      <c r="HF6" s="305"/>
      <c r="HG6" s="305"/>
      <c r="HH6" s="305"/>
      <c r="HI6" s="305"/>
      <c r="HJ6" s="305"/>
      <c r="HK6" s="305"/>
      <c r="HL6" s="305"/>
      <c r="HM6" s="305"/>
      <c r="HN6" s="305"/>
      <c r="HO6" s="305"/>
      <c r="HP6" s="305"/>
      <c r="HQ6" s="305"/>
      <c r="HR6" s="305"/>
      <c r="HS6" s="305"/>
      <c r="HT6" s="305"/>
      <c r="HU6" s="305"/>
      <c r="HV6" s="305"/>
      <c r="HW6" s="305"/>
      <c r="HX6" s="305"/>
      <c r="HY6" s="305"/>
      <c r="HZ6" s="305"/>
      <c r="IA6" s="305"/>
      <c r="IB6" s="305"/>
      <c r="IC6" s="305"/>
      <c r="ID6" s="305"/>
      <c r="IE6" s="305"/>
      <c r="IF6" s="305"/>
      <c r="IG6" s="305"/>
      <c r="IH6" s="305"/>
      <c r="II6" s="305"/>
      <c r="IJ6" s="305"/>
      <c r="IK6" s="305"/>
      <c r="IL6" s="305"/>
      <c r="IM6" s="305"/>
      <c r="IN6" s="305"/>
      <c r="IO6" s="305"/>
      <c r="IP6" s="305"/>
      <c r="IQ6" s="305"/>
      <c r="IR6" s="305"/>
      <c r="IS6" s="305"/>
      <c r="IT6" s="305"/>
      <c r="IU6" s="305"/>
      <c r="IV6" s="305"/>
    </row>
    <row r="7" s="312" customFormat="true" ht="36" hidden="false" customHeight="true" outlineLevel="0" collapsed="false">
      <c r="A7" s="143" t="s">
        <v>721</v>
      </c>
      <c r="B7" s="143"/>
      <c r="C7" s="143"/>
      <c r="D7" s="143" t="s">
        <v>722</v>
      </c>
      <c r="E7" s="143" t="s">
        <v>543</v>
      </c>
      <c r="F7" s="143" t="s">
        <v>723</v>
      </c>
      <c r="G7" s="143" t="s">
        <v>724</v>
      </c>
      <c r="H7" s="143" t="s">
        <v>725</v>
      </c>
      <c r="I7" s="143" t="s">
        <v>726</v>
      </c>
      <c r="J7" s="143"/>
      <c r="K7" s="305"/>
      <c r="L7" s="305"/>
      <c r="M7" s="305"/>
      <c r="N7" s="305"/>
      <c r="O7" s="305"/>
      <c r="P7" s="305"/>
      <c r="Q7" s="305"/>
      <c r="R7" s="305"/>
      <c r="S7" s="305"/>
      <c r="T7" s="305"/>
      <c r="U7" s="305"/>
      <c r="V7" s="305"/>
      <c r="W7" s="305"/>
      <c r="X7" s="305"/>
      <c r="Y7" s="305"/>
      <c r="Z7" s="305"/>
      <c r="AA7" s="305"/>
      <c r="AB7" s="305"/>
      <c r="AC7" s="305"/>
      <c r="AD7" s="305"/>
      <c r="AE7" s="305"/>
      <c r="AF7" s="305"/>
      <c r="AG7" s="305"/>
      <c r="AH7" s="305"/>
      <c r="AI7" s="305"/>
      <c r="AJ7" s="305"/>
      <c r="AK7" s="305"/>
      <c r="AL7" s="305"/>
      <c r="AM7" s="305"/>
      <c r="AN7" s="305"/>
      <c r="AO7" s="305"/>
      <c r="AP7" s="305"/>
      <c r="AQ7" s="305"/>
      <c r="AR7" s="305"/>
      <c r="AS7" s="305"/>
      <c r="AT7" s="305"/>
      <c r="AU7" s="305"/>
      <c r="AV7" s="305"/>
      <c r="AW7" s="305"/>
      <c r="AX7" s="305"/>
      <c r="AY7" s="305"/>
      <c r="AZ7" s="305"/>
      <c r="BA7" s="305"/>
      <c r="BB7" s="305"/>
      <c r="BC7" s="305"/>
      <c r="BD7" s="305"/>
      <c r="BE7" s="305"/>
      <c r="BF7" s="305"/>
      <c r="BG7" s="305"/>
      <c r="BH7" s="305"/>
      <c r="BI7" s="305"/>
      <c r="BJ7" s="305"/>
      <c r="BK7" s="305"/>
      <c r="BL7" s="305"/>
      <c r="BM7" s="305"/>
      <c r="BN7" s="305"/>
      <c r="BO7" s="305"/>
      <c r="BP7" s="305"/>
      <c r="BQ7" s="305"/>
      <c r="BR7" s="305"/>
      <c r="BS7" s="305"/>
      <c r="BT7" s="305"/>
      <c r="BU7" s="305"/>
      <c r="BV7" s="305"/>
      <c r="BW7" s="305"/>
      <c r="BX7" s="305"/>
      <c r="BY7" s="305"/>
      <c r="BZ7" s="305"/>
      <c r="CA7" s="305"/>
      <c r="CB7" s="305"/>
      <c r="CC7" s="305"/>
      <c r="CD7" s="305"/>
      <c r="CE7" s="305"/>
      <c r="CF7" s="305"/>
      <c r="CG7" s="305"/>
      <c r="CH7" s="305"/>
      <c r="CI7" s="305"/>
      <c r="CJ7" s="305"/>
      <c r="CK7" s="305"/>
      <c r="CL7" s="305"/>
      <c r="CM7" s="305"/>
      <c r="CN7" s="305"/>
      <c r="CO7" s="305"/>
      <c r="CP7" s="305"/>
      <c r="CQ7" s="305"/>
      <c r="CR7" s="305"/>
      <c r="CS7" s="305"/>
      <c r="CT7" s="305"/>
      <c r="CU7" s="305"/>
      <c r="CV7" s="305"/>
      <c r="CW7" s="305"/>
      <c r="CX7" s="305"/>
      <c r="CY7" s="305"/>
      <c r="CZ7" s="305"/>
      <c r="DA7" s="305"/>
      <c r="DB7" s="305"/>
      <c r="DC7" s="305"/>
      <c r="DD7" s="305"/>
      <c r="DE7" s="305"/>
      <c r="DF7" s="305"/>
      <c r="DG7" s="305"/>
      <c r="DH7" s="305"/>
      <c r="DI7" s="305"/>
      <c r="DJ7" s="305"/>
      <c r="DK7" s="305"/>
      <c r="DL7" s="305"/>
      <c r="DM7" s="305"/>
      <c r="DN7" s="305"/>
      <c r="DO7" s="305"/>
      <c r="DP7" s="305"/>
      <c r="DQ7" s="305"/>
      <c r="DR7" s="305"/>
      <c r="DS7" s="305"/>
      <c r="DT7" s="305"/>
      <c r="DU7" s="305"/>
      <c r="DV7" s="305"/>
      <c r="DW7" s="305"/>
      <c r="DX7" s="305"/>
      <c r="DY7" s="305"/>
      <c r="DZ7" s="305"/>
      <c r="EA7" s="305"/>
      <c r="EB7" s="305"/>
      <c r="EC7" s="305"/>
      <c r="ED7" s="305"/>
      <c r="EE7" s="305"/>
      <c r="EF7" s="305"/>
      <c r="EG7" s="305"/>
      <c r="EH7" s="305"/>
      <c r="EI7" s="305"/>
      <c r="EJ7" s="305"/>
      <c r="EK7" s="305"/>
      <c r="EL7" s="305"/>
      <c r="EM7" s="305"/>
      <c r="EN7" s="305"/>
      <c r="EO7" s="305"/>
      <c r="EP7" s="305"/>
      <c r="EQ7" s="305"/>
      <c r="ER7" s="305"/>
      <c r="ES7" s="305"/>
      <c r="ET7" s="305"/>
      <c r="EU7" s="305"/>
      <c r="EV7" s="305"/>
      <c r="EW7" s="305"/>
      <c r="EX7" s="305"/>
      <c r="EY7" s="305"/>
      <c r="EZ7" s="305"/>
      <c r="FA7" s="305"/>
      <c r="FB7" s="305"/>
      <c r="FC7" s="305"/>
      <c r="FD7" s="305"/>
      <c r="FE7" s="305"/>
      <c r="FF7" s="305"/>
      <c r="FG7" s="305"/>
      <c r="FH7" s="305"/>
      <c r="FI7" s="305"/>
      <c r="FJ7" s="305"/>
      <c r="FK7" s="305"/>
      <c r="FL7" s="305"/>
      <c r="FM7" s="305"/>
      <c r="FN7" s="305"/>
      <c r="FO7" s="305"/>
      <c r="FP7" s="305"/>
      <c r="FQ7" s="305"/>
      <c r="FR7" s="305"/>
      <c r="FS7" s="305"/>
      <c r="FT7" s="305"/>
      <c r="FU7" s="305"/>
      <c r="FV7" s="305"/>
      <c r="FW7" s="305"/>
      <c r="FX7" s="305"/>
      <c r="FY7" s="305"/>
      <c r="FZ7" s="305"/>
      <c r="GA7" s="305"/>
      <c r="GB7" s="305"/>
      <c r="GC7" s="305"/>
      <c r="GD7" s="305"/>
      <c r="GE7" s="305"/>
      <c r="GF7" s="305"/>
      <c r="GG7" s="305"/>
      <c r="GH7" s="305"/>
      <c r="GI7" s="305"/>
      <c r="GJ7" s="305"/>
      <c r="GK7" s="305"/>
      <c r="GL7" s="305"/>
      <c r="GM7" s="305"/>
      <c r="GN7" s="305"/>
      <c r="GO7" s="305"/>
      <c r="GP7" s="305"/>
      <c r="GQ7" s="305"/>
      <c r="GR7" s="305"/>
      <c r="GS7" s="305"/>
      <c r="GT7" s="305"/>
      <c r="GU7" s="305"/>
      <c r="GV7" s="305"/>
      <c r="GW7" s="305"/>
      <c r="GX7" s="305"/>
      <c r="GY7" s="305"/>
      <c r="GZ7" s="305"/>
      <c r="HA7" s="305"/>
      <c r="HB7" s="305"/>
      <c r="HC7" s="305"/>
      <c r="HD7" s="305"/>
      <c r="HE7" s="305"/>
      <c r="HF7" s="305"/>
      <c r="HG7" s="305"/>
      <c r="HH7" s="305"/>
      <c r="HI7" s="305"/>
      <c r="HJ7" s="305"/>
      <c r="HK7" s="305"/>
      <c r="HL7" s="305"/>
      <c r="HM7" s="305"/>
      <c r="HN7" s="305"/>
      <c r="HO7" s="305"/>
      <c r="HP7" s="305"/>
      <c r="HQ7" s="305"/>
      <c r="HR7" s="305"/>
      <c r="HS7" s="305"/>
      <c r="HT7" s="305"/>
      <c r="HU7" s="305"/>
      <c r="HV7" s="305"/>
      <c r="HW7" s="305"/>
      <c r="HX7" s="305"/>
      <c r="HY7" s="305"/>
      <c r="HZ7" s="305"/>
      <c r="IA7" s="305"/>
      <c r="IB7" s="305"/>
      <c r="IC7" s="305"/>
      <c r="ID7" s="305"/>
      <c r="IE7" s="305"/>
      <c r="IF7" s="305"/>
      <c r="IG7" s="305"/>
      <c r="IH7" s="305"/>
      <c r="II7" s="305"/>
      <c r="IJ7" s="305"/>
      <c r="IK7" s="305"/>
      <c r="IL7" s="305"/>
      <c r="IM7" s="305"/>
      <c r="IN7" s="305"/>
      <c r="IO7" s="305"/>
      <c r="IP7" s="305"/>
      <c r="IQ7" s="305"/>
      <c r="IR7" s="305"/>
      <c r="IS7" s="305"/>
      <c r="IT7" s="305"/>
      <c r="IU7" s="305"/>
      <c r="IV7" s="305"/>
    </row>
    <row r="8" s="312" customFormat="true" ht="36" hidden="false" customHeight="true" outlineLevel="0" collapsed="false">
      <c r="A8" s="143"/>
      <c r="B8" s="143"/>
      <c r="C8" s="143" t="s">
        <v>727</v>
      </c>
      <c r="D8" s="148"/>
      <c r="E8" s="211" t="n">
        <v>917289.03</v>
      </c>
      <c r="F8" s="211" t="n">
        <v>917289.03</v>
      </c>
      <c r="G8" s="211" t="n">
        <v>10</v>
      </c>
      <c r="H8" s="295" t="n">
        <v>1</v>
      </c>
      <c r="I8" s="214" t="n">
        <v>10</v>
      </c>
      <c r="J8" s="214"/>
      <c r="K8" s="305"/>
      <c r="L8" s="305"/>
      <c r="M8" s="305"/>
      <c r="N8" s="305"/>
      <c r="O8" s="305"/>
      <c r="P8" s="305"/>
      <c r="Q8" s="305"/>
      <c r="R8" s="305"/>
      <c r="S8" s="305"/>
      <c r="T8" s="305"/>
      <c r="U8" s="305"/>
      <c r="V8" s="305"/>
      <c r="W8" s="305"/>
      <c r="X8" s="305"/>
      <c r="Y8" s="305"/>
      <c r="Z8" s="305"/>
      <c r="AA8" s="305"/>
      <c r="AB8" s="305"/>
      <c r="AC8" s="305"/>
      <c r="AD8" s="305"/>
      <c r="AE8" s="305"/>
      <c r="AF8" s="305"/>
      <c r="AG8" s="305"/>
      <c r="AH8" s="305"/>
      <c r="AI8" s="305"/>
      <c r="AJ8" s="305"/>
      <c r="AK8" s="305"/>
      <c r="AL8" s="305"/>
      <c r="AM8" s="305"/>
      <c r="AN8" s="305"/>
      <c r="AO8" s="305"/>
      <c r="AP8" s="305"/>
      <c r="AQ8" s="305"/>
      <c r="AR8" s="305"/>
      <c r="AS8" s="305"/>
      <c r="AT8" s="305"/>
      <c r="AU8" s="305"/>
      <c r="AV8" s="305"/>
      <c r="AW8" s="305"/>
      <c r="AX8" s="305"/>
      <c r="AY8" s="305"/>
      <c r="AZ8" s="305"/>
      <c r="BA8" s="305"/>
      <c r="BB8" s="305"/>
      <c r="BC8" s="305"/>
      <c r="BD8" s="305"/>
      <c r="BE8" s="305"/>
      <c r="BF8" s="305"/>
      <c r="BG8" s="305"/>
      <c r="BH8" s="305"/>
      <c r="BI8" s="305"/>
      <c r="BJ8" s="305"/>
      <c r="BK8" s="305"/>
      <c r="BL8" s="305"/>
      <c r="BM8" s="305"/>
      <c r="BN8" s="305"/>
      <c r="BO8" s="305"/>
      <c r="BP8" s="305"/>
      <c r="BQ8" s="305"/>
      <c r="BR8" s="305"/>
      <c r="BS8" s="305"/>
      <c r="BT8" s="305"/>
      <c r="BU8" s="305"/>
      <c r="BV8" s="305"/>
      <c r="BW8" s="305"/>
      <c r="BX8" s="305"/>
      <c r="BY8" s="305"/>
      <c r="BZ8" s="305"/>
      <c r="CA8" s="305"/>
      <c r="CB8" s="305"/>
      <c r="CC8" s="305"/>
      <c r="CD8" s="305"/>
      <c r="CE8" s="305"/>
      <c r="CF8" s="305"/>
      <c r="CG8" s="305"/>
      <c r="CH8" s="305"/>
      <c r="CI8" s="305"/>
      <c r="CJ8" s="305"/>
      <c r="CK8" s="305"/>
      <c r="CL8" s="305"/>
      <c r="CM8" s="305"/>
      <c r="CN8" s="305"/>
      <c r="CO8" s="305"/>
      <c r="CP8" s="305"/>
      <c r="CQ8" s="305"/>
      <c r="CR8" s="305"/>
      <c r="CS8" s="305"/>
      <c r="CT8" s="305"/>
      <c r="CU8" s="305"/>
      <c r="CV8" s="305"/>
      <c r="CW8" s="305"/>
      <c r="CX8" s="305"/>
      <c r="CY8" s="305"/>
      <c r="CZ8" s="305"/>
      <c r="DA8" s="305"/>
      <c r="DB8" s="305"/>
      <c r="DC8" s="305"/>
      <c r="DD8" s="305"/>
      <c r="DE8" s="305"/>
      <c r="DF8" s="305"/>
      <c r="DG8" s="305"/>
      <c r="DH8" s="305"/>
      <c r="DI8" s="305"/>
      <c r="DJ8" s="305"/>
      <c r="DK8" s="305"/>
      <c r="DL8" s="305"/>
      <c r="DM8" s="305"/>
      <c r="DN8" s="305"/>
      <c r="DO8" s="305"/>
      <c r="DP8" s="305"/>
      <c r="DQ8" s="305"/>
      <c r="DR8" s="305"/>
      <c r="DS8" s="305"/>
      <c r="DT8" s="305"/>
      <c r="DU8" s="305"/>
      <c r="DV8" s="305"/>
      <c r="DW8" s="305"/>
      <c r="DX8" s="305"/>
      <c r="DY8" s="305"/>
      <c r="DZ8" s="305"/>
      <c r="EA8" s="305"/>
      <c r="EB8" s="305"/>
      <c r="EC8" s="305"/>
      <c r="ED8" s="305"/>
      <c r="EE8" s="305"/>
      <c r="EF8" s="305"/>
      <c r="EG8" s="305"/>
      <c r="EH8" s="305"/>
      <c r="EI8" s="305"/>
      <c r="EJ8" s="305"/>
      <c r="EK8" s="305"/>
      <c r="EL8" s="305"/>
      <c r="EM8" s="305"/>
      <c r="EN8" s="305"/>
      <c r="EO8" s="305"/>
      <c r="EP8" s="305"/>
      <c r="EQ8" s="305"/>
      <c r="ER8" s="305"/>
      <c r="ES8" s="305"/>
      <c r="ET8" s="305"/>
      <c r="EU8" s="305"/>
      <c r="EV8" s="305"/>
      <c r="EW8" s="305"/>
      <c r="EX8" s="305"/>
      <c r="EY8" s="305"/>
      <c r="EZ8" s="305"/>
      <c r="FA8" s="305"/>
      <c r="FB8" s="305"/>
      <c r="FC8" s="305"/>
      <c r="FD8" s="305"/>
      <c r="FE8" s="305"/>
      <c r="FF8" s="305"/>
      <c r="FG8" s="305"/>
      <c r="FH8" s="305"/>
      <c r="FI8" s="305"/>
      <c r="FJ8" s="305"/>
      <c r="FK8" s="305"/>
      <c r="FL8" s="305"/>
      <c r="FM8" s="305"/>
      <c r="FN8" s="305"/>
      <c r="FO8" s="305"/>
      <c r="FP8" s="305"/>
      <c r="FQ8" s="305"/>
      <c r="FR8" s="305"/>
      <c r="FS8" s="305"/>
      <c r="FT8" s="305"/>
      <c r="FU8" s="305"/>
      <c r="FV8" s="305"/>
      <c r="FW8" s="305"/>
      <c r="FX8" s="305"/>
      <c r="FY8" s="305"/>
      <c r="FZ8" s="305"/>
      <c r="GA8" s="305"/>
      <c r="GB8" s="305"/>
      <c r="GC8" s="305"/>
      <c r="GD8" s="305"/>
      <c r="GE8" s="305"/>
      <c r="GF8" s="305"/>
      <c r="GG8" s="305"/>
      <c r="GH8" s="305"/>
      <c r="GI8" s="305"/>
      <c r="GJ8" s="305"/>
      <c r="GK8" s="305"/>
      <c r="GL8" s="305"/>
      <c r="GM8" s="305"/>
      <c r="GN8" s="305"/>
      <c r="GO8" s="305"/>
      <c r="GP8" s="305"/>
      <c r="GQ8" s="305"/>
      <c r="GR8" s="305"/>
      <c r="GS8" s="305"/>
      <c r="GT8" s="305"/>
      <c r="GU8" s="305"/>
      <c r="GV8" s="305"/>
      <c r="GW8" s="305"/>
      <c r="GX8" s="305"/>
      <c r="GY8" s="305"/>
      <c r="GZ8" s="305"/>
      <c r="HA8" s="305"/>
      <c r="HB8" s="305"/>
      <c r="HC8" s="305"/>
      <c r="HD8" s="305"/>
      <c r="HE8" s="305"/>
      <c r="HF8" s="305"/>
      <c r="HG8" s="305"/>
      <c r="HH8" s="305"/>
      <c r="HI8" s="305"/>
      <c r="HJ8" s="305"/>
      <c r="HK8" s="305"/>
      <c r="HL8" s="305"/>
      <c r="HM8" s="305"/>
      <c r="HN8" s="305"/>
      <c r="HO8" s="305"/>
      <c r="HP8" s="305"/>
      <c r="HQ8" s="305"/>
      <c r="HR8" s="305"/>
      <c r="HS8" s="305"/>
      <c r="HT8" s="305"/>
      <c r="HU8" s="305"/>
      <c r="HV8" s="305"/>
      <c r="HW8" s="305"/>
      <c r="HX8" s="305"/>
      <c r="HY8" s="305"/>
      <c r="HZ8" s="305"/>
      <c r="IA8" s="305"/>
      <c r="IB8" s="305"/>
      <c r="IC8" s="305"/>
      <c r="ID8" s="305"/>
      <c r="IE8" s="305"/>
      <c r="IF8" s="305"/>
      <c r="IG8" s="305"/>
      <c r="IH8" s="305"/>
      <c r="II8" s="305"/>
      <c r="IJ8" s="305"/>
      <c r="IK8" s="305"/>
      <c r="IL8" s="305"/>
      <c r="IM8" s="305"/>
      <c r="IN8" s="305"/>
      <c r="IO8" s="305"/>
      <c r="IP8" s="305"/>
      <c r="IQ8" s="305"/>
      <c r="IR8" s="305"/>
      <c r="IS8" s="305"/>
      <c r="IT8" s="305"/>
      <c r="IU8" s="305"/>
      <c r="IV8" s="305"/>
    </row>
    <row r="9" s="312" customFormat="true" ht="36" hidden="false" customHeight="true" outlineLevel="0" collapsed="false">
      <c r="A9" s="143"/>
      <c r="B9" s="143"/>
      <c r="C9" s="143" t="s">
        <v>728</v>
      </c>
      <c r="D9" s="148"/>
      <c r="E9" s="211" t="n">
        <v>409999.6</v>
      </c>
      <c r="F9" s="211" t="n">
        <v>409999.6</v>
      </c>
      <c r="G9" s="211" t="s">
        <v>547</v>
      </c>
      <c r="H9" s="211"/>
      <c r="I9" s="148" t="s">
        <v>547</v>
      </c>
      <c r="J9" s="148"/>
      <c r="K9" s="305"/>
      <c r="L9" s="305"/>
      <c r="M9" s="305"/>
      <c r="N9" s="305"/>
      <c r="O9" s="305"/>
      <c r="P9" s="305"/>
      <c r="Q9" s="305"/>
      <c r="R9" s="305"/>
      <c r="S9" s="305"/>
      <c r="T9" s="305"/>
      <c r="U9" s="305"/>
      <c r="V9" s="305"/>
      <c r="W9" s="305"/>
      <c r="X9" s="305"/>
      <c r="Y9" s="305"/>
      <c r="Z9" s="305"/>
      <c r="AA9" s="305"/>
      <c r="AB9" s="305"/>
      <c r="AC9" s="305"/>
      <c r="AD9" s="305"/>
      <c r="AE9" s="305"/>
      <c r="AF9" s="305"/>
      <c r="AG9" s="305"/>
      <c r="AH9" s="305"/>
      <c r="AI9" s="305"/>
      <c r="AJ9" s="305"/>
      <c r="AK9" s="305"/>
      <c r="AL9" s="305"/>
      <c r="AM9" s="305"/>
      <c r="AN9" s="305"/>
      <c r="AO9" s="305"/>
      <c r="AP9" s="305"/>
      <c r="AQ9" s="305"/>
      <c r="AR9" s="305"/>
      <c r="AS9" s="305"/>
      <c r="AT9" s="305"/>
      <c r="AU9" s="305"/>
      <c r="AV9" s="305"/>
      <c r="AW9" s="305"/>
      <c r="AX9" s="305"/>
      <c r="AY9" s="305"/>
      <c r="AZ9" s="305"/>
      <c r="BA9" s="305"/>
      <c r="BB9" s="305"/>
      <c r="BC9" s="305"/>
      <c r="BD9" s="305"/>
      <c r="BE9" s="305"/>
      <c r="BF9" s="305"/>
      <c r="BG9" s="305"/>
      <c r="BH9" s="305"/>
      <c r="BI9" s="305"/>
      <c r="BJ9" s="305"/>
      <c r="BK9" s="305"/>
      <c r="BL9" s="305"/>
      <c r="BM9" s="305"/>
      <c r="BN9" s="305"/>
      <c r="BO9" s="305"/>
      <c r="BP9" s="305"/>
      <c r="BQ9" s="305"/>
      <c r="BR9" s="305"/>
      <c r="BS9" s="305"/>
      <c r="BT9" s="305"/>
      <c r="BU9" s="305"/>
      <c r="BV9" s="305"/>
      <c r="BW9" s="305"/>
      <c r="BX9" s="305"/>
      <c r="BY9" s="305"/>
      <c r="BZ9" s="305"/>
      <c r="CA9" s="305"/>
      <c r="CB9" s="305"/>
      <c r="CC9" s="305"/>
      <c r="CD9" s="305"/>
      <c r="CE9" s="305"/>
      <c r="CF9" s="305"/>
      <c r="CG9" s="305"/>
      <c r="CH9" s="305"/>
      <c r="CI9" s="305"/>
      <c r="CJ9" s="305"/>
      <c r="CK9" s="305"/>
      <c r="CL9" s="305"/>
      <c r="CM9" s="305"/>
      <c r="CN9" s="305"/>
      <c r="CO9" s="305"/>
      <c r="CP9" s="305"/>
      <c r="CQ9" s="305"/>
      <c r="CR9" s="305"/>
      <c r="CS9" s="305"/>
      <c r="CT9" s="305"/>
      <c r="CU9" s="305"/>
      <c r="CV9" s="305"/>
      <c r="CW9" s="305"/>
      <c r="CX9" s="305"/>
      <c r="CY9" s="305"/>
      <c r="CZ9" s="305"/>
      <c r="DA9" s="305"/>
      <c r="DB9" s="305"/>
      <c r="DC9" s="305"/>
      <c r="DD9" s="305"/>
      <c r="DE9" s="305"/>
      <c r="DF9" s="305"/>
      <c r="DG9" s="305"/>
      <c r="DH9" s="305"/>
      <c r="DI9" s="305"/>
      <c r="DJ9" s="305"/>
      <c r="DK9" s="305"/>
      <c r="DL9" s="305"/>
      <c r="DM9" s="305"/>
      <c r="DN9" s="305"/>
      <c r="DO9" s="305"/>
      <c r="DP9" s="305"/>
      <c r="DQ9" s="305"/>
      <c r="DR9" s="305"/>
      <c r="DS9" s="305"/>
      <c r="DT9" s="305"/>
      <c r="DU9" s="305"/>
      <c r="DV9" s="305"/>
      <c r="DW9" s="305"/>
      <c r="DX9" s="305"/>
      <c r="DY9" s="305"/>
      <c r="DZ9" s="305"/>
      <c r="EA9" s="305"/>
      <c r="EB9" s="305"/>
      <c r="EC9" s="305"/>
      <c r="ED9" s="305"/>
      <c r="EE9" s="305"/>
      <c r="EF9" s="305"/>
      <c r="EG9" s="305"/>
      <c r="EH9" s="305"/>
      <c r="EI9" s="305"/>
      <c r="EJ9" s="305"/>
      <c r="EK9" s="305"/>
      <c r="EL9" s="305"/>
      <c r="EM9" s="305"/>
      <c r="EN9" s="305"/>
      <c r="EO9" s="305"/>
      <c r="EP9" s="305"/>
      <c r="EQ9" s="305"/>
      <c r="ER9" s="305"/>
      <c r="ES9" s="305"/>
      <c r="ET9" s="305"/>
      <c r="EU9" s="305"/>
      <c r="EV9" s="305"/>
      <c r="EW9" s="305"/>
      <c r="EX9" s="305"/>
      <c r="EY9" s="305"/>
      <c r="EZ9" s="305"/>
      <c r="FA9" s="305"/>
      <c r="FB9" s="305"/>
      <c r="FC9" s="305"/>
      <c r="FD9" s="305"/>
      <c r="FE9" s="305"/>
      <c r="FF9" s="305"/>
      <c r="FG9" s="305"/>
      <c r="FH9" s="305"/>
      <c r="FI9" s="305"/>
      <c r="FJ9" s="305"/>
      <c r="FK9" s="305"/>
      <c r="FL9" s="305"/>
      <c r="FM9" s="305"/>
      <c r="FN9" s="305"/>
      <c r="FO9" s="305"/>
      <c r="FP9" s="305"/>
      <c r="FQ9" s="305"/>
      <c r="FR9" s="305"/>
      <c r="FS9" s="305"/>
      <c r="FT9" s="305"/>
      <c r="FU9" s="305"/>
      <c r="FV9" s="305"/>
      <c r="FW9" s="305"/>
      <c r="FX9" s="305"/>
      <c r="FY9" s="305"/>
      <c r="FZ9" s="305"/>
      <c r="GA9" s="305"/>
      <c r="GB9" s="305"/>
      <c r="GC9" s="305"/>
      <c r="GD9" s="305"/>
      <c r="GE9" s="305"/>
      <c r="GF9" s="305"/>
      <c r="GG9" s="305"/>
      <c r="GH9" s="305"/>
      <c r="GI9" s="305"/>
      <c r="GJ9" s="305"/>
      <c r="GK9" s="305"/>
      <c r="GL9" s="305"/>
      <c r="GM9" s="305"/>
      <c r="GN9" s="305"/>
      <c r="GO9" s="305"/>
      <c r="GP9" s="305"/>
      <c r="GQ9" s="305"/>
      <c r="GR9" s="305"/>
      <c r="GS9" s="305"/>
      <c r="GT9" s="305"/>
      <c r="GU9" s="305"/>
      <c r="GV9" s="305"/>
      <c r="GW9" s="305"/>
      <c r="GX9" s="305"/>
      <c r="GY9" s="305"/>
      <c r="GZ9" s="305"/>
      <c r="HA9" s="305"/>
      <c r="HB9" s="305"/>
      <c r="HC9" s="305"/>
      <c r="HD9" s="305"/>
      <c r="HE9" s="305"/>
      <c r="HF9" s="305"/>
      <c r="HG9" s="305"/>
      <c r="HH9" s="305"/>
      <c r="HI9" s="305"/>
      <c r="HJ9" s="305"/>
      <c r="HK9" s="305"/>
      <c r="HL9" s="305"/>
      <c r="HM9" s="305"/>
      <c r="HN9" s="305"/>
      <c r="HO9" s="305"/>
      <c r="HP9" s="305"/>
      <c r="HQ9" s="305"/>
      <c r="HR9" s="305"/>
      <c r="HS9" s="305"/>
      <c r="HT9" s="305"/>
      <c r="HU9" s="305"/>
      <c r="HV9" s="305"/>
      <c r="HW9" s="305"/>
      <c r="HX9" s="305"/>
      <c r="HY9" s="305"/>
      <c r="HZ9" s="305"/>
      <c r="IA9" s="305"/>
      <c r="IB9" s="305"/>
      <c r="IC9" s="305"/>
      <c r="ID9" s="305"/>
      <c r="IE9" s="305"/>
      <c r="IF9" s="305"/>
      <c r="IG9" s="305"/>
      <c r="IH9" s="305"/>
      <c r="II9" s="305"/>
      <c r="IJ9" s="305"/>
      <c r="IK9" s="305"/>
      <c r="IL9" s="305"/>
      <c r="IM9" s="305"/>
      <c r="IN9" s="305"/>
      <c r="IO9" s="305"/>
      <c r="IP9" s="305"/>
      <c r="IQ9" s="305"/>
      <c r="IR9" s="305"/>
      <c r="IS9" s="305"/>
      <c r="IT9" s="305"/>
      <c r="IU9" s="305"/>
      <c r="IV9" s="305"/>
    </row>
    <row r="10" s="312" customFormat="true" ht="36" hidden="false" customHeight="true" outlineLevel="0" collapsed="false">
      <c r="A10" s="143"/>
      <c r="B10" s="143"/>
      <c r="C10" s="143" t="s">
        <v>729</v>
      </c>
      <c r="D10" s="148"/>
      <c r="E10" s="211" t="n">
        <v>507289.43</v>
      </c>
      <c r="F10" s="211" t="n">
        <v>507289.43</v>
      </c>
      <c r="G10" s="211" t="s">
        <v>547</v>
      </c>
      <c r="H10" s="211"/>
      <c r="I10" s="148" t="s">
        <v>547</v>
      </c>
      <c r="J10" s="148"/>
      <c r="K10" s="305"/>
      <c r="L10" s="305"/>
      <c r="M10" s="305"/>
      <c r="N10" s="305"/>
      <c r="O10" s="305"/>
      <c r="P10" s="305"/>
      <c r="Q10" s="305"/>
      <c r="R10" s="305"/>
      <c r="S10" s="305"/>
      <c r="T10" s="305"/>
      <c r="U10" s="305"/>
      <c r="V10" s="305"/>
      <c r="W10" s="305"/>
      <c r="X10" s="305"/>
      <c r="Y10" s="305"/>
      <c r="Z10" s="305"/>
      <c r="AA10" s="305"/>
      <c r="AB10" s="305"/>
      <c r="AC10" s="305"/>
      <c r="AD10" s="305"/>
      <c r="AE10" s="305"/>
      <c r="AF10" s="305"/>
      <c r="AG10" s="305"/>
      <c r="AH10" s="305"/>
      <c r="AI10" s="305"/>
      <c r="AJ10" s="305"/>
      <c r="AK10" s="305"/>
      <c r="AL10" s="305"/>
      <c r="AM10" s="305"/>
      <c r="AN10" s="305"/>
      <c r="AO10" s="305"/>
      <c r="AP10" s="305"/>
      <c r="AQ10" s="305"/>
      <c r="AR10" s="305"/>
      <c r="AS10" s="305"/>
      <c r="AT10" s="305"/>
      <c r="AU10" s="305"/>
      <c r="AV10" s="305"/>
      <c r="AW10" s="305"/>
      <c r="AX10" s="305"/>
      <c r="AY10" s="305"/>
      <c r="AZ10" s="305"/>
      <c r="BA10" s="305"/>
      <c r="BB10" s="305"/>
      <c r="BC10" s="305"/>
      <c r="BD10" s="305"/>
      <c r="BE10" s="305"/>
      <c r="BF10" s="305"/>
      <c r="BG10" s="305"/>
      <c r="BH10" s="305"/>
      <c r="BI10" s="305"/>
      <c r="BJ10" s="305"/>
      <c r="BK10" s="305"/>
      <c r="BL10" s="305"/>
      <c r="BM10" s="305"/>
      <c r="BN10" s="305"/>
      <c r="BO10" s="305"/>
      <c r="BP10" s="305"/>
      <c r="BQ10" s="305"/>
      <c r="BR10" s="305"/>
      <c r="BS10" s="305"/>
      <c r="BT10" s="305"/>
      <c r="BU10" s="305"/>
      <c r="BV10" s="305"/>
      <c r="BW10" s="305"/>
      <c r="BX10" s="305"/>
      <c r="BY10" s="305"/>
      <c r="BZ10" s="305"/>
      <c r="CA10" s="305"/>
      <c r="CB10" s="305"/>
      <c r="CC10" s="305"/>
      <c r="CD10" s="305"/>
      <c r="CE10" s="305"/>
      <c r="CF10" s="305"/>
      <c r="CG10" s="305"/>
      <c r="CH10" s="305"/>
      <c r="CI10" s="305"/>
      <c r="CJ10" s="305"/>
      <c r="CK10" s="305"/>
      <c r="CL10" s="305"/>
      <c r="CM10" s="305"/>
      <c r="CN10" s="305"/>
      <c r="CO10" s="305"/>
      <c r="CP10" s="305"/>
      <c r="CQ10" s="305"/>
      <c r="CR10" s="305"/>
      <c r="CS10" s="305"/>
      <c r="CT10" s="305"/>
      <c r="CU10" s="305"/>
      <c r="CV10" s="305"/>
      <c r="CW10" s="305"/>
      <c r="CX10" s="305"/>
      <c r="CY10" s="305"/>
      <c r="CZ10" s="305"/>
      <c r="DA10" s="305"/>
      <c r="DB10" s="305"/>
      <c r="DC10" s="305"/>
      <c r="DD10" s="305"/>
      <c r="DE10" s="305"/>
      <c r="DF10" s="305"/>
      <c r="DG10" s="305"/>
      <c r="DH10" s="305"/>
      <c r="DI10" s="305"/>
      <c r="DJ10" s="305"/>
      <c r="DK10" s="305"/>
      <c r="DL10" s="305"/>
      <c r="DM10" s="305"/>
      <c r="DN10" s="305"/>
      <c r="DO10" s="305"/>
      <c r="DP10" s="305"/>
      <c r="DQ10" s="305"/>
      <c r="DR10" s="305"/>
      <c r="DS10" s="305"/>
      <c r="DT10" s="305"/>
      <c r="DU10" s="305"/>
      <c r="DV10" s="305"/>
      <c r="DW10" s="305"/>
      <c r="DX10" s="305"/>
      <c r="DY10" s="305"/>
      <c r="DZ10" s="305"/>
      <c r="EA10" s="305"/>
      <c r="EB10" s="305"/>
      <c r="EC10" s="305"/>
      <c r="ED10" s="305"/>
      <c r="EE10" s="305"/>
      <c r="EF10" s="305"/>
      <c r="EG10" s="305"/>
      <c r="EH10" s="305"/>
      <c r="EI10" s="305"/>
      <c r="EJ10" s="305"/>
      <c r="EK10" s="305"/>
      <c r="EL10" s="305"/>
      <c r="EM10" s="305"/>
      <c r="EN10" s="305"/>
      <c r="EO10" s="305"/>
      <c r="EP10" s="305"/>
      <c r="EQ10" s="305"/>
      <c r="ER10" s="305"/>
      <c r="ES10" s="305"/>
      <c r="ET10" s="305"/>
      <c r="EU10" s="305"/>
      <c r="EV10" s="305"/>
      <c r="EW10" s="305"/>
      <c r="EX10" s="305"/>
      <c r="EY10" s="305"/>
      <c r="EZ10" s="305"/>
      <c r="FA10" s="305"/>
      <c r="FB10" s="305"/>
      <c r="FC10" s="305"/>
      <c r="FD10" s="305"/>
      <c r="FE10" s="305"/>
      <c r="FF10" s="305"/>
      <c r="FG10" s="305"/>
      <c r="FH10" s="305"/>
      <c r="FI10" s="305"/>
      <c r="FJ10" s="305"/>
      <c r="FK10" s="305"/>
      <c r="FL10" s="305"/>
      <c r="FM10" s="305"/>
      <c r="FN10" s="305"/>
      <c r="FO10" s="305"/>
      <c r="FP10" s="305"/>
      <c r="FQ10" s="305"/>
      <c r="FR10" s="305"/>
      <c r="FS10" s="305"/>
      <c r="FT10" s="305"/>
      <c r="FU10" s="305"/>
      <c r="FV10" s="305"/>
      <c r="FW10" s="305"/>
      <c r="FX10" s="305"/>
      <c r="FY10" s="305"/>
      <c r="FZ10" s="305"/>
      <c r="GA10" s="305"/>
      <c r="GB10" s="305"/>
      <c r="GC10" s="305"/>
      <c r="GD10" s="305"/>
      <c r="GE10" s="305"/>
      <c r="GF10" s="305"/>
      <c r="GG10" s="305"/>
      <c r="GH10" s="305"/>
      <c r="GI10" s="305"/>
      <c r="GJ10" s="305"/>
      <c r="GK10" s="305"/>
      <c r="GL10" s="305"/>
      <c r="GM10" s="305"/>
      <c r="GN10" s="305"/>
      <c r="GO10" s="305"/>
      <c r="GP10" s="305"/>
      <c r="GQ10" s="305"/>
      <c r="GR10" s="305"/>
      <c r="GS10" s="305"/>
      <c r="GT10" s="305"/>
      <c r="GU10" s="305"/>
      <c r="GV10" s="305"/>
      <c r="GW10" s="305"/>
      <c r="GX10" s="305"/>
      <c r="GY10" s="305"/>
      <c r="GZ10" s="305"/>
      <c r="HA10" s="305"/>
      <c r="HB10" s="305"/>
      <c r="HC10" s="305"/>
      <c r="HD10" s="305"/>
      <c r="HE10" s="305"/>
      <c r="HF10" s="305"/>
      <c r="HG10" s="305"/>
      <c r="HH10" s="305"/>
      <c r="HI10" s="305"/>
      <c r="HJ10" s="305"/>
      <c r="HK10" s="305"/>
      <c r="HL10" s="305"/>
      <c r="HM10" s="305"/>
      <c r="HN10" s="305"/>
      <c r="HO10" s="305"/>
      <c r="HP10" s="305"/>
      <c r="HQ10" s="305"/>
      <c r="HR10" s="305"/>
      <c r="HS10" s="305"/>
      <c r="HT10" s="305"/>
      <c r="HU10" s="305"/>
      <c r="HV10" s="305"/>
      <c r="HW10" s="305"/>
      <c r="HX10" s="305"/>
      <c r="HY10" s="305"/>
      <c r="HZ10" s="305"/>
      <c r="IA10" s="305"/>
      <c r="IB10" s="305"/>
      <c r="IC10" s="305"/>
      <c r="ID10" s="305"/>
      <c r="IE10" s="305"/>
      <c r="IF10" s="305"/>
      <c r="IG10" s="305"/>
      <c r="IH10" s="305"/>
      <c r="II10" s="305"/>
      <c r="IJ10" s="305"/>
      <c r="IK10" s="305"/>
      <c r="IL10" s="305"/>
      <c r="IM10" s="305"/>
      <c r="IN10" s="305"/>
      <c r="IO10" s="305"/>
      <c r="IP10" s="305"/>
      <c r="IQ10" s="305"/>
      <c r="IR10" s="305"/>
      <c r="IS10" s="305"/>
      <c r="IT10" s="305"/>
      <c r="IU10" s="305"/>
      <c r="IV10" s="305"/>
    </row>
    <row r="11" s="305" customFormat="true" ht="36" hidden="false" customHeight="true" outlineLevel="0" collapsed="false">
      <c r="A11" s="143"/>
      <c r="B11" s="143"/>
      <c r="C11" s="143" t="s">
        <v>730</v>
      </c>
      <c r="D11" s="148" t="s">
        <v>547</v>
      </c>
      <c r="E11" s="148" t="s">
        <v>547</v>
      </c>
      <c r="F11" s="148" t="s">
        <v>547</v>
      </c>
      <c r="G11" s="147" t="s">
        <v>547</v>
      </c>
      <c r="H11" s="148"/>
      <c r="I11" s="148" t="s">
        <v>547</v>
      </c>
      <c r="J11" s="148"/>
    </row>
    <row r="12" s="305" customFormat="true" ht="18" hidden="false" customHeight="true" outlineLevel="0" collapsed="false">
      <c r="A12" s="143" t="s">
        <v>731</v>
      </c>
      <c r="B12" s="143" t="s">
        <v>732</v>
      </c>
      <c r="C12" s="143"/>
      <c r="D12" s="143"/>
      <c r="E12" s="143"/>
      <c r="F12" s="183" t="s">
        <v>634</v>
      </c>
      <c r="G12" s="183"/>
      <c r="H12" s="183"/>
      <c r="I12" s="183"/>
      <c r="J12" s="183"/>
    </row>
    <row r="13" s="305" customFormat="true" ht="78" hidden="false" customHeight="true" outlineLevel="0" collapsed="false">
      <c r="A13" s="143"/>
      <c r="B13" s="144" t="s">
        <v>985</v>
      </c>
      <c r="C13" s="144"/>
      <c r="D13" s="144"/>
      <c r="E13" s="144"/>
      <c r="F13" s="183" t="s">
        <v>971</v>
      </c>
      <c r="G13" s="183"/>
      <c r="H13" s="183"/>
      <c r="I13" s="183"/>
      <c r="J13" s="183"/>
    </row>
    <row r="14" s="305" customFormat="true" ht="36" hidden="false" customHeight="true" outlineLevel="0" collapsed="false">
      <c r="A14" s="143" t="s">
        <v>735</v>
      </c>
      <c r="B14" s="143"/>
      <c r="C14" s="143"/>
      <c r="D14" s="143" t="s">
        <v>736</v>
      </c>
      <c r="E14" s="143"/>
      <c r="F14" s="143"/>
      <c r="G14" s="143" t="s">
        <v>669</v>
      </c>
      <c r="H14" s="143" t="s">
        <v>724</v>
      </c>
      <c r="I14" s="143" t="s">
        <v>726</v>
      </c>
      <c r="J14" s="143" t="s">
        <v>670</v>
      </c>
    </row>
    <row r="15" s="305" customFormat="true" ht="36" hidden="false" customHeight="true" outlineLevel="0" collapsed="false">
      <c r="A15" s="220" t="s">
        <v>663</v>
      </c>
      <c r="B15" s="143" t="s">
        <v>664</v>
      </c>
      <c r="C15" s="143" t="s">
        <v>665</v>
      </c>
      <c r="D15" s="143" t="s">
        <v>666</v>
      </c>
      <c r="E15" s="143" t="s">
        <v>667</v>
      </c>
      <c r="F15" s="143" t="s">
        <v>668</v>
      </c>
      <c r="G15" s="143"/>
      <c r="H15" s="143"/>
      <c r="I15" s="143"/>
      <c r="J15" s="143"/>
    </row>
    <row r="16" s="305" customFormat="true" ht="35" hidden="false" customHeight="true" outlineLevel="0" collapsed="false">
      <c r="A16" s="143" t="s">
        <v>872</v>
      </c>
      <c r="B16" s="143" t="s">
        <v>682</v>
      </c>
      <c r="C16" s="187" t="s">
        <v>973</v>
      </c>
      <c r="D16" s="321" t="s">
        <v>674</v>
      </c>
      <c r="E16" s="321" t="s">
        <v>974</v>
      </c>
      <c r="F16" s="170" t="s">
        <v>688</v>
      </c>
      <c r="G16" s="321" t="s">
        <v>986</v>
      </c>
      <c r="H16" s="257" t="n">
        <v>14</v>
      </c>
      <c r="I16" s="257" t="n">
        <v>14</v>
      </c>
      <c r="J16" s="257"/>
    </row>
    <row r="17" s="305" customFormat="true" ht="35" hidden="false" customHeight="true" outlineLevel="0" collapsed="false">
      <c r="A17" s="143"/>
      <c r="B17" s="143" t="s">
        <v>682</v>
      </c>
      <c r="C17" s="187" t="s">
        <v>975</v>
      </c>
      <c r="D17" s="321" t="s">
        <v>710</v>
      </c>
      <c r="E17" s="314" t="n">
        <v>0.98</v>
      </c>
      <c r="F17" s="170" t="s">
        <v>688</v>
      </c>
      <c r="G17" s="321" t="s">
        <v>986</v>
      </c>
      <c r="H17" s="257" t="n">
        <v>12</v>
      </c>
      <c r="I17" s="257" t="n">
        <v>10</v>
      </c>
      <c r="J17" s="257"/>
    </row>
    <row r="18" s="305" customFormat="true" ht="35" hidden="false" customHeight="true" outlineLevel="0" collapsed="false">
      <c r="A18" s="143"/>
      <c r="B18" s="143" t="s">
        <v>692</v>
      </c>
      <c r="C18" s="187" t="s">
        <v>825</v>
      </c>
      <c r="D18" s="321" t="s">
        <v>710</v>
      </c>
      <c r="E18" s="314" t="n">
        <v>0.95</v>
      </c>
      <c r="F18" s="170" t="s">
        <v>688</v>
      </c>
      <c r="G18" s="321" t="s">
        <v>987</v>
      </c>
      <c r="H18" s="257" t="n">
        <v>12</v>
      </c>
      <c r="I18" s="257" t="n">
        <v>10</v>
      </c>
      <c r="J18" s="257"/>
    </row>
    <row r="19" s="305" customFormat="true" ht="35" hidden="false" customHeight="true" outlineLevel="0" collapsed="false">
      <c r="A19" s="143"/>
      <c r="B19" s="143" t="s">
        <v>694</v>
      </c>
      <c r="C19" s="187" t="s">
        <v>788</v>
      </c>
      <c r="D19" s="321" t="s">
        <v>710</v>
      </c>
      <c r="E19" s="314" t="n">
        <v>0.95</v>
      </c>
      <c r="F19" s="170" t="s">
        <v>688</v>
      </c>
      <c r="G19" s="321" t="s">
        <v>987</v>
      </c>
      <c r="H19" s="257" t="n">
        <v>12</v>
      </c>
      <c r="I19" s="257" t="n">
        <v>8</v>
      </c>
      <c r="J19" s="257"/>
    </row>
    <row r="20" s="305" customFormat="true" ht="35" hidden="false" customHeight="true" outlineLevel="0" collapsed="false">
      <c r="A20" s="143" t="s">
        <v>879</v>
      </c>
      <c r="B20" s="143" t="s">
        <v>697</v>
      </c>
      <c r="C20" s="187" t="s">
        <v>978</v>
      </c>
      <c r="D20" s="323" t="s">
        <v>674</v>
      </c>
      <c r="E20" s="187" t="s">
        <v>980</v>
      </c>
      <c r="F20" s="168" t="s">
        <v>703</v>
      </c>
      <c r="G20" s="187" t="s">
        <v>980</v>
      </c>
      <c r="H20" s="257" t="n">
        <v>10</v>
      </c>
      <c r="I20" s="257" t="n">
        <v>9</v>
      </c>
      <c r="J20" s="257"/>
    </row>
    <row r="21" s="305" customFormat="true" ht="35" hidden="false" customHeight="true" outlineLevel="0" collapsed="false">
      <c r="A21" s="143"/>
      <c r="B21" s="143" t="s">
        <v>697</v>
      </c>
      <c r="C21" s="187" t="s">
        <v>988</v>
      </c>
      <c r="D21" s="323" t="s">
        <v>674</v>
      </c>
      <c r="E21" s="321" t="s">
        <v>974</v>
      </c>
      <c r="F21" s="170" t="s">
        <v>688</v>
      </c>
      <c r="G21" s="321" t="s">
        <v>974</v>
      </c>
      <c r="H21" s="257" t="n">
        <v>10</v>
      </c>
      <c r="I21" s="257" t="n">
        <v>9</v>
      </c>
      <c r="J21" s="257"/>
    </row>
    <row r="22" s="305" customFormat="true" ht="35" hidden="false" customHeight="true" outlineLevel="0" collapsed="false">
      <c r="A22" s="143"/>
      <c r="B22" s="144" t="s">
        <v>793</v>
      </c>
      <c r="C22" s="187" t="s">
        <v>795</v>
      </c>
      <c r="D22" s="323" t="s">
        <v>674</v>
      </c>
      <c r="E22" s="168" t="s">
        <v>795</v>
      </c>
      <c r="F22" s="168" t="s">
        <v>703</v>
      </c>
      <c r="G22" s="168" t="s">
        <v>795</v>
      </c>
      <c r="H22" s="257" t="n">
        <v>10</v>
      </c>
      <c r="I22" s="257" t="n">
        <v>9</v>
      </c>
      <c r="J22" s="257"/>
    </row>
    <row r="23" s="305" customFormat="true" ht="35" hidden="false" customHeight="true" outlineLevel="0" collapsed="false">
      <c r="A23" s="324" t="s">
        <v>886</v>
      </c>
      <c r="B23" s="325" t="s">
        <v>708</v>
      </c>
      <c r="C23" s="187" t="s">
        <v>835</v>
      </c>
      <c r="D23" s="323" t="s">
        <v>674</v>
      </c>
      <c r="E23" s="314" t="n">
        <v>0.98</v>
      </c>
      <c r="F23" s="170" t="s">
        <v>688</v>
      </c>
      <c r="G23" s="314" t="n">
        <v>0.98</v>
      </c>
      <c r="H23" s="257" t="n">
        <v>10</v>
      </c>
      <c r="I23" s="257" t="n">
        <v>9</v>
      </c>
      <c r="J23" s="257"/>
    </row>
    <row r="24" s="305" customFormat="true" ht="54" hidden="false" customHeight="true" outlineLevel="0" collapsed="false">
      <c r="A24" s="315" t="s">
        <v>750</v>
      </c>
      <c r="B24" s="315"/>
      <c r="C24" s="315"/>
      <c r="D24" s="315" t="s">
        <v>713</v>
      </c>
      <c r="E24" s="315"/>
      <c r="F24" s="315"/>
      <c r="G24" s="315"/>
      <c r="H24" s="315"/>
      <c r="I24" s="315"/>
      <c r="J24" s="315"/>
    </row>
    <row r="25" s="305" customFormat="true" ht="47" hidden="false" customHeight="true" outlineLevel="0" collapsed="false">
      <c r="A25" s="315" t="s">
        <v>751</v>
      </c>
      <c r="B25" s="315"/>
      <c r="C25" s="315"/>
      <c r="D25" s="315"/>
      <c r="E25" s="315"/>
      <c r="F25" s="315"/>
      <c r="G25" s="315"/>
      <c r="H25" s="315" t="n">
        <v>100</v>
      </c>
      <c r="I25" s="315" t="n">
        <v>88</v>
      </c>
      <c r="J25" s="326" t="s">
        <v>989</v>
      </c>
    </row>
    <row r="26" s="305" customFormat="true" ht="29" hidden="false" customHeight="true" outlineLevel="0" collapsed="false">
      <c r="A26" s="317" t="s">
        <v>753</v>
      </c>
      <c r="B26" s="318"/>
      <c r="C26" s="318"/>
      <c r="D26" s="318"/>
      <c r="E26" s="318"/>
      <c r="F26" s="318"/>
      <c r="G26" s="318"/>
      <c r="H26" s="318"/>
      <c r="I26" s="318"/>
      <c r="J26" s="319"/>
    </row>
    <row r="27" s="305" customFormat="true" ht="27" hidden="false" customHeight="true" outlineLevel="0" collapsed="false">
      <c r="A27" s="320" t="s">
        <v>779</v>
      </c>
      <c r="B27" s="320"/>
      <c r="C27" s="320"/>
      <c r="D27" s="320"/>
      <c r="E27" s="320"/>
      <c r="F27" s="320"/>
      <c r="G27" s="320"/>
      <c r="H27" s="320"/>
      <c r="I27" s="320"/>
      <c r="J27" s="320"/>
    </row>
    <row r="28" s="305" customFormat="true" ht="19" hidden="false" customHeight="true" outlineLevel="0" collapsed="false">
      <c r="A28" s="320" t="s">
        <v>780</v>
      </c>
      <c r="B28" s="320"/>
      <c r="C28" s="320"/>
      <c r="D28" s="320"/>
      <c r="E28" s="320"/>
      <c r="F28" s="320"/>
      <c r="G28" s="320"/>
      <c r="H28" s="320"/>
      <c r="I28" s="320"/>
      <c r="J28" s="320"/>
    </row>
    <row r="29" s="305" customFormat="true" ht="18" hidden="false" customHeight="true" outlineLevel="0" collapsed="false">
      <c r="A29" s="320" t="s">
        <v>781</v>
      </c>
      <c r="B29" s="320"/>
      <c r="C29" s="320"/>
      <c r="D29" s="320"/>
      <c r="E29" s="320"/>
      <c r="F29" s="320"/>
      <c r="G29" s="320"/>
      <c r="H29" s="320"/>
      <c r="I29" s="320"/>
      <c r="J29" s="320"/>
    </row>
    <row r="30" s="305" customFormat="true" ht="18" hidden="false" customHeight="true" outlineLevel="0" collapsed="false">
      <c r="A30" s="320" t="s">
        <v>782</v>
      </c>
      <c r="B30" s="320"/>
      <c r="C30" s="320"/>
      <c r="D30" s="320"/>
      <c r="E30" s="320"/>
      <c r="F30" s="320"/>
      <c r="G30" s="320"/>
      <c r="H30" s="320"/>
      <c r="I30" s="320"/>
      <c r="J30" s="320"/>
    </row>
    <row r="31" s="305" customFormat="true" ht="18" hidden="false" customHeight="true" outlineLevel="0" collapsed="false">
      <c r="A31" s="320" t="s">
        <v>783</v>
      </c>
      <c r="B31" s="320"/>
      <c r="C31" s="320"/>
      <c r="D31" s="320"/>
      <c r="E31" s="320"/>
      <c r="F31" s="320"/>
      <c r="G31" s="320"/>
      <c r="H31" s="320"/>
      <c r="I31" s="320"/>
      <c r="J31" s="320"/>
    </row>
    <row r="32" s="305" customFormat="true" ht="24" hidden="false" customHeight="true" outlineLevel="0" collapsed="false">
      <c r="A32" s="320" t="s">
        <v>784</v>
      </c>
      <c r="B32" s="320"/>
      <c r="C32" s="320"/>
      <c r="D32" s="320"/>
      <c r="E32" s="320"/>
      <c r="F32" s="320"/>
      <c r="G32" s="320"/>
      <c r="H32" s="320"/>
      <c r="I32" s="320"/>
      <c r="J32" s="320"/>
    </row>
  </sheetData>
  <mergeCells count="35">
    <mergeCell ref="A3:J3"/>
    <mergeCell ref="A4:E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2"/>
    <mergeCell ref="A24:C24"/>
    <mergeCell ref="D24:J24"/>
    <mergeCell ref="A25:G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2890625" defaultRowHeight="12.75" zeroHeight="false" outlineLevelRow="0" outlineLevelCol="0"/>
  <cols>
    <col collapsed="false" customWidth="true" hidden="false" outlineLevel="0" max="2" min="1" style="304" width="12.69"/>
    <col collapsed="false" customWidth="true" hidden="false" outlineLevel="0" max="3" min="3" style="304" width="28.82"/>
    <col collapsed="false" customWidth="true" hidden="false" outlineLevel="0" max="4" min="4" style="304" width="12.9"/>
    <col collapsed="false" customWidth="true" hidden="false" outlineLevel="0" max="5" min="5" style="304" width="19.82"/>
    <col collapsed="false" customWidth="true" hidden="false" outlineLevel="0" max="6" min="6" style="304" width="12.76"/>
    <col collapsed="false" customWidth="true" hidden="false" outlineLevel="0" max="7" min="7" style="304" width="19.82"/>
    <col collapsed="false" customWidth="true" hidden="false" outlineLevel="0" max="8" min="8" style="304" width="10.28"/>
    <col collapsed="false" customWidth="true" hidden="false" outlineLevel="0" max="9" min="9" style="304" width="9.82"/>
    <col collapsed="false" customWidth="true" hidden="false" outlineLevel="0" max="10" min="10" style="304" width="15.45"/>
    <col collapsed="false" customWidth="true" hidden="false" outlineLevel="0" max="32" min="11" style="304" width="10.28"/>
    <col collapsed="false" customWidth="false" hidden="false" outlineLevel="0" max="257" min="33" style="304" width="9.13"/>
  </cols>
  <sheetData>
    <row r="1" s="305" customFormat="true" ht="13.5" hidden="false" customHeight="false" outlineLevel="0" collapsed="false">
      <c r="A1" s="305" t="s">
        <v>951</v>
      </c>
    </row>
    <row r="2" s="305" customFormat="true" ht="26" hidden="false" customHeight="true" outlineLevel="0" collapsed="false">
      <c r="A2" s="303" t="s">
        <v>944</v>
      </c>
      <c r="B2" s="303"/>
      <c r="C2" s="303"/>
      <c r="D2" s="303"/>
      <c r="E2" s="303"/>
      <c r="F2" s="303"/>
      <c r="G2" s="303"/>
      <c r="H2" s="303"/>
      <c r="I2" s="303"/>
      <c r="J2" s="303"/>
    </row>
    <row r="3" s="308" customFormat="true" ht="13" hidden="false" customHeight="true" outlineLevel="0" collapsed="false">
      <c r="A3" s="244" t="s">
        <v>466</v>
      </c>
      <c r="B3" s="244"/>
      <c r="C3" s="244"/>
      <c r="D3" s="244"/>
      <c r="E3" s="244"/>
      <c r="F3" s="306"/>
      <c r="G3" s="306"/>
      <c r="H3" s="306"/>
      <c r="I3" s="306"/>
      <c r="J3" s="307" t="s">
        <v>715</v>
      </c>
    </row>
    <row r="4" s="309" customFormat="true" ht="38" hidden="false" customHeight="true" outlineLevel="0" collapsed="false">
      <c r="A4" s="143" t="s">
        <v>716</v>
      </c>
      <c r="B4" s="143"/>
      <c r="C4" s="144" t="s">
        <v>990</v>
      </c>
      <c r="D4" s="144"/>
      <c r="E4" s="144"/>
      <c r="F4" s="144"/>
      <c r="G4" s="144"/>
      <c r="H4" s="144"/>
      <c r="I4" s="144"/>
      <c r="J4" s="144"/>
      <c r="K4" s="305"/>
      <c r="L4" s="305"/>
      <c r="M4" s="305"/>
      <c r="N4" s="305"/>
      <c r="O4" s="305"/>
      <c r="P4" s="305"/>
      <c r="Q4" s="305"/>
      <c r="R4" s="305"/>
      <c r="S4" s="305"/>
      <c r="T4" s="305"/>
      <c r="U4" s="305"/>
      <c r="V4" s="305"/>
      <c r="W4" s="305"/>
      <c r="X4" s="305"/>
      <c r="Y4" s="305"/>
      <c r="Z4" s="305"/>
      <c r="AA4" s="305"/>
      <c r="AB4" s="305"/>
      <c r="AC4" s="305"/>
      <c r="AD4" s="305"/>
      <c r="AE4" s="305"/>
      <c r="AF4" s="305"/>
      <c r="AG4" s="305"/>
      <c r="AH4" s="305"/>
      <c r="AI4" s="305"/>
      <c r="AJ4" s="305"/>
      <c r="AK4" s="305"/>
      <c r="AL4" s="305"/>
      <c r="AM4" s="305"/>
      <c r="AN4" s="305"/>
      <c r="AO4" s="305"/>
      <c r="AP4" s="305"/>
      <c r="AQ4" s="305"/>
      <c r="AR4" s="305"/>
      <c r="AS4" s="305"/>
      <c r="AT4" s="305"/>
      <c r="AU4" s="305"/>
      <c r="AV4" s="305"/>
      <c r="AW4" s="305"/>
      <c r="AX4" s="305"/>
      <c r="AY4" s="305"/>
      <c r="AZ4" s="305"/>
      <c r="BA4" s="305"/>
      <c r="BB4" s="305"/>
      <c r="BC4" s="305"/>
      <c r="BD4" s="305"/>
      <c r="BE4" s="305"/>
      <c r="BF4" s="305"/>
      <c r="BG4" s="305"/>
      <c r="BH4" s="305"/>
      <c r="BI4" s="305"/>
      <c r="BJ4" s="305"/>
      <c r="BK4" s="305"/>
      <c r="BL4" s="305"/>
      <c r="BM4" s="305"/>
      <c r="BN4" s="305"/>
      <c r="BO4" s="305"/>
      <c r="BP4" s="305"/>
      <c r="BQ4" s="305"/>
      <c r="BR4" s="305"/>
      <c r="BS4" s="305"/>
      <c r="BT4" s="305"/>
      <c r="BU4" s="305"/>
      <c r="BV4" s="305"/>
      <c r="BW4" s="305"/>
      <c r="BX4" s="305"/>
      <c r="BY4" s="305"/>
      <c r="BZ4" s="305"/>
      <c r="CA4" s="305"/>
      <c r="CB4" s="305"/>
      <c r="CC4" s="305"/>
      <c r="CD4" s="305"/>
      <c r="CE4" s="305"/>
      <c r="CF4" s="305"/>
      <c r="CG4" s="305"/>
      <c r="CH4" s="305"/>
      <c r="CI4" s="305"/>
      <c r="CJ4" s="305"/>
      <c r="CK4" s="305"/>
      <c r="CL4" s="305"/>
      <c r="CM4" s="305"/>
      <c r="CN4" s="305"/>
      <c r="CO4" s="305"/>
      <c r="CP4" s="305"/>
      <c r="CQ4" s="305"/>
      <c r="CR4" s="305"/>
      <c r="CS4" s="305"/>
      <c r="CT4" s="305"/>
      <c r="CU4" s="305"/>
      <c r="CV4" s="305"/>
      <c r="CW4" s="305"/>
      <c r="CX4" s="305"/>
      <c r="CY4" s="305"/>
      <c r="CZ4" s="305"/>
      <c r="DA4" s="305"/>
      <c r="DB4" s="305"/>
      <c r="DC4" s="305"/>
      <c r="DD4" s="305"/>
      <c r="DE4" s="305"/>
      <c r="DF4" s="305"/>
      <c r="DG4" s="305"/>
      <c r="DH4" s="305"/>
      <c r="DI4" s="305"/>
      <c r="DJ4" s="305"/>
      <c r="DK4" s="305"/>
      <c r="DL4" s="305"/>
      <c r="DM4" s="305"/>
      <c r="DN4" s="305"/>
      <c r="DO4" s="305"/>
      <c r="DP4" s="305"/>
      <c r="DQ4" s="305"/>
      <c r="DR4" s="305"/>
      <c r="DS4" s="305"/>
      <c r="DT4" s="305"/>
      <c r="DU4" s="305"/>
      <c r="DV4" s="305"/>
      <c r="DW4" s="305"/>
      <c r="DX4" s="305"/>
      <c r="DY4" s="305"/>
      <c r="DZ4" s="305"/>
      <c r="EA4" s="305"/>
      <c r="EB4" s="305"/>
      <c r="EC4" s="305"/>
      <c r="ED4" s="305"/>
      <c r="EE4" s="305"/>
      <c r="EF4" s="305"/>
      <c r="EG4" s="305"/>
      <c r="EH4" s="305"/>
      <c r="EI4" s="305"/>
      <c r="EJ4" s="305"/>
      <c r="EK4" s="305"/>
      <c r="EL4" s="305"/>
      <c r="EM4" s="305"/>
      <c r="EN4" s="305"/>
      <c r="EO4" s="305"/>
      <c r="EP4" s="305"/>
      <c r="EQ4" s="305"/>
      <c r="ER4" s="305"/>
      <c r="ES4" s="305"/>
      <c r="ET4" s="305"/>
      <c r="EU4" s="305"/>
      <c r="EV4" s="305"/>
      <c r="EW4" s="305"/>
      <c r="EX4" s="305"/>
      <c r="EY4" s="305"/>
      <c r="EZ4" s="305"/>
      <c r="FA4" s="305"/>
      <c r="FB4" s="305"/>
      <c r="FC4" s="305"/>
      <c r="FD4" s="305"/>
      <c r="FE4" s="305"/>
      <c r="FF4" s="305"/>
      <c r="FG4" s="305"/>
      <c r="FH4" s="305"/>
      <c r="FI4" s="305"/>
      <c r="FJ4" s="305"/>
      <c r="FK4" s="305"/>
      <c r="FL4" s="305"/>
      <c r="FM4" s="305"/>
      <c r="FN4" s="305"/>
      <c r="FO4" s="305"/>
      <c r="FP4" s="305"/>
      <c r="FQ4" s="305"/>
      <c r="FR4" s="305"/>
      <c r="FS4" s="305"/>
      <c r="FT4" s="305"/>
      <c r="FU4" s="305"/>
      <c r="FV4" s="305"/>
      <c r="FW4" s="305"/>
      <c r="FX4" s="305"/>
      <c r="FY4" s="305"/>
      <c r="FZ4" s="305"/>
      <c r="GA4" s="305"/>
      <c r="GB4" s="305"/>
      <c r="GC4" s="305"/>
      <c r="GD4" s="305"/>
      <c r="GE4" s="305"/>
      <c r="GF4" s="305"/>
      <c r="GG4" s="305"/>
      <c r="GH4" s="305"/>
      <c r="GI4" s="305"/>
      <c r="GJ4" s="305"/>
      <c r="GK4" s="305"/>
      <c r="GL4" s="305"/>
      <c r="GM4" s="305"/>
      <c r="GN4" s="305"/>
      <c r="GO4" s="305"/>
      <c r="GP4" s="305"/>
      <c r="GQ4" s="305"/>
      <c r="GR4" s="305"/>
      <c r="GS4" s="305"/>
      <c r="GT4" s="305"/>
      <c r="GU4" s="305"/>
      <c r="GV4" s="305"/>
      <c r="GW4" s="305"/>
      <c r="GX4" s="305"/>
      <c r="GY4" s="305"/>
      <c r="GZ4" s="305"/>
      <c r="HA4" s="305"/>
      <c r="HB4" s="305"/>
      <c r="HC4" s="305"/>
      <c r="HD4" s="305"/>
      <c r="HE4" s="305"/>
      <c r="HF4" s="305"/>
      <c r="HG4" s="305"/>
      <c r="HH4" s="305"/>
      <c r="HI4" s="305"/>
      <c r="HJ4" s="305"/>
      <c r="HK4" s="305"/>
      <c r="HL4" s="305"/>
      <c r="HM4" s="305"/>
      <c r="HN4" s="305"/>
      <c r="HO4" s="305"/>
      <c r="HP4" s="305"/>
      <c r="HQ4" s="305"/>
      <c r="HR4" s="305"/>
      <c r="HS4" s="305"/>
      <c r="HT4" s="305"/>
      <c r="HU4" s="305"/>
      <c r="HV4" s="305"/>
      <c r="HW4" s="305"/>
      <c r="HX4" s="305"/>
      <c r="HY4" s="305"/>
      <c r="HZ4" s="305"/>
      <c r="IA4" s="305"/>
      <c r="IB4" s="305"/>
      <c r="IC4" s="305"/>
      <c r="ID4" s="305"/>
      <c r="IE4" s="305"/>
      <c r="IF4" s="305"/>
      <c r="IG4" s="305"/>
      <c r="IH4" s="305"/>
      <c r="II4" s="305"/>
      <c r="IJ4" s="305"/>
      <c r="IK4" s="305"/>
      <c r="IL4" s="305"/>
      <c r="IM4" s="305"/>
      <c r="IN4" s="305"/>
      <c r="IO4" s="305"/>
      <c r="IP4" s="305"/>
      <c r="IQ4" s="305"/>
      <c r="IR4" s="305"/>
      <c r="IS4" s="305"/>
      <c r="IT4" s="305"/>
      <c r="IU4" s="305"/>
      <c r="IV4" s="305"/>
    </row>
    <row r="5" s="312" customFormat="true" ht="18" hidden="false" customHeight="true" outlineLevel="0" collapsed="false">
      <c r="A5" s="143" t="s">
        <v>718</v>
      </c>
      <c r="B5" s="143"/>
      <c r="C5" s="144" t="s">
        <v>577</v>
      </c>
      <c r="D5" s="144"/>
      <c r="E5" s="144"/>
      <c r="F5" s="143" t="s">
        <v>719</v>
      </c>
      <c r="G5" s="144" t="s">
        <v>953</v>
      </c>
      <c r="H5" s="144"/>
      <c r="I5" s="144"/>
      <c r="J5" s="144"/>
      <c r="K5" s="305"/>
      <c r="L5" s="305"/>
      <c r="M5" s="305"/>
      <c r="N5" s="305"/>
      <c r="O5" s="305"/>
      <c r="P5" s="305"/>
      <c r="Q5" s="305"/>
      <c r="R5" s="305"/>
      <c r="S5" s="305"/>
      <c r="T5" s="305"/>
      <c r="U5" s="305"/>
      <c r="V5" s="305"/>
      <c r="W5" s="305"/>
      <c r="X5" s="305"/>
      <c r="Y5" s="305"/>
      <c r="Z5" s="305"/>
      <c r="AA5" s="305"/>
      <c r="AB5" s="305"/>
      <c r="AC5" s="305"/>
      <c r="AD5" s="305"/>
      <c r="AE5" s="305"/>
      <c r="AF5" s="305"/>
      <c r="AG5" s="305"/>
      <c r="AH5" s="305"/>
      <c r="AI5" s="305"/>
      <c r="AJ5" s="305"/>
      <c r="AK5" s="305"/>
      <c r="AL5" s="305"/>
      <c r="AM5" s="305"/>
      <c r="AN5" s="305"/>
      <c r="AO5" s="305"/>
      <c r="AP5" s="305"/>
      <c r="AQ5" s="305"/>
      <c r="AR5" s="305"/>
      <c r="AS5" s="305"/>
      <c r="AT5" s="305"/>
      <c r="AU5" s="305"/>
      <c r="AV5" s="305"/>
      <c r="AW5" s="305"/>
      <c r="AX5" s="305"/>
      <c r="AY5" s="305"/>
      <c r="AZ5" s="305"/>
      <c r="BA5" s="305"/>
      <c r="BB5" s="305"/>
      <c r="BC5" s="305"/>
      <c r="BD5" s="305"/>
      <c r="BE5" s="305"/>
      <c r="BF5" s="305"/>
      <c r="BG5" s="305"/>
      <c r="BH5" s="305"/>
      <c r="BI5" s="305"/>
      <c r="BJ5" s="305"/>
      <c r="BK5" s="305"/>
      <c r="BL5" s="305"/>
      <c r="BM5" s="305"/>
      <c r="BN5" s="305"/>
      <c r="BO5" s="305"/>
      <c r="BP5" s="305"/>
      <c r="BQ5" s="305"/>
      <c r="BR5" s="305"/>
      <c r="BS5" s="305"/>
      <c r="BT5" s="305"/>
      <c r="BU5" s="305"/>
      <c r="BV5" s="305"/>
      <c r="BW5" s="305"/>
      <c r="BX5" s="305"/>
      <c r="BY5" s="305"/>
      <c r="BZ5" s="305"/>
      <c r="CA5" s="305"/>
      <c r="CB5" s="305"/>
      <c r="CC5" s="305"/>
      <c r="CD5" s="305"/>
      <c r="CE5" s="305"/>
      <c r="CF5" s="305"/>
      <c r="CG5" s="305"/>
      <c r="CH5" s="305"/>
      <c r="CI5" s="305"/>
      <c r="CJ5" s="305"/>
      <c r="CK5" s="305"/>
      <c r="CL5" s="305"/>
      <c r="CM5" s="305"/>
      <c r="CN5" s="305"/>
      <c r="CO5" s="305"/>
      <c r="CP5" s="305"/>
      <c r="CQ5" s="305"/>
      <c r="CR5" s="305"/>
      <c r="CS5" s="305"/>
      <c r="CT5" s="305"/>
      <c r="CU5" s="305"/>
      <c r="CV5" s="305"/>
      <c r="CW5" s="305"/>
      <c r="CX5" s="305"/>
      <c r="CY5" s="305"/>
      <c r="CZ5" s="305"/>
      <c r="DA5" s="305"/>
      <c r="DB5" s="305"/>
      <c r="DC5" s="305"/>
      <c r="DD5" s="305"/>
      <c r="DE5" s="305"/>
      <c r="DF5" s="305"/>
      <c r="DG5" s="305"/>
      <c r="DH5" s="305"/>
      <c r="DI5" s="305"/>
      <c r="DJ5" s="305"/>
      <c r="DK5" s="305"/>
      <c r="DL5" s="305"/>
      <c r="DM5" s="305"/>
      <c r="DN5" s="305"/>
      <c r="DO5" s="305"/>
      <c r="DP5" s="305"/>
      <c r="DQ5" s="305"/>
      <c r="DR5" s="305"/>
      <c r="DS5" s="305"/>
      <c r="DT5" s="305"/>
      <c r="DU5" s="305"/>
      <c r="DV5" s="305"/>
      <c r="DW5" s="305"/>
      <c r="DX5" s="305"/>
      <c r="DY5" s="305"/>
      <c r="DZ5" s="305"/>
      <c r="EA5" s="305"/>
      <c r="EB5" s="305"/>
      <c r="EC5" s="305"/>
      <c r="ED5" s="305"/>
      <c r="EE5" s="305"/>
      <c r="EF5" s="305"/>
      <c r="EG5" s="305"/>
      <c r="EH5" s="305"/>
      <c r="EI5" s="305"/>
      <c r="EJ5" s="305"/>
      <c r="EK5" s="305"/>
      <c r="EL5" s="305"/>
      <c r="EM5" s="305"/>
      <c r="EN5" s="305"/>
      <c r="EO5" s="305"/>
      <c r="EP5" s="305"/>
      <c r="EQ5" s="305"/>
      <c r="ER5" s="305"/>
      <c r="ES5" s="305"/>
      <c r="ET5" s="305"/>
      <c r="EU5" s="305"/>
      <c r="EV5" s="305"/>
      <c r="EW5" s="305"/>
      <c r="EX5" s="305"/>
      <c r="EY5" s="305"/>
      <c r="EZ5" s="305"/>
      <c r="FA5" s="305"/>
      <c r="FB5" s="305"/>
      <c r="FC5" s="305"/>
      <c r="FD5" s="305"/>
      <c r="FE5" s="305"/>
      <c r="FF5" s="305"/>
      <c r="FG5" s="305"/>
      <c r="FH5" s="305"/>
      <c r="FI5" s="305"/>
      <c r="FJ5" s="305"/>
      <c r="FK5" s="305"/>
      <c r="FL5" s="305"/>
      <c r="FM5" s="305"/>
      <c r="FN5" s="305"/>
      <c r="FO5" s="305"/>
      <c r="FP5" s="305"/>
      <c r="FQ5" s="305"/>
      <c r="FR5" s="305"/>
      <c r="FS5" s="305"/>
      <c r="FT5" s="305"/>
      <c r="FU5" s="305"/>
      <c r="FV5" s="305"/>
      <c r="FW5" s="305"/>
      <c r="FX5" s="305"/>
      <c r="FY5" s="305"/>
      <c r="FZ5" s="305"/>
      <c r="GA5" s="305"/>
      <c r="GB5" s="305"/>
      <c r="GC5" s="305"/>
      <c r="GD5" s="305"/>
      <c r="GE5" s="305"/>
      <c r="GF5" s="305"/>
      <c r="GG5" s="305"/>
      <c r="GH5" s="305"/>
      <c r="GI5" s="305"/>
      <c r="GJ5" s="305"/>
      <c r="GK5" s="305"/>
      <c r="GL5" s="305"/>
      <c r="GM5" s="305"/>
      <c r="GN5" s="305"/>
      <c r="GO5" s="305"/>
      <c r="GP5" s="305"/>
      <c r="GQ5" s="305"/>
      <c r="GR5" s="305"/>
      <c r="GS5" s="305"/>
      <c r="GT5" s="305"/>
      <c r="GU5" s="305"/>
      <c r="GV5" s="305"/>
      <c r="GW5" s="305"/>
      <c r="GX5" s="305"/>
      <c r="GY5" s="305"/>
      <c r="GZ5" s="305"/>
      <c r="HA5" s="305"/>
      <c r="HB5" s="305"/>
      <c r="HC5" s="305"/>
      <c r="HD5" s="305"/>
      <c r="HE5" s="305"/>
      <c r="HF5" s="305"/>
      <c r="HG5" s="305"/>
      <c r="HH5" s="305"/>
      <c r="HI5" s="305"/>
      <c r="HJ5" s="305"/>
      <c r="HK5" s="305"/>
      <c r="HL5" s="305"/>
      <c r="HM5" s="305"/>
      <c r="HN5" s="305"/>
      <c r="HO5" s="305"/>
      <c r="HP5" s="305"/>
      <c r="HQ5" s="305"/>
      <c r="HR5" s="305"/>
      <c r="HS5" s="305"/>
      <c r="HT5" s="305"/>
      <c r="HU5" s="305"/>
      <c r="HV5" s="305"/>
      <c r="HW5" s="305"/>
      <c r="HX5" s="305"/>
      <c r="HY5" s="305"/>
      <c r="HZ5" s="305"/>
      <c r="IA5" s="305"/>
      <c r="IB5" s="305"/>
      <c r="IC5" s="305"/>
      <c r="ID5" s="305"/>
      <c r="IE5" s="305"/>
      <c r="IF5" s="305"/>
      <c r="IG5" s="305"/>
      <c r="IH5" s="305"/>
      <c r="II5" s="305"/>
      <c r="IJ5" s="305"/>
      <c r="IK5" s="305"/>
      <c r="IL5" s="305"/>
      <c r="IM5" s="305"/>
      <c r="IN5" s="305"/>
      <c r="IO5" s="305"/>
      <c r="IP5" s="305"/>
      <c r="IQ5" s="305"/>
      <c r="IR5" s="305"/>
      <c r="IS5" s="305"/>
      <c r="IT5" s="305"/>
      <c r="IU5" s="305"/>
      <c r="IV5" s="305"/>
    </row>
    <row r="6" s="312" customFormat="true" ht="27" hidden="false" customHeight="true" outlineLevel="0" collapsed="false">
      <c r="A6" s="143" t="s">
        <v>721</v>
      </c>
      <c r="B6" s="143"/>
      <c r="C6" s="143"/>
      <c r="D6" s="143" t="s">
        <v>722</v>
      </c>
      <c r="E6" s="143" t="s">
        <v>543</v>
      </c>
      <c r="F6" s="143" t="s">
        <v>723</v>
      </c>
      <c r="G6" s="143" t="s">
        <v>724</v>
      </c>
      <c r="H6" s="143" t="s">
        <v>725</v>
      </c>
      <c r="I6" s="327" t="s">
        <v>726</v>
      </c>
      <c r="J6" s="327"/>
      <c r="K6" s="305"/>
      <c r="L6" s="305"/>
      <c r="M6" s="305"/>
      <c r="N6" s="305"/>
      <c r="O6" s="305"/>
      <c r="P6" s="305"/>
      <c r="Q6" s="305"/>
      <c r="R6" s="305"/>
      <c r="S6" s="305"/>
      <c r="T6" s="305"/>
      <c r="U6" s="305"/>
      <c r="V6" s="305"/>
      <c r="W6" s="305"/>
      <c r="X6" s="305"/>
      <c r="Y6" s="305"/>
      <c r="Z6" s="305"/>
      <c r="AA6" s="305"/>
      <c r="AB6" s="305"/>
      <c r="AC6" s="305"/>
      <c r="AD6" s="305"/>
      <c r="AE6" s="305"/>
      <c r="AF6" s="305"/>
      <c r="AG6" s="305"/>
      <c r="AH6" s="305"/>
      <c r="AI6" s="305"/>
      <c r="AJ6" s="305"/>
      <c r="AK6" s="305"/>
      <c r="AL6" s="305"/>
      <c r="AM6" s="305"/>
      <c r="AN6" s="305"/>
      <c r="AO6" s="305"/>
      <c r="AP6" s="305"/>
      <c r="AQ6" s="305"/>
      <c r="AR6" s="305"/>
      <c r="AS6" s="305"/>
      <c r="AT6" s="305"/>
      <c r="AU6" s="305"/>
      <c r="AV6" s="305"/>
      <c r="AW6" s="305"/>
      <c r="AX6" s="305"/>
      <c r="AY6" s="305"/>
      <c r="AZ6" s="305"/>
      <c r="BA6" s="305"/>
      <c r="BB6" s="305"/>
      <c r="BC6" s="305"/>
      <c r="BD6" s="305"/>
      <c r="BE6" s="305"/>
      <c r="BF6" s="305"/>
      <c r="BG6" s="305"/>
      <c r="BH6" s="305"/>
      <c r="BI6" s="305"/>
      <c r="BJ6" s="305"/>
      <c r="BK6" s="305"/>
      <c r="BL6" s="305"/>
      <c r="BM6" s="305"/>
      <c r="BN6" s="305"/>
      <c r="BO6" s="305"/>
      <c r="BP6" s="305"/>
      <c r="BQ6" s="305"/>
      <c r="BR6" s="305"/>
      <c r="BS6" s="305"/>
      <c r="BT6" s="305"/>
      <c r="BU6" s="305"/>
      <c r="BV6" s="305"/>
      <c r="BW6" s="305"/>
      <c r="BX6" s="305"/>
      <c r="BY6" s="305"/>
      <c r="BZ6" s="305"/>
      <c r="CA6" s="305"/>
      <c r="CB6" s="305"/>
      <c r="CC6" s="305"/>
      <c r="CD6" s="305"/>
      <c r="CE6" s="305"/>
      <c r="CF6" s="305"/>
      <c r="CG6" s="305"/>
      <c r="CH6" s="305"/>
      <c r="CI6" s="305"/>
      <c r="CJ6" s="305"/>
      <c r="CK6" s="305"/>
      <c r="CL6" s="305"/>
      <c r="CM6" s="305"/>
      <c r="CN6" s="305"/>
      <c r="CO6" s="305"/>
      <c r="CP6" s="305"/>
      <c r="CQ6" s="305"/>
      <c r="CR6" s="305"/>
      <c r="CS6" s="305"/>
      <c r="CT6" s="305"/>
      <c r="CU6" s="305"/>
      <c r="CV6" s="305"/>
      <c r="CW6" s="305"/>
      <c r="CX6" s="305"/>
      <c r="CY6" s="305"/>
      <c r="CZ6" s="305"/>
      <c r="DA6" s="305"/>
      <c r="DB6" s="305"/>
      <c r="DC6" s="305"/>
      <c r="DD6" s="305"/>
      <c r="DE6" s="305"/>
      <c r="DF6" s="305"/>
      <c r="DG6" s="305"/>
      <c r="DH6" s="305"/>
      <c r="DI6" s="305"/>
      <c r="DJ6" s="305"/>
      <c r="DK6" s="305"/>
      <c r="DL6" s="305"/>
      <c r="DM6" s="305"/>
      <c r="DN6" s="305"/>
      <c r="DO6" s="305"/>
      <c r="DP6" s="305"/>
      <c r="DQ6" s="305"/>
      <c r="DR6" s="305"/>
      <c r="DS6" s="305"/>
      <c r="DT6" s="305"/>
      <c r="DU6" s="305"/>
      <c r="DV6" s="305"/>
      <c r="DW6" s="305"/>
      <c r="DX6" s="305"/>
      <c r="DY6" s="305"/>
      <c r="DZ6" s="305"/>
      <c r="EA6" s="305"/>
      <c r="EB6" s="305"/>
      <c r="EC6" s="305"/>
      <c r="ED6" s="305"/>
      <c r="EE6" s="305"/>
      <c r="EF6" s="305"/>
      <c r="EG6" s="305"/>
      <c r="EH6" s="305"/>
      <c r="EI6" s="305"/>
      <c r="EJ6" s="305"/>
      <c r="EK6" s="305"/>
      <c r="EL6" s="305"/>
      <c r="EM6" s="305"/>
      <c r="EN6" s="305"/>
      <c r="EO6" s="305"/>
      <c r="EP6" s="305"/>
      <c r="EQ6" s="305"/>
      <c r="ER6" s="305"/>
      <c r="ES6" s="305"/>
      <c r="ET6" s="305"/>
      <c r="EU6" s="305"/>
      <c r="EV6" s="305"/>
      <c r="EW6" s="305"/>
      <c r="EX6" s="305"/>
      <c r="EY6" s="305"/>
      <c r="EZ6" s="305"/>
      <c r="FA6" s="305"/>
      <c r="FB6" s="305"/>
      <c r="FC6" s="305"/>
      <c r="FD6" s="305"/>
      <c r="FE6" s="305"/>
      <c r="FF6" s="305"/>
      <c r="FG6" s="305"/>
      <c r="FH6" s="305"/>
      <c r="FI6" s="305"/>
      <c r="FJ6" s="305"/>
      <c r="FK6" s="305"/>
      <c r="FL6" s="305"/>
      <c r="FM6" s="305"/>
      <c r="FN6" s="305"/>
      <c r="FO6" s="305"/>
      <c r="FP6" s="305"/>
      <c r="FQ6" s="305"/>
      <c r="FR6" s="305"/>
      <c r="FS6" s="305"/>
      <c r="FT6" s="305"/>
      <c r="FU6" s="305"/>
      <c r="FV6" s="305"/>
      <c r="FW6" s="305"/>
      <c r="FX6" s="305"/>
      <c r="FY6" s="305"/>
      <c r="FZ6" s="305"/>
      <c r="GA6" s="305"/>
      <c r="GB6" s="305"/>
      <c r="GC6" s="305"/>
      <c r="GD6" s="305"/>
      <c r="GE6" s="305"/>
      <c r="GF6" s="305"/>
      <c r="GG6" s="305"/>
      <c r="GH6" s="305"/>
      <c r="GI6" s="305"/>
      <c r="GJ6" s="305"/>
      <c r="GK6" s="305"/>
      <c r="GL6" s="305"/>
      <c r="GM6" s="305"/>
      <c r="GN6" s="305"/>
      <c r="GO6" s="305"/>
      <c r="GP6" s="305"/>
      <c r="GQ6" s="305"/>
      <c r="GR6" s="305"/>
      <c r="GS6" s="305"/>
      <c r="GT6" s="305"/>
      <c r="GU6" s="305"/>
      <c r="GV6" s="305"/>
      <c r="GW6" s="305"/>
      <c r="GX6" s="305"/>
      <c r="GY6" s="305"/>
      <c r="GZ6" s="305"/>
      <c r="HA6" s="305"/>
      <c r="HB6" s="305"/>
      <c r="HC6" s="305"/>
      <c r="HD6" s="305"/>
      <c r="HE6" s="305"/>
      <c r="HF6" s="305"/>
      <c r="HG6" s="305"/>
      <c r="HH6" s="305"/>
      <c r="HI6" s="305"/>
      <c r="HJ6" s="305"/>
      <c r="HK6" s="305"/>
      <c r="HL6" s="305"/>
      <c r="HM6" s="305"/>
      <c r="HN6" s="305"/>
      <c r="HO6" s="305"/>
      <c r="HP6" s="305"/>
      <c r="HQ6" s="305"/>
      <c r="HR6" s="305"/>
      <c r="HS6" s="305"/>
      <c r="HT6" s="305"/>
      <c r="HU6" s="305"/>
      <c r="HV6" s="305"/>
      <c r="HW6" s="305"/>
      <c r="HX6" s="305"/>
      <c r="HY6" s="305"/>
      <c r="HZ6" s="305"/>
      <c r="IA6" s="305"/>
      <c r="IB6" s="305"/>
      <c r="IC6" s="305"/>
      <c r="ID6" s="305"/>
      <c r="IE6" s="305"/>
      <c r="IF6" s="305"/>
      <c r="IG6" s="305"/>
      <c r="IH6" s="305"/>
      <c r="II6" s="305"/>
      <c r="IJ6" s="305"/>
      <c r="IK6" s="305"/>
      <c r="IL6" s="305"/>
      <c r="IM6" s="305"/>
      <c r="IN6" s="305"/>
      <c r="IO6" s="305"/>
      <c r="IP6" s="305"/>
      <c r="IQ6" s="305"/>
      <c r="IR6" s="305"/>
      <c r="IS6" s="305"/>
      <c r="IT6" s="305"/>
      <c r="IU6" s="305"/>
      <c r="IV6" s="305"/>
    </row>
    <row r="7" s="312" customFormat="true" ht="27" hidden="false" customHeight="true" outlineLevel="0" collapsed="false">
      <c r="A7" s="143"/>
      <c r="B7" s="143"/>
      <c r="C7" s="230" t="s">
        <v>727</v>
      </c>
      <c r="D7" s="252"/>
      <c r="E7" s="252" t="n">
        <v>81000</v>
      </c>
      <c r="F7" s="252" t="n">
        <v>81000</v>
      </c>
      <c r="G7" s="211" t="n">
        <v>10</v>
      </c>
      <c r="H7" s="278" t="n">
        <v>1</v>
      </c>
      <c r="I7" s="211" t="n">
        <v>10</v>
      </c>
      <c r="J7" s="211"/>
      <c r="K7" s="305"/>
      <c r="L7" s="305"/>
      <c r="M7" s="305"/>
      <c r="N7" s="305"/>
      <c r="O7" s="305"/>
      <c r="P7" s="305"/>
      <c r="Q7" s="305"/>
      <c r="R7" s="305"/>
      <c r="S7" s="305"/>
      <c r="T7" s="305"/>
      <c r="U7" s="305"/>
      <c r="V7" s="305"/>
      <c r="W7" s="305"/>
      <c r="X7" s="305"/>
      <c r="Y7" s="305"/>
      <c r="Z7" s="305"/>
      <c r="AA7" s="305"/>
      <c r="AB7" s="305"/>
      <c r="AC7" s="305"/>
      <c r="AD7" s="305"/>
      <c r="AE7" s="305"/>
      <c r="AF7" s="305"/>
      <c r="AG7" s="305"/>
      <c r="AH7" s="305"/>
      <c r="AI7" s="305"/>
      <c r="AJ7" s="305"/>
      <c r="AK7" s="305"/>
      <c r="AL7" s="305"/>
      <c r="AM7" s="305"/>
      <c r="AN7" s="305"/>
      <c r="AO7" s="305"/>
      <c r="AP7" s="305"/>
      <c r="AQ7" s="305"/>
      <c r="AR7" s="305"/>
      <c r="AS7" s="305"/>
      <c r="AT7" s="305"/>
      <c r="AU7" s="305"/>
      <c r="AV7" s="305"/>
      <c r="AW7" s="305"/>
      <c r="AX7" s="305"/>
      <c r="AY7" s="305"/>
      <c r="AZ7" s="305"/>
      <c r="BA7" s="305"/>
      <c r="BB7" s="305"/>
      <c r="BC7" s="305"/>
      <c r="BD7" s="305"/>
      <c r="BE7" s="305"/>
      <c r="BF7" s="305"/>
      <c r="BG7" s="305"/>
      <c r="BH7" s="305"/>
      <c r="BI7" s="305"/>
      <c r="BJ7" s="305"/>
      <c r="BK7" s="305"/>
      <c r="BL7" s="305"/>
      <c r="BM7" s="305"/>
      <c r="BN7" s="305"/>
      <c r="BO7" s="305"/>
      <c r="BP7" s="305"/>
      <c r="BQ7" s="305"/>
      <c r="BR7" s="305"/>
      <c r="BS7" s="305"/>
      <c r="BT7" s="305"/>
      <c r="BU7" s="305"/>
      <c r="BV7" s="305"/>
      <c r="BW7" s="305"/>
      <c r="BX7" s="305"/>
      <c r="BY7" s="305"/>
      <c r="BZ7" s="305"/>
      <c r="CA7" s="305"/>
      <c r="CB7" s="305"/>
      <c r="CC7" s="305"/>
      <c r="CD7" s="305"/>
      <c r="CE7" s="305"/>
      <c r="CF7" s="305"/>
      <c r="CG7" s="305"/>
      <c r="CH7" s="305"/>
      <c r="CI7" s="305"/>
      <c r="CJ7" s="305"/>
      <c r="CK7" s="305"/>
      <c r="CL7" s="305"/>
      <c r="CM7" s="305"/>
      <c r="CN7" s="305"/>
      <c r="CO7" s="305"/>
      <c r="CP7" s="305"/>
      <c r="CQ7" s="305"/>
      <c r="CR7" s="305"/>
      <c r="CS7" s="305"/>
      <c r="CT7" s="305"/>
      <c r="CU7" s="305"/>
      <c r="CV7" s="305"/>
      <c r="CW7" s="305"/>
      <c r="CX7" s="305"/>
      <c r="CY7" s="305"/>
      <c r="CZ7" s="305"/>
      <c r="DA7" s="305"/>
      <c r="DB7" s="305"/>
      <c r="DC7" s="305"/>
      <c r="DD7" s="305"/>
      <c r="DE7" s="305"/>
      <c r="DF7" s="305"/>
      <c r="DG7" s="305"/>
      <c r="DH7" s="305"/>
      <c r="DI7" s="305"/>
      <c r="DJ7" s="305"/>
      <c r="DK7" s="305"/>
      <c r="DL7" s="305"/>
      <c r="DM7" s="305"/>
      <c r="DN7" s="305"/>
      <c r="DO7" s="305"/>
      <c r="DP7" s="305"/>
      <c r="DQ7" s="305"/>
      <c r="DR7" s="305"/>
      <c r="DS7" s="305"/>
      <c r="DT7" s="305"/>
      <c r="DU7" s="305"/>
      <c r="DV7" s="305"/>
      <c r="DW7" s="305"/>
      <c r="DX7" s="305"/>
      <c r="DY7" s="305"/>
      <c r="DZ7" s="305"/>
      <c r="EA7" s="305"/>
      <c r="EB7" s="305"/>
      <c r="EC7" s="305"/>
      <c r="ED7" s="305"/>
      <c r="EE7" s="305"/>
      <c r="EF7" s="305"/>
      <c r="EG7" s="305"/>
      <c r="EH7" s="305"/>
      <c r="EI7" s="305"/>
      <c r="EJ7" s="305"/>
      <c r="EK7" s="305"/>
      <c r="EL7" s="305"/>
      <c r="EM7" s="305"/>
      <c r="EN7" s="305"/>
      <c r="EO7" s="305"/>
      <c r="EP7" s="305"/>
      <c r="EQ7" s="305"/>
      <c r="ER7" s="305"/>
      <c r="ES7" s="305"/>
      <c r="ET7" s="305"/>
      <c r="EU7" s="305"/>
      <c r="EV7" s="305"/>
      <c r="EW7" s="305"/>
      <c r="EX7" s="305"/>
      <c r="EY7" s="305"/>
      <c r="EZ7" s="305"/>
      <c r="FA7" s="305"/>
      <c r="FB7" s="305"/>
      <c r="FC7" s="305"/>
      <c r="FD7" s="305"/>
      <c r="FE7" s="305"/>
      <c r="FF7" s="305"/>
      <c r="FG7" s="305"/>
      <c r="FH7" s="305"/>
      <c r="FI7" s="305"/>
      <c r="FJ7" s="305"/>
      <c r="FK7" s="305"/>
      <c r="FL7" s="305"/>
      <c r="FM7" s="305"/>
      <c r="FN7" s="305"/>
      <c r="FO7" s="305"/>
      <c r="FP7" s="305"/>
      <c r="FQ7" s="305"/>
      <c r="FR7" s="305"/>
      <c r="FS7" s="305"/>
      <c r="FT7" s="305"/>
      <c r="FU7" s="305"/>
      <c r="FV7" s="305"/>
      <c r="FW7" s="305"/>
      <c r="FX7" s="305"/>
      <c r="FY7" s="305"/>
      <c r="FZ7" s="305"/>
      <c r="GA7" s="305"/>
      <c r="GB7" s="305"/>
      <c r="GC7" s="305"/>
      <c r="GD7" s="305"/>
      <c r="GE7" s="305"/>
      <c r="GF7" s="305"/>
      <c r="GG7" s="305"/>
      <c r="GH7" s="305"/>
      <c r="GI7" s="305"/>
      <c r="GJ7" s="305"/>
      <c r="GK7" s="305"/>
      <c r="GL7" s="305"/>
      <c r="GM7" s="305"/>
      <c r="GN7" s="305"/>
      <c r="GO7" s="305"/>
      <c r="GP7" s="305"/>
      <c r="GQ7" s="305"/>
      <c r="GR7" s="305"/>
      <c r="GS7" s="305"/>
      <c r="GT7" s="305"/>
      <c r="GU7" s="305"/>
      <c r="GV7" s="305"/>
      <c r="GW7" s="305"/>
      <c r="GX7" s="305"/>
      <c r="GY7" s="305"/>
      <c r="GZ7" s="305"/>
      <c r="HA7" s="305"/>
      <c r="HB7" s="305"/>
      <c r="HC7" s="305"/>
      <c r="HD7" s="305"/>
      <c r="HE7" s="305"/>
      <c r="HF7" s="305"/>
      <c r="HG7" s="305"/>
      <c r="HH7" s="305"/>
      <c r="HI7" s="305"/>
      <c r="HJ7" s="305"/>
      <c r="HK7" s="305"/>
      <c r="HL7" s="305"/>
      <c r="HM7" s="305"/>
      <c r="HN7" s="305"/>
      <c r="HO7" s="305"/>
      <c r="HP7" s="305"/>
      <c r="HQ7" s="305"/>
      <c r="HR7" s="305"/>
      <c r="HS7" s="305"/>
      <c r="HT7" s="305"/>
      <c r="HU7" s="305"/>
      <c r="HV7" s="305"/>
      <c r="HW7" s="305"/>
      <c r="HX7" s="305"/>
      <c r="HY7" s="305"/>
      <c r="HZ7" s="305"/>
      <c r="IA7" s="305"/>
      <c r="IB7" s="305"/>
      <c r="IC7" s="305"/>
      <c r="ID7" s="305"/>
      <c r="IE7" s="305"/>
      <c r="IF7" s="305"/>
      <c r="IG7" s="305"/>
      <c r="IH7" s="305"/>
      <c r="II7" s="305"/>
      <c r="IJ7" s="305"/>
      <c r="IK7" s="305"/>
      <c r="IL7" s="305"/>
      <c r="IM7" s="305"/>
      <c r="IN7" s="305"/>
      <c r="IO7" s="305"/>
      <c r="IP7" s="305"/>
      <c r="IQ7" s="305"/>
      <c r="IR7" s="305"/>
      <c r="IS7" s="305"/>
      <c r="IT7" s="305"/>
      <c r="IU7" s="305"/>
      <c r="IV7" s="305"/>
    </row>
    <row r="8" s="312" customFormat="true" ht="27" hidden="false" customHeight="true" outlineLevel="0" collapsed="false">
      <c r="A8" s="143"/>
      <c r="B8" s="143"/>
      <c r="C8" s="230" t="s">
        <v>728</v>
      </c>
      <c r="D8" s="252"/>
      <c r="E8" s="252"/>
      <c r="F8" s="252"/>
      <c r="G8" s="211" t="s">
        <v>547</v>
      </c>
      <c r="H8" s="252"/>
      <c r="I8" s="211" t="s">
        <v>547</v>
      </c>
      <c r="J8" s="211"/>
      <c r="K8" s="305"/>
      <c r="L8" s="305"/>
      <c r="M8" s="305"/>
      <c r="N8" s="305"/>
      <c r="O8" s="305"/>
      <c r="P8" s="305"/>
      <c r="Q8" s="305"/>
      <c r="R8" s="305"/>
      <c r="S8" s="305"/>
      <c r="T8" s="305"/>
      <c r="U8" s="305"/>
      <c r="V8" s="305"/>
      <c r="W8" s="305"/>
      <c r="X8" s="305"/>
      <c r="Y8" s="305"/>
      <c r="Z8" s="305"/>
      <c r="AA8" s="305"/>
      <c r="AB8" s="305"/>
      <c r="AC8" s="305"/>
      <c r="AD8" s="305"/>
      <c r="AE8" s="305"/>
      <c r="AF8" s="305"/>
      <c r="AG8" s="305"/>
      <c r="AH8" s="305"/>
      <c r="AI8" s="305"/>
      <c r="AJ8" s="305"/>
      <c r="AK8" s="305"/>
      <c r="AL8" s="305"/>
      <c r="AM8" s="305"/>
      <c r="AN8" s="305"/>
      <c r="AO8" s="305"/>
      <c r="AP8" s="305"/>
      <c r="AQ8" s="305"/>
      <c r="AR8" s="305"/>
      <c r="AS8" s="305"/>
      <c r="AT8" s="305"/>
      <c r="AU8" s="305"/>
      <c r="AV8" s="305"/>
      <c r="AW8" s="305"/>
      <c r="AX8" s="305"/>
      <c r="AY8" s="305"/>
      <c r="AZ8" s="305"/>
      <c r="BA8" s="305"/>
      <c r="BB8" s="305"/>
      <c r="BC8" s="305"/>
      <c r="BD8" s="305"/>
      <c r="BE8" s="305"/>
      <c r="BF8" s="305"/>
      <c r="BG8" s="305"/>
      <c r="BH8" s="305"/>
      <c r="BI8" s="305"/>
      <c r="BJ8" s="305"/>
      <c r="BK8" s="305"/>
      <c r="BL8" s="305"/>
      <c r="BM8" s="305"/>
      <c r="BN8" s="305"/>
      <c r="BO8" s="305"/>
      <c r="BP8" s="305"/>
      <c r="BQ8" s="305"/>
      <c r="BR8" s="305"/>
      <c r="BS8" s="305"/>
      <c r="BT8" s="305"/>
      <c r="BU8" s="305"/>
      <c r="BV8" s="305"/>
      <c r="BW8" s="305"/>
      <c r="BX8" s="305"/>
      <c r="BY8" s="305"/>
      <c r="BZ8" s="305"/>
      <c r="CA8" s="305"/>
      <c r="CB8" s="305"/>
      <c r="CC8" s="305"/>
      <c r="CD8" s="305"/>
      <c r="CE8" s="305"/>
      <c r="CF8" s="305"/>
      <c r="CG8" s="305"/>
      <c r="CH8" s="305"/>
      <c r="CI8" s="305"/>
      <c r="CJ8" s="305"/>
      <c r="CK8" s="305"/>
      <c r="CL8" s="305"/>
      <c r="CM8" s="305"/>
      <c r="CN8" s="305"/>
      <c r="CO8" s="305"/>
      <c r="CP8" s="305"/>
      <c r="CQ8" s="305"/>
      <c r="CR8" s="305"/>
      <c r="CS8" s="305"/>
      <c r="CT8" s="305"/>
      <c r="CU8" s="305"/>
      <c r="CV8" s="305"/>
      <c r="CW8" s="305"/>
      <c r="CX8" s="305"/>
      <c r="CY8" s="305"/>
      <c r="CZ8" s="305"/>
      <c r="DA8" s="305"/>
      <c r="DB8" s="305"/>
      <c r="DC8" s="305"/>
      <c r="DD8" s="305"/>
      <c r="DE8" s="305"/>
      <c r="DF8" s="305"/>
      <c r="DG8" s="305"/>
      <c r="DH8" s="305"/>
      <c r="DI8" s="305"/>
      <c r="DJ8" s="305"/>
      <c r="DK8" s="305"/>
      <c r="DL8" s="305"/>
      <c r="DM8" s="305"/>
      <c r="DN8" s="305"/>
      <c r="DO8" s="305"/>
      <c r="DP8" s="305"/>
      <c r="DQ8" s="305"/>
      <c r="DR8" s="305"/>
      <c r="DS8" s="305"/>
      <c r="DT8" s="305"/>
      <c r="DU8" s="305"/>
      <c r="DV8" s="305"/>
      <c r="DW8" s="305"/>
      <c r="DX8" s="305"/>
      <c r="DY8" s="305"/>
      <c r="DZ8" s="305"/>
      <c r="EA8" s="305"/>
      <c r="EB8" s="305"/>
      <c r="EC8" s="305"/>
      <c r="ED8" s="305"/>
      <c r="EE8" s="305"/>
      <c r="EF8" s="305"/>
      <c r="EG8" s="305"/>
      <c r="EH8" s="305"/>
      <c r="EI8" s="305"/>
      <c r="EJ8" s="305"/>
      <c r="EK8" s="305"/>
      <c r="EL8" s="305"/>
      <c r="EM8" s="305"/>
      <c r="EN8" s="305"/>
      <c r="EO8" s="305"/>
      <c r="EP8" s="305"/>
      <c r="EQ8" s="305"/>
      <c r="ER8" s="305"/>
      <c r="ES8" s="305"/>
      <c r="ET8" s="305"/>
      <c r="EU8" s="305"/>
      <c r="EV8" s="305"/>
      <c r="EW8" s="305"/>
      <c r="EX8" s="305"/>
      <c r="EY8" s="305"/>
      <c r="EZ8" s="305"/>
      <c r="FA8" s="305"/>
      <c r="FB8" s="305"/>
      <c r="FC8" s="305"/>
      <c r="FD8" s="305"/>
      <c r="FE8" s="305"/>
      <c r="FF8" s="305"/>
      <c r="FG8" s="305"/>
      <c r="FH8" s="305"/>
      <c r="FI8" s="305"/>
      <c r="FJ8" s="305"/>
      <c r="FK8" s="305"/>
      <c r="FL8" s="305"/>
      <c r="FM8" s="305"/>
      <c r="FN8" s="305"/>
      <c r="FO8" s="305"/>
      <c r="FP8" s="305"/>
      <c r="FQ8" s="305"/>
      <c r="FR8" s="305"/>
      <c r="FS8" s="305"/>
      <c r="FT8" s="305"/>
      <c r="FU8" s="305"/>
      <c r="FV8" s="305"/>
      <c r="FW8" s="305"/>
      <c r="FX8" s="305"/>
      <c r="FY8" s="305"/>
      <c r="FZ8" s="305"/>
      <c r="GA8" s="305"/>
      <c r="GB8" s="305"/>
      <c r="GC8" s="305"/>
      <c r="GD8" s="305"/>
      <c r="GE8" s="305"/>
      <c r="GF8" s="305"/>
      <c r="GG8" s="305"/>
      <c r="GH8" s="305"/>
      <c r="GI8" s="305"/>
      <c r="GJ8" s="305"/>
      <c r="GK8" s="305"/>
      <c r="GL8" s="305"/>
      <c r="GM8" s="305"/>
      <c r="GN8" s="305"/>
      <c r="GO8" s="305"/>
      <c r="GP8" s="305"/>
      <c r="GQ8" s="305"/>
      <c r="GR8" s="305"/>
      <c r="GS8" s="305"/>
      <c r="GT8" s="305"/>
      <c r="GU8" s="305"/>
      <c r="GV8" s="305"/>
      <c r="GW8" s="305"/>
      <c r="GX8" s="305"/>
      <c r="GY8" s="305"/>
      <c r="GZ8" s="305"/>
      <c r="HA8" s="305"/>
      <c r="HB8" s="305"/>
      <c r="HC8" s="305"/>
      <c r="HD8" s="305"/>
      <c r="HE8" s="305"/>
      <c r="HF8" s="305"/>
      <c r="HG8" s="305"/>
      <c r="HH8" s="305"/>
      <c r="HI8" s="305"/>
      <c r="HJ8" s="305"/>
      <c r="HK8" s="305"/>
      <c r="HL8" s="305"/>
      <c r="HM8" s="305"/>
      <c r="HN8" s="305"/>
      <c r="HO8" s="305"/>
      <c r="HP8" s="305"/>
      <c r="HQ8" s="305"/>
      <c r="HR8" s="305"/>
      <c r="HS8" s="305"/>
      <c r="HT8" s="305"/>
      <c r="HU8" s="305"/>
      <c r="HV8" s="305"/>
      <c r="HW8" s="305"/>
      <c r="HX8" s="305"/>
      <c r="HY8" s="305"/>
      <c r="HZ8" s="305"/>
      <c r="IA8" s="305"/>
      <c r="IB8" s="305"/>
      <c r="IC8" s="305"/>
      <c r="ID8" s="305"/>
      <c r="IE8" s="305"/>
      <c r="IF8" s="305"/>
      <c r="IG8" s="305"/>
      <c r="IH8" s="305"/>
      <c r="II8" s="305"/>
      <c r="IJ8" s="305"/>
      <c r="IK8" s="305"/>
      <c r="IL8" s="305"/>
      <c r="IM8" s="305"/>
      <c r="IN8" s="305"/>
      <c r="IO8" s="305"/>
      <c r="IP8" s="305"/>
      <c r="IQ8" s="305"/>
      <c r="IR8" s="305"/>
      <c r="IS8" s="305"/>
      <c r="IT8" s="305"/>
      <c r="IU8" s="305"/>
      <c r="IV8" s="305"/>
    </row>
    <row r="9" s="312" customFormat="true" ht="27" hidden="false" customHeight="true" outlineLevel="0" collapsed="false">
      <c r="A9" s="143"/>
      <c r="B9" s="143"/>
      <c r="C9" s="230" t="s">
        <v>729</v>
      </c>
      <c r="D9" s="252"/>
      <c r="E9" s="252" t="n">
        <v>81000</v>
      </c>
      <c r="F9" s="252" t="n">
        <v>81000</v>
      </c>
      <c r="G9" s="211" t="s">
        <v>547</v>
      </c>
      <c r="H9" s="252"/>
      <c r="I9" s="211" t="s">
        <v>547</v>
      </c>
      <c r="J9" s="211"/>
      <c r="K9" s="305"/>
      <c r="L9" s="305"/>
      <c r="M9" s="305"/>
      <c r="N9" s="305"/>
      <c r="O9" s="305"/>
      <c r="P9" s="305"/>
      <c r="Q9" s="305"/>
      <c r="R9" s="305"/>
      <c r="S9" s="305"/>
      <c r="T9" s="305"/>
      <c r="U9" s="305"/>
      <c r="V9" s="305"/>
      <c r="W9" s="305"/>
      <c r="X9" s="305"/>
      <c r="Y9" s="305"/>
      <c r="Z9" s="305"/>
      <c r="AA9" s="305"/>
      <c r="AB9" s="305"/>
      <c r="AC9" s="305"/>
      <c r="AD9" s="305"/>
      <c r="AE9" s="305"/>
      <c r="AF9" s="305"/>
      <c r="AG9" s="305"/>
      <c r="AH9" s="305"/>
      <c r="AI9" s="305"/>
      <c r="AJ9" s="305"/>
      <c r="AK9" s="305"/>
      <c r="AL9" s="305"/>
      <c r="AM9" s="305"/>
      <c r="AN9" s="305"/>
      <c r="AO9" s="305"/>
      <c r="AP9" s="305"/>
      <c r="AQ9" s="305"/>
      <c r="AR9" s="305"/>
      <c r="AS9" s="305"/>
      <c r="AT9" s="305"/>
      <c r="AU9" s="305"/>
      <c r="AV9" s="305"/>
      <c r="AW9" s="305"/>
      <c r="AX9" s="305"/>
      <c r="AY9" s="305"/>
      <c r="AZ9" s="305"/>
      <c r="BA9" s="305"/>
      <c r="BB9" s="305"/>
      <c r="BC9" s="305"/>
      <c r="BD9" s="305"/>
      <c r="BE9" s="305"/>
      <c r="BF9" s="305"/>
      <c r="BG9" s="305"/>
      <c r="BH9" s="305"/>
      <c r="BI9" s="305"/>
      <c r="BJ9" s="305"/>
      <c r="BK9" s="305"/>
      <c r="BL9" s="305"/>
      <c r="BM9" s="305"/>
      <c r="BN9" s="305"/>
      <c r="BO9" s="305"/>
      <c r="BP9" s="305"/>
      <c r="BQ9" s="305"/>
      <c r="BR9" s="305"/>
      <c r="BS9" s="305"/>
      <c r="BT9" s="305"/>
      <c r="BU9" s="305"/>
      <c r="BV9" s="305"/>
      <c r="BW9" s="305"/>
      <c r="BX9" s="305"/>
      <c r="BY9" s="305"/>
      <c r="BZ9" s="305"/>
      <c r="CA9" s="305"/>
      <c r="CB9" s="305"/>
      <c r="CC9" s="305"/>
      <c r="CD9" s="305"/>
      <c r="CE9" s="305"/>
      <c r="CF9" s="305"/>
      <c r="CG9" s="305"/>
      <c r="CH9" s="305"/>
      <c r="CI9" s="305"/>
      <c r="CJ9" s="305"/>
      <c r="CK9" s="305"/>
      <c r="CL9" s="305"/>
      <c r="CM9" s="305"/>
      <c r="CN9" s="305"/>
      <c r="CO9" s="305"/>
      <c r="CP9" s="305"/>
      <c r="CQ9" s="305"/>
      <c r="CR9" s="305"/>
      <c r="CS9" s="305"/>
      <c r="CT9" s="305"/>
      <c r="CU9" s="305"/>
      <c r="CV9" s="305"/>
      <c r="CW9" s="305"/>
      <c r="CX9" s="305"/>
      <c r="CY9" s="305"/>
      <c r="CZ9" s="305"/>
      <c r="DA9" s="305"/>
      <c r="DB9" s="305"/>
      <c r="DC9" s="305"/>
      <c r="DD9" s="305"/>
      <c r="DE9" s="305"/>
      <c r="DF9" s="305"/>
      <c r="DG9" s="305"/>
      <c r="DH9" s="305"/>
      <c r="DI9" s="305"/>
      <c r="DJ9" s="305"/>
      <c r="DK9" s="305"/>
      <c r="DL9" s="305"/>
      <c r="DM9" s="305"/>
      <c r="DN9" s="305"/>
      <c r="DO9" s="305"/>
      <c r="DP9" s="305"/>
      <c r="DQ9" s="305"/>
      <c r="DR9" s="305"/>
      <c r="DS9" s="305"/>
      <c r="DT9" s="305"/>
      <c r="DU9" s="305"/>
      <c r="DV9" s="305"/>
      <c r="DW9" s="305"/>
      <c r="DX9" s="305"/>
      <c r="DY9" s="305"/>
      <c r="DZ9" s="305"/>
      <c r="EA9" s="305"/>
      <c r="EB9" s="305"/>
      <c r="EC9" s="305"/>
      <c r="ED9" s="305"/>
      <c r="EE9" s="305"/>
      <c r="EF9" s="305"/>
      <c r="EG9" s="305"/>
      <c r="EH9" s="305"/>
      <c r="EI9" s="305"/>
      <c r="EJ9" s="305"/>
      <c r="EK9" s="305"/>
      <c r="EL9" s="305"/>
      <c r="EM9" s="305"/>
      <c r="EN9" s="305"/>
      <c r="EO9" s="305"/>
      <c r="EP9" s="305"/>
      <c r="EQ9" s="305"/>
      <c r="ER9" s="305"/>
      <c r="ES9" s="305"/>
      <c r="ET9" s="305"/>
      <c r="EU9" s="305"/>
      <c r="EV9" s="305"/>
      <c r="EW9" s="305"/>
      <c r="EX9" s="305"/>
      <c r="EY9" s="305"/>
      <c r="EZ9" s="305"/>
      <c r="FA9" s="305"/>
      <c r="FB9" s="305"/>
      <c r="FC9" s="305"/>
      <c r="FD9" s="305"/>
      <c r="FE9" s="305"/>
      <c r="FF9" s="305"/>
      <c r="FG9" s="305"/>
      <c r="FH9" s="305"/>
      <c r="FI9" s="305"/>
      <c r="FJ9" s="305"/>
      <c r="FK9" s="305"/>
      <c r="FL9" s="305"/>
      <c r="FM9" s="305"/>
      <c r="FN9" s="305"/>
      <c r="FO9" s="305"/>
      <c r="FP9" s="305"/>
      <c r="FQ9" s="305"/>
      <c r="FR9" s="305"/>
      <c r="FS9" s="305"/>
      <c r="FT9" s="305"/>
      <c r="FU9" s="305"/>
      <c r="FV9" s="305"/>
      <c r="FW9" s="305"/>
      <c r="FX9" s="305"/>
      <c r="FY9" s="305"/>
      <c r="FZ9" s="305"/>
      <c r="GA9" s="305"/>
      <c r="GB9" s="305"/>
      <c r="GC9" s="305"/>
      <c r="GD9" s="305"/>
      <c r="GE9" s="305"/>
      <c r="GF9" s="305"/>
      <c r="GG9" s="305"/>
      <c r="GH9" s="305"/>
      <c r="GI9" s="305"/>
      <c r="GJ9" s="305"/>
      <c r="GK9" s="305"/>
      <c r="GL9" s="305"/>
      <c r="GM9" s="305"/>
      <c r="GN9" s="305"/>
      <c r="GO9" s="305"/>
      <c r="GP9" s="305"/>
      <c r="GQ9" s="305"/>
      <c r="GR9" s="305"/>
      <c r="GS9" s="305"/>
      <c r="GT9" s="305"/>
      <c r="GU9" s="305"/>
      <c r="GV9" s="305"/>
      <c r="GW9" s="305"/>
      <c r="GX9" s="305"/>
      <c r="GY9" s="305"/>
      <c r="GZ9" s="305"/>
      <c r="HA9" s="305"/>
      <c r="HB9" s="305"/>
      <c r="HC9" s="305"/>
      <c r="HD9" s="305"/>
      <c r="HE9" s="305"/>
      <c r="HF9" s="305"/>
      <c r="HG9" s="305"/>
      <c r="HH9" s="305"/>
      <c r="HI9" s="305"/>
      <c r="HJ9" s="305"/>
      <c r="HK9" s="305"/>
      <c r="HL9" s="305"/>
      <c r="HM9" s="305"/>
      <c r="HN9" s="305"/>
      <c r="HO9" s="305"/>
      <c r="HP9" s="305"/>
      <c r="HQ9" s="305"/>
      <c r="HR9" s="305"/>
      <c r="HS9" s="305"/>
      <c r="HT9" s="305"/>
      <c r="HU9" s="305"/>
      <c r="HV9" s="305"/>
      <c r="HW9" s="305"/>
      <c r="HX9" s="305"/>
      <c r="HY9" s="305"/>
      <c r="HZ9" s="305"/>
      <c r="IA9" s="305"/>
      <c r="IB9" s="305"/>
      <c r="IC9" s="305"/>
      <c r="ID9" s="305"/>
      <c r="IE9" s="305"/>
      <c r="IF9" s="305"/>
      <c r="IG9" s="305"/>
      <c r="IH9" s="305"/>
      <c r="II9" s="305"/>
      <c r="IJ9" s="305"/>
      <c r="IK9" s="305"/>
      <c r="IL9" s="305"/>
      <c r="IM9" s="305"/>
      <c r="IN9" s="305"/>
      <c r="IO9" s="305"/>
      <c r="IP9" s="305"/>
      <c r="IQ9" s="305"/>
      <c r="IR9" s="305"/>
      <c r="IS9" s="305"/>
      <c r="IT9" s="305"/>
      <c r="IU9" s="305"/>
      <c r="IV9" s="305"/>
    </row>
    <row r="10" s="305" customFormat="true" ht="27" hidden="false" customHeight="true" outlineLevel="0" collapsed="false">
      <c r="A10" s="143"/>
      <c r="B10" s="143"/>
      <c r="C10" s="230" t="s">
        <v>730</v>
      </c>
      <c r="D10" s="211" t="s">
        <v>547</v>
      </c>
      <c r="E10" s="211" t="s">
        <v>547</v>
      </c>
      <c r="F10" s="211" t="s">
        <v>547</v>
      </c>
      <c r="G10" s="211" t="s">
        <v>547</v>
      </c>
      <c r="H10" s="252"/>
      <c r="I10" s="211" t="s">
        <v>547</v>
      </c>
      <c r="J10" s="211"/>
    </row>
    <row r="11" s="305" customFormat="true" ht="27" hidden="false" customHeight="true" outlineLevel="0" collapsed="false">
      <c r="A11" s="143" t="s">
        <v>731</v>
      </c>
      <c r="B11" s="143" t="s">
        <v>732</v>
      </c>
      <c r="C11" s="143"/>
      <c r="D11" s="143"/>
      <c r="E11" s="143"/>
      <c r="F11" s="183" t="s">
        <v>634</v>
      </c>
      <c r="G11" s="183"/>
      <c r="H11" s="183"/>
      <c r="I11" s="183"/>
      <c r="J11" s="183"/>
    </row>
    <row r="12" s="305" customFormat="true" ht="27" hidden="false" customHeight="true" outlineLevel="0" collapsed="false">
      <c r="A12" s="143"/>
      <c r="B12" s="144" t="s">
        <v>991</v>
      </c>
      <c r="C12" s="144"/>
      <c r="D12" s="144"/>
      <c r="E12" s="144"/>
      <c r="F12" s="183" t="s">
        <v>992</v>
      </c>
      <c r="G12" s="183"/>
      <c r="H12" s="183"/>
      <c r="I12" s="183"/>
      <c r="J12" s="183"/>
    </row>
    <row r="13" s="305" customFormat="true" ht="27" hidden="false" customHeight="true" outlineLevel="0" collapsed="false">
      <c r="A13" s="143" t="s">
        <v>735</v>
      </c>
      <c r="B13" s="143"/>
      <c r="C13" s="143"/>
      <c r="D13" s="143" t="s">
        <v>736</v>
      </c>
      <c r="E13" s="143"/>
      <c r="F13" s="143"/>
      <c r="G13" s="143" t="s">
        <v>669</v>
      </c>
      <c r="H13" s="143" t="s">
        <v>724</v>
      </c>
      <c r="I13" s="143" t="s">
        <v>726</v>
      </c>
      <c r="J13" s="143" t="s">
        <v>670</v>
      </c>
    </row>
    <row r="14" s="305" customFormat="true" ht="27" hidden="false" customHeight="true" outlineLevel="0" collapsed="false">
      <c r="A14" s="220" t="s">
        <v>663</v>
      </c>
      <c r="B14" s="143" t="s">
        <v>664</v>
      </c>
      <c r="C14" s="143" t="s">
        <v>665</v>
      </c>
      <c r="D14" s="143" t="s">
        <v>666</v>
      </c>
      <c r="E14" s="143" t="s">
        <v>667</v>
      </c>
      <c r="F14" s="143" t="s">
        <v>668</v>
      </c>
      <c r="G14" s="143"/>
      <c r="H14" s="143"/>
      <c r="I14" s="143"/>
      <c r="J14" s="143"/>
    </row>
    <row r="15" s="305" customFormat="true" ht="27" hidden="false" customHeight="true" outlineLevel="0" collapsed="false">
      <c r="A15" s="143" t="s">
        <v>872</v>
      </c>
      <c r="B15" s="230" t="s">
        <v>672</v>
      </c>
      <c r="C15" s="264" t="s">
        <v>993</v>
      </c>
      <c r="D15" s="147" t="s">
        <v>674</v>
      </c>
      <c r="E15" s="314" t="n">
        <v>1</v>
      </c>
      <c r="F15" s="170" t="s">
        <v>688</v>
      </c>
      <c r="G15" s="314" t="n">
        <v>1</v>
      </c>
      <c r="H15" s="143" t="n">
        <v>15</v>
      </c>
      <c r="I15" s="143" t="n">
        <v>15</v>
      </c>
      <c r="J15" s="143"/>
    </row>
    <row r="16" s="305" customFormat="true" ht="27" hidden="false" customHeight="true" outlineLevel="0" collapsed="false">
      <c r="A16" s="143"/>
      <c r="B16" s="143" t="s">
        <v>682</v>
      </c>
      <c r="C16" s="264" t="s">
        <v>994</v>
      </c>
      <c r="D16" s="147" t="s">
        <v>674</v>
      </c>
      <c r="E16" s="314" t="n">
        <v>1</v>
      </c>
      <c r="F16" s="170" t="s">
        <v>688</v>
      </c>
      <c r="G16" s="314" t="n">
        <v>1</v>
      </c>
      <c r="H16" s="143" t="n">
        <v>15</v>
      </c>
      <c r="I16" s="143" t="n">
        <v>15</v>
      </c>
      <c r="J16" s="143"/>
    </row>
    <row r="17" s="305" customFormat="true" ht="27" hidden="false" customHeight="true" outlineLevel="0" collapsed="false">
      <c r="A17" s="143"/>
      <c r="B17" s="143" t="s">
        <v>692</v>
      </c>
      <c r="C17" s="264" t="s">
        <v>693</v>
      </c>
      <c r="D17" s="147" t="s">
        <v>674</v>
      </c>
      <c r="E17" s="314" t="n">
        <v>1</v>
      </c>
      <c r="F17" s="170" t="s">
        <v>688</v>
      </c>
      <c r="G17" s="314" t="n">
        <v>1</v>
      </c>
      <c r="H17" s="143" t="n">
        <v>20</v>
      </c>
      <c r="I17" s="143" t="n">
        <v>20</v>
      </c>
      <c r="J17" s="143"/>
    </row>
    <row r="18" s="305" customFormat="true" ht="27" hidden="false" customHeight="true" outlineLevel="0" collapsed="false">
      <c r="A18" s="143" t="s">
        <v>879</v>
      </c>
      <c r="B18" s="230" t="s">
        <v>847</v>
      </c>
      <c r="C18" s="264" t="s">
        <v>995</v>
      </c>
      <c r="D18" s="147" t="s">
        <v>674</v>
      </c>
      <c r="E18" s="143" t="s">
        <v>996</v>
      </c>
      <c r="F18" s="143" t="s">
        <v>703</v>
      </c>
      <c r="G18" s="143" t="s">
        <v>996</v>
      </c>
      <c r="H18" s="143" t="n">
        <v>10</v>
      </c>
      <c r="I18" s="143" t="n">
        <v>8</v>
      </c>
      <c r="J18" s="143"/>
    </row>
    <row r="19" s="305" customFormat="true" ht="27" hidden="false" customHeight="true" outlineLevel="0" collapsed="false">
      <c r="A19" s="143"/>
      <c r="B19" s="143" t="s">
        <v>697</v>
      </c>
      <c r="C19" s="264" t="s">
        <v>997</v>
      </c>
      <c r="D19" s="147" t="s">
        <v>710</v>
      </c>
      <c r="E19" s="314" t="n">
        <v>0.95</v>
      </c>
      <c r="F19" s="170" t="s">
        <v>688</v>
      </c>
      <c r="G19" s="314" t="n">
        <v>0.95</v>
      </c>
      <c r="H19" s="143" t="n">
        <v>10</v>
      </c>
      <c r="I19" s="143" t="n">
        <v>8</v>
      </c>
      <c r="J19" s="143"/>
    </row>
    <row r="20" s="305" customFormat="true" ht="27" hidden="false" customHeight="true" outlineLevel="0" collapsed="false">
      <c r="A20" s="143"/>
      <c r="B20" s="144" t="s">
        <v>704</v>
      </c>
      <c r="C20" s="264" t="s">
        <v>998</v>
      </c>
      <c r="D20" s="147" t="s">
        <v>710</v>
      </c>
      <c r="E20" s="314" t="n">
        <v>0.95</v>
      </c>
      <c r="F20" s="170" t="s">
        <v>688</v>
      </c>
      <c r="G20" s="314" t="n">
        <v>0.95</v>
      </c>
      <c r="H20" s="143" t="n">
        <v>10</v>
      </c>
      <c r="I20" s="143" t="n">
        <v>8</v>
      </c>
      <c r="J20" s="143"/>
    </row>
    <row r="21" s="305" customFormat="true" ht="27" hidden="false" customHeight="true" outlineLevel="0" collapsed="false">
      <c r="A21" s="143" t="s">
        <v>886</v>
      </c>
      <c r="B21" s="144" t="s">
        <v>708</v>
      </c>
      <c r="C21" s="254" t="s">
        <v>835</v>
      </c>
      <c r="D21" s="147" t="s">
        <v>710</v>
      </c>
      <c r="E21" s="314" t="n">
        <v>0.95</v>
      </c>
      <c r="F21" s="170" t="s">
        <v>688</v>
      </c>
      <c r="G21" s="314" t="n">
        <v>0.95</v>
      </c>
      <c r="H21" s="143" t="n">
        <v>10</v>
      </c>
      <c r="I21" s="143" t="n">
        <v>9</v>
      </c>
      <c r="J21" s="143"/>
    </row>
    <row r="22" s="305" customFormat="true" ht="27" hidden="false" customHeight="true" outlineLevel="0" collapsed="false">
      <c r="A22" s="315" t="s">
        <v>750</v>
      </c>
      <c r="B22" s="315"/>
      <c r="C22" s="315"/>
      <c r="D22" s="315" t="s">
        <v>713</v>
      </c>
      <c r="E22" s="315"/>
      <c r="F22" s="315"/>
      <c r="G22" s="315"/>
      <c r="H22" s="315"/>
      <c r="I22" s="315"/>
      <c r="J22" s="315"/>
    </row>
    <row r="23" s="305" customFormat="true" ht="27" hidden="false" customHeight="true" outlineLevel="0" collapsed="false">
      <c r="A23" s="315" t="s">
        <v>751</v>
      </c>
      <c r="B23" s="315"/>
      <c r="C23" s="315"/>
      <c r="D23" s="315"/>
      <c r="E23" s="315"/>
      <c r="F23" s="315"/>
      <c r="G23" s="315"/>
      <c r="H23" s="315" t="n">
        <v>100</v>
      </c>
      <c r="I23" s="315" t="n">
        <v>93</v>
      </c>
      <c r="J23" s="315" t="s">
        <v>778</v>
      </c>
    </row>
    <row r="24" s="305" customFormat="true" ht="25.5" hidden="false" customHeight="true" outlineLevel="0" collapsed="false">
      <c r="A24" s="318"/>
      <c r="B24" s="318"/>
      <c r="C24" s="318"/>
      <c r="D24" s="318"/>
      <c r="E24" s="318"/>
      <c r="F24" s="318"/>
      <c r="G24" s="318"/>
      <c r="H24" s="318"/>
      <c r="I24" s="318"/>
      <c r="J24" s="319"/>
    </row>
    <row r="25" s="305" customFormat="true" ht="29" hidden="false" customHeight="true" outlineLevel="0" collapsed="false">
      <c r="A25" s="317" t="s">
        <v>753</v>
      </c>
      <c r="B25" s="318"/>
      <c r="C25" s="318"/>
      <c r="D25" s="318"/>
      <c r="E25" s="318"/>
      <c r="F25" s="318"/>
      <c r="G25" s="318"/>
      <c r="H25" s="318"/>
      <c r="I25" s="318"/>
      <c r="J25" s="319"/>
    </row>
    <row r="26" s="305" customFormat="true" ht="27" hidden="false" customHeight="true" outlineLevel="0" collapsed="false">
      <c r="A26" s="320" t="s">
        <v>779</v>
      </c>
      <c r="B26" s="320"/>
      <c r="C26" s="320"/>
      <c r="D26" s="320"/>
      <c r="E26" s="320"/>
      <c r="F26" s="320"/>
      <c r="G26" s="320"/>
      <c r="H26" s="320"/>
      <c r="I26" s="320"/>
      <c r="J26" s="320"/>
    </row>
    <row r="27" s="305" customFormat="true" ht="19" hidden="false" customHeight="true" outlineLevel="0" collapsed="false">
      <c r="A27" s="320" t="s">
        <v>780</v>
      </c>
      <c r="B27" s="320"/>
      <c r="C27" s="320"/>
      <c r="D27" s="320"/>
      <c r="E27" s="320"/>
      <c r="F27" s="320"/>
      <c r="G27" s="320"/>
      <c r="H27" s="320"/>
      <c r="I27" s="320"/>
      <c r="J27" s="320"/>
    </row>
    <row r="28" s="305" customFormat="true" ht="18" hidden="false" customHeight="true" outlineLevel="0" collapsed="false">
      <c r="A28" s="320" t="s">
        <v>781</v>
      </c>
      <c r="B28" s="320"/>
      <c r="C28" s="320"/>
      <c r="D28" s="320"/>
      <c r="E28" s="320"/>
      <c r="F28" s="320"/>
      <c r="G28" s="320"/>
      <c r="H28" s="320"/>
      <c r="I28" s="320"/>
      <c r="J28" s="320"/>
    </row>
    <row r="29" s="305" customFormat="true" ht="18" hidden="false" customHeight="true" outlineLevel="0" collapsed="false">
      <c r="A29" s="320" t="s">
        <v>782</v>
      </c>
      <c r="B29" s="320"/>
      <c r="C29" s="320"/>
      <c r="D29" s="320"/>
      <c r="E29" s="320"/>
      <c r="F29" s="320"/>
      <c r="G29" s="320"/>
      <c r="H29" s="320"/>
      <c r="I29" s="320"/>
      <c r="J29" s="320"/>
    </row>
    <row r="30" s="305" customFormat="true" ht="18" hidden="false" customHeight="true" outlineLevel="0" collapsed="false">
      <c r="A30" s="320" t="s">
        <v>783</v>
      </c>
      <c r="B30" s="320"/>
      <c r="C30" s="320"/>
      <c r="D30" s="320"/>
      <c r="E30" s="320"/>
      <c r="F30" s="320"/>
      <c r="G30" s="320"/>
      <c r="H30" s="320"/>
      <c r="I30" s="320"/>
      <c r="J30" s="320"/>
    </row>
    <row r="31" s="305" customFormat="true" ht="24" hidden="false" customHeight="true" outlineLevel="0" collapsed="false">
      <c r="A31" s="320" t="s">
        <v>784</v>
      </c>
      <c r="B31" s="320"/>
      <c r="C31" s="320"/>
      <c r="D31" s="320"/>
      <c r="E31" s="320"/>
      <c r="F31" s="320"/>
      <c r="G31" s="320"/>
      <c r="H31" s="320"/>
      <c r="I31" s="320"/>
      <c r="J31" s="320"/>
    </row>
  </sheetData>
  <mergeCells count="35">
    <mergeCell ref="A2:J2"/>
    <mergeCell ref="A3:E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2890625" defaultRowHeight="12.75" zeroHeight="false" outlineLevelRow="0" outlineLevelCol="0"/>
  <cols>
    <col collapsed="false" customWidth="true" hidden="false" outlineLevel="0" max="1" min="1" style="0" width="12.69"/>
    <col collapsed="false" customWidth="true" hidden="false" outlineLevel="0" max="2" min="2" style="0" width="18.7"/>
    <col collapsed="false" customWidth="true" hidden="false" outlineLevel="0" max="3" min="3" style="0" width="16.67"/>
    <col collapsed="false" customWidth="true" hidden="false" outlineLevel="0" max="4" min="4" style="0" width="19.82"/>
    <col collapsed="false" customWidth="true" hidden="false" outlineLevel="0" max="5" min="5" style="0" width="18.56"/>
    <col collapsed="false" customWidth="true" hidden="false" outlineLevel="0" max="6" min="6" style="0" width="15.99"/>
    <col collapsed="false" customWidth="true" hidden="false" outlineLevel="0" max="7" min="7" style="0" width="11.42"/>
    <col collapsed="false" customWidth="true" hidden="false" outlineLevel="0" max="8" min="8" style="0" width="10.28"/>
    <col collapsed="false" customWidth="true" hidden="false" outlineLevel="0" max="9" min="9" style="0" width="9.84"/>
    <col collapsed="false" customWidth="true" hidden="false" outlineLevel="0" max="10" min="10" style="0" width="32.21"/>
    <col collapsed="false" customWidth="true" hidden="false" outlineLevel="0" max="11" min="11" style="0" width="14.56"/>
    <col collapsed="false" customWidth="true" hidden="false" outlineLevel="0" max="32" min="12" style="0" width="10.28"/>
  </cols>
  <sheetData>
    <row r="2" customFormat="false" ht="13.5" hidden="false" customHeight="false" outlineLevel="0" collapsed="false">
      <c r="A2" s="328" t="s">
        <v>999</v>
      </c>
    </row>
    <row r="3" customFormat="false" ht="18.75" hidden="false" customHeight="true" outlineLevel="0" collapsed="false">
      <c r="A3" s="303" t="s">
        <v>944</v>
      </c>
      <c r="B3" s="303"/>
      <c r="C3" s="303"/>
      <c r="D3" s="303"/>
      <c r="E3" s="303"/>
      <c r="F3" s="303"/>
      <c r="G3" s="303"/>
      <c r="H3" s="303"/>
      <c r="I3" s="303"/>
      <c r="J3" s="303"/>
    </row>
    <row r="4" customFormat="false" ht="22.5" hidden="false" customHeight="true" outlineLevel="0" collapsed="false">
      <c r="A4" s="139" t="s">
        <v>466</v>
      </c>
      <c r="B4" s="139"/>
      <c r="C4" s="139"/>
      <c r="D4" s="139"/>
      <c r="E4" s="139"/>
      <c r="F4" s="139"/>
      <c r="G4" s="306"/>
      <c r="H4" s="306"/>
      <c r="I4" s="306"/>
      <c r="J4" s="307" t="s">
        <v>715</v>
      </c>
    </row>
    <row r="5" customFormat="false" ht="34" hidden="false" customHeight="true" outlineLevel="0" collapsed="false">
      <c r="A5" s="143" t="s">
        <v>716</v>
      </c>
      <c r="B5" s="143"/>
      <c r="C5" s="144" t="s">
        <v>1000</v>
      </c>
      <c r="D5" s="144"/>
      <c r="E5" s="144"/>
      <c r="F5" s="144"/>
      <c r="G5" s="144"/>
      <c r="H5" s="144"/>
      <c r="I5" s="144"/>
      <c r="J5" s="144"/>
    </row>
    <row r="6" customFormat="false" ht="34" hidden="false" customHeight="true" outlineLevel="0" collapsed="false">
      <c r="A6" s="143" t="s">
        <v>718</v>
      </c>
      <c r="B6" s="143"/>
      <c r="C6" s="144" t="s">
        <v>577</v>
      </c>
      <c r="D6" s="144"/>
      <c r="E6" s="144"/>
      <c r="F6" s="143" t="s">
        <v>719</v>
      </c>
      <c r="G6" s="144" t="s">
        <v>1001</v>
      </c>
      <c r="H6" s="144"/>
      <c r="I6" s="144"/>
      <c r="J6" s="144"/>
    </row>
    <row r="7" customFormat="false" ht="34" hidden="false" customHeight="true" outlineLevel="0" collapsed="false">
      <c r="A7" s="143" t="s">
        <v>721</v>
      </c>
      <c r="B7" s="143"/>
      <c r="C7" s="143"/>
      <c r="D7" s="143" t="s">
        <v>722</v>
      </c>
      <c r="E7" s="143" t="s">
        <v>543</v>
      </c>
      <c r="F7" s="143" t="s">
        <v>723</v>
      </c>
      <c r="G7" s="143" t="s">
        <v>724</v>
      </c>
      <c r="H7" s="143" t="s">
        <v>725</v>
      </c>
      <c r="I7" s="183" t="s">
        <v>726</v>
      </c>
      <c r="J7" s="183"/>
    </row>
    <row r="8" customFormat="false" ht="34" hidden="false" customHeight="true" outlineLevel="0" collapsed="false">
      <c r="A8" s="143"/>
      <c r="B8" s="143"/>
      <c r="C8" s="143" t="s">
        <v>727</v>
      </c>
      <c r="D8" s="329"/>
      <c r="E8" s="329" t="n">
        <v>1713005.08</v>
      </c>
      <c r="F8" s="329" t="n">
        <v>1713005.08</v>
      </c>
      <c r="G8" s="211" t="n">
        <v>10</v>
      </c>
      <c r="H8" s="146" t="n">
        <v>1</v>
      </c>
      <c r="I8" s="211" t="n">
        <v>10</v>
      </c>
      <c r="J8" s="211"/>
    </row>
    <row r="9" customFormat="false" ht="34" hidden="false" customHeight="true" outlineLevel="0" collapsed="false">
      <c r="A9" s="143"/>
      <c r="B9" s="143"/>
      <c r="C9" s="143" t="s">
        <v>728</v>
      </c>
      <c r="D9" s="329"/>
      <c r="E9" s="329" t="n">
        <v>1497655</v>
      </c>
      <c r="F9" s="329" t="n">
        <v>1497655</v>
      </c>
      <c r="G9" s="211" t="s">
        <v>547</v>
      </c>
      <c r="H9" s="211"/>
      <c r="I9" s="211" t="s">
        <v>547</v>
      </c>
      <c r="J9" s="211"/>
    </row>
    <row r="10" customFormat="false" ht="34" hidden="false" customHeight="true" outlineLevel="0" collapsed="false">
      <c r="A10" s="143"/>
      <c r="B10" s="143"/>
      <c r="C10" s="143" t="s">
        <v>729</v>
      </c>
      <c r="D10" s="211"/>
      <c r="E10" s="329" t="n">
        <v>215350.08</v>
      </c>
      <c r="F10" s="329" t="n">
        <v>215350.08</v>
      </c>
      <c r="G10" s="211" t="s">
        <v>547</v>
      </c>
      <c r="H10" s="211"/>
      <c r="I10" s="211" t="s">
        <v>547</v>
      </c>
      <c r="J10" s="211"/>
    </row>
    <row r="11" customFormat="false" ht="34" hidden="false" customHeight="true" outlineLevel="0" collapsed="false">
      <c r="A11" s="143"/>
      <c r="B11" s="143"/>
      <c r="C11" s="143" t="s">
        <v>730</v>
      </c>
      <c r="D11" s="211" t="s">
        <v>547</v>
      </c>
      <c r="E11" s="330"/>
      <c r="F11" s="330"/>
      <c r="G11" s="211" t="s">
        <v>547</v>
      </c>
      <c r="H11" s="211"/>
      <c r="I11" s="211" t="s">
        <v>547</v>
      </c>
      <c r="J11" s="211"/>
    </row>
    <row r="12" customFormat="false" ht="34" hidden="false" customHeight="true" outlineLevel="0" collapsed="false">
      <c r="A12" s="143" t="s">
        <v>731</v>
      </c>
      <c r="B12" s="143" t="s">
        <v>732</v>
      </c>
      <c r="C12" s="143"/>
      <c r="D12" s="143"/>
      <c r="E12" s="143"/>
      <c r="F12" s="183" t="s">
        <v>634</v>
      </c>
      <c r="G12" s="183"/>
      <c r="H12" s="183"/>
      <c r="I12" s="183"/>
      <c r="J12" s="183"/>
    </row>
    <row r="13" customFormat="false" ht="34" hidden="false" customHeight="true" outlineLevel="0" collapsed="false">
      <c r="A13" s="143"/>
      <c r="B13" s="144" t="s">
        <v>1002</v>
      </c>
      <c r="C13" s="144"/>
      <c r="D13" s="144"/>
      <c r="E13" s="144"/>
      <c r="F13" s="183" t="s">
        <v>1003</v>
      </c>
      <c r="G13" s="183"/>
      <c r="H13" s="183"/>
      <c r="I13" s="183"/>
      <c r="J13" s="183"/>
    </row>
    <row r="14" customFormat="false" ht="36" hidden="false" customHeight="true" outlineLevel="0" collapsed="false">
      <c r="A14" s="143" t="s">
        <v>735</v>
      </c>
      <c r="B14" s="143"/>
      <c r="C14" s="143"/>
      <c r="D14" s="143" t="s">
        <v>736</v>
      </c>
      <c r="E14" s="143"/>
      <c r="F14" s="143"/>
      <c r="G14" s="143" t="s">
        <v>669</v>
      </c>
      <c r="H14" s="143" t="s">
        <v>724</v>
      </c>
      <c r="I14" s="143" t="s">
        <v>726</v>
      </c>
      <c r="J14" s="143" t="s">
        <v>670</v>
      </c>
    </row>
    <row r="15" customFormat="false" ht="36" hidden="false" customHeight="true" outlineLevel="0" collapsed="false">
      <c r="A15" s="143" t="s">
        <v>663</v>
      </c>
      <c r="B15" s="143" t="s">
        <v>664</v>
      </c>
      <c r="C15" s="143" t="s">
        <v>665</v>
      </c>
      <c r="D15" s="143" t="s">
        <v>666</v>
      </c>
      <c r="E15" s="143" t="s">
        <v>667</v>
      </c>
      <c r="F15" s="143" t="s">
        <v>668</v>
      </c>
      <c r="G15" s="143"/>
      <c r="H15" s="143"/>
      <c r="I15" s="143"/>
      <c r="J15" s="143"/>
    </row>
    <row r="16" customFormat="false" ht="36" hidden="false" customHeight="true" outlineLevel="0" collapsed="false">
      <c r="A16" s="331" t="s">
        <v>1004</v>
      </c>
      <c r="B16" s="332" t="s">
        <v>672</v>
      </c>
      <c r="C16" s="333" t="s">
        <v>1005</v>
      </c>
      <c r="D16" s="334" t="s">
        <v>674</v>
      </c>
      <c r="E16" s="334" t="s">
        <v>974</v>
      </c>
      <c r="F16" s="332" t="s">
        <v>738</v>
      </c>
      <c r="G16" s="335" t="s">
        <v>974</v>
      </c>
      <c r="H16" s="332" t="n">
        <v>10</v>
      </c>
      <c r="I16" s="332" t="n">
        <v>10</v>
      </c>
      <c r="J16" s="143"/>
    </row>
    <row r="17" customFormat="false" ht="36" hidden="false" customHeight="true" outlineLevel="0" collapsed="false">
      <c r="A17" s="331"/>
      <c r="B17" s="332"/>
      <c r="C17" s="336" t="s">
        <v>1006</v>
      </c>
      <c r="D17" s="337" t="s">
        <v>674</v>
      </c>
      <c r="E17" s="337" t="n">
        <v>11</v>
      </c>
      <c r="F17" s="332" t="s">
        <v>676</v>
      </c>
      <c r="G17" s="335" t="s">
        <v>1007</v>
      </c>
      <c r="H17" s="332" t="n">
        <v>10</v>
      </c>
      <c r="I17" s="332" t="n">
        <v>10</v>
      </c>
      <c r="J17" s="143"/>
    </row>
    <row r="18" customFormat="false" ht="36" hidden="false" customHeight="true" outlineLevel="0" collapsed="false">
      <c r="A18" s="331"/>
      <c r="B18" s="338" t="s">
        <v>682</v>
      </c>
      <c r="C18" s="336" t="s">
        <v>1008</v>
      </c>
      <c r="D18" s="334" t="s">
        <v>749</v>
      </c>
      <c r="E18" s="337" t="n">
        <v>95</v>
      </c>
      <c r="F18" s="339" t="s">
        <v>688</v>
      </c>
      <c r="G18" s="335" t="s">
        <v>974</v>
      </c>
      <c r="H18" s="339" t="n">
        <v>10</v>
      </c>
      <c r="I18" s="339" t="n">
        <v>10</v>
      </c>
      <c r="J18" s="143"/>
    </row>
    <row r="19" customFormat="false" ht="36" hidden="false" customHeight="true" outlineLevel="0" collapsed="false">
      <c r="A19" s="331"/>
      <c r="B19" s="338"/>
      <c r="C19" s="340" t="s">
        <v>975</v>
      </c>
      <c r="D19" s="337" t="s">
        <v>749</v>
      </c>
      <c r="E19" s="339" t="n">
        <v>95</v>
      </c>
      <c r="F19" s="339" t="s">
        <v>688</v>
      </c>
      <c r="G19" s="335" t="s">
        <v>974</v>
      </c>
      <c r="H19" s="339" t="n">
        <v>10</v>
      </c>
      <c r="I19" s="339" t="n">
        <v>10</v>
      </c>
      <c r="J19" s="143"/>
    </row>
    <row r="20" customFormat="false" ht="36" hidden="false" customHeight="true" outlineLevel="0" collapsed="false">
      <c r="A20" s="331"/>
      <c r="B20" s="332" t="s">
        <v>692</v>
      </c>
      <c r="C20" s="340" t="s">
        <v>1009</v>
      </c>
      <c r="D20" s="169" t="s">
        <v>674</v>
      </c>
      <c r="E20" s="339" t="n">
        <v>100</v>
      </c>
      <c r="F20" s="339" t="s">
        <v>688</v>
      </c>
      <c r="G20" s="335" t="s">
        <v>974</v>
      </c>
      <c r="H20" s="339" t="n">
        <v>10</v>
      </c>
      <c r="I20" s="339" t="n">
        <v>10</v>
      </c>
      <c r="J20" s="339"/>
    </row>
    <row r="21" customFormat="false" ht="36" hidden="false" customHeight="true" outlineLevel="0" collapsed="false">
      <c r="A21" s="340" t="s">
        <v>1010</v>
      </c>
      <c r="B21" s="340" t="s">
        <v>827</v>
      </c>
      <c r="C21" s="340" t="s">
        <v>810</v>
      </c>
      <c r="D21" s="169" t="s">
        <v>749</v>
      </c>
      <c r="E21" s="339" t="n">
        <v>95</v>
      </c>
      <c r="F21" s="339" t="s">
        <v>688</v>
      </c>
      <c r="G21" s="335" t="s">
        <v>986</v>
      </c>
      <c r="H21" s="339" t="n">
        <v>10</v>
      </c>
      <c r="I21" s="339" t="n">
        <v>8</v>
      </c>
      <c r="J21" s="143"/>
    </row>
    <row r="22" customFormat="false" ht="36" hidden="false" customHeight="true" outlineLevel="0" collapsed="false">
      <c r="A22" s="340"/>
      <c r="B22" s="340"/>
      <c r="C22" s="332" t="s">
        <v>1011</v>
      </c>
      <c r="D22" s="169" t="s">
        <v>674</v>
      </c>
      <c r="E22" s="339" t="n">
        <v>100</v>
      </c>
      <c r="F22" s="339" t="s">
        <v>688</v>
      </c>
      <c r="G22" s="339" t="n">
        <v>98</v>
      </c>
      <c r="H22" s="339" t="n">
        <v>10</v>
      </c>
      <c r="I22" s="339" t="n">
        <v>8</v>
      </c>
      <c r="J22" s="171"/>
    </row>
    <row r="23" customFormat="false" ht="36" hidden="false" customHeight="true" outlineLevel="0" collapsed="false">
      <c r="A23" s="340"/>
      <c r="B23" s="340"/>
      <c r="C23" s="340" t="s">
        <v>1012</v>
      </c>
      <c r="D23" s="169" t="s">
        <v>749</v>
      </c>
      <c r="E23" s="339" t="n">
        <v>95</v>
      </c>
      <c r="F23" s="339" t="s">
        <v>688</v>
      </c>
      <c r="G23" s="335" t="s">
        <v>986</v>
      </c>
      <c r="H23" s="339" t="n">
        <v>10</v>
      </c>
      <c r="I23" s="339" t="n">
        <v>8</v>
      </c>
      <c r="J23" s="194"/>
    </row>
    <row r="24" customFormat="false" ht="36" hidden="false" customHeight="true" outlineLevel="0" collapsed="false">
      <c r="A24" s="340" t="s">
        <v>1013</v>
      </c>
      <c r="B24" s="340" t="s">
        <v>833</v>
      </c>
      <c r="C24" s="332" t="s">
        <v>777</v>
      </c>
      <c r="D24" s="169" t="s">
        <v>749</v>
      </c>
      <c r="E24" s="339" t="n">
        <v>95</v>
      </c>
      <c r="F24" s="339" t="s">
        <v>688</v>
      </c>
      <c r="G24" s="339" t="n">
        <v>95</v>
      </c>
      <c r="H24" s="339" t="n">
        <v>5</v>
      </c>
      <c r="I24" s="339" t="n">
        <v>4</v>
      </c>
      <c r="J24" s="341"/>
    </row>
    <row r="25" customFormat="false" ht="36" hidden="false" customHeight="true" outlineLevel="0" collapsed="false">
      <c r="A25" s="340"/>
      <c r="B25" s="340"/>
      <c r="C25" s="332" t="s">
        <v>711</v>
      </c>
      <c r="D25" s="169" t="s">
        <v>749</v>
      </c>
      <c r="E25" s="339" t="n">
        <v>95</v>
      </c>
      <c r="F25" s="339" t="s">
        <v>688</v>
      </c>
      <c r="G25" s="339" t="n">
        <v>95</v>
      </c>
      <c r="H25" s="339" t="n">
        <v>5</v>
      </c>
      <c r="I25" s="339" t="n">
        <v>4</v>
      </c>
      <c r="J25" s="341"/>
    </row>
    <row r="26" customFormat="false" ht="36" hidden="false" customHeight="true" outlineLevel="0" collapsed="false">
      <c r="A26" s="332" t="s">
        <v>751</v>
      </c>
      <c r="B26" s="332"/>
      <c r="C26" s="332"/>
      <c r="D26" s="332"/>
      <c r="E26" s="339" t="s">
        <v>1014</v>
      </c>
      <c r="F26" s="332" t="s">
        <v>942</v>
      </c>
      <c r="G26" s="332"/>
      <c r="H26" s="342" t="n">
        <v>100</v>
      </c>
      <c r="I26" s="342" t="n">
        <v>92</v>
      </c>
      <c r="J26" s="343" t="s">
        <v>752</v>
      </c>
    </row>
    <row r="27" customFormat="false" ht="48" hidden="false" customHeight="true" outlineLevel="0" collapsed="false">
      <c r="A27" s="332" t="s">
        <v>799</v>
      </c>
      <c r="B27" s="332"/>
      <c r="C27" s="339"/>
      <c r="D27" s="339"/>
      <c r="E27" s="339"/>
      <c r="F27" s="339"/>
      <c r="G27" s="339"/>
      <c r="H27" s="339"/>
      <c r="I27" s="339"/>
      <c r="J27" s="339"/>
    </row>
    <row r="28" customFormat="false" ht="12.75" hidden="false" customHeight="false" outlineLevel="0" collapsed="false">
      <c r="A28" s="241" t="s">
        <v>753</v>
      </c>
      <c r="B28" s="268"/>
      <c r="C28" s="268"/>
      <c r="D28" s="268"/>
      <c r="E28" s="268"/>
      <c r="F28" s="268"/>
      <c r="G28" s="268"/>
      <c r="H28" s="268"/>
      <c r="I28" s="268"/>
      <c r="J28" s="288"/>
    </row>
    <row r="29" customFormat="false" ht="12.75" hidden="false" customHeight="true" outlineLevel="0" collapsed="false">
      <c r="A29" s="197" t="s">
        <v>779</v>
      </c>
      <c r="B29" s="197"/>
      <c r="C29" s="197"/>
      <c r="D29" s="197"/>
      <c r="E29" s="197"/>
      <c r="F29" s="197"/>
      <c r="G29" s="197"/>
      <c r="H29" s="197"/>
      <c r="I29" s="197"/>
      <c r="J29" s="197"/>
    </row>
    <row r="30" customFormat="false" ht="12.75" hidden="false" customHeight="true" outlineLevel="0" collapsed="false">
      <c r="A30" s="197" t="s">
        <v>780</v>
      </c>
      <c r="B30" s="197"/>
      <c r="C30" s="197"/>
      <c r="D30" s="197"/>
      <c r="E30" s="197"/>
      <c r="F30" s="197"/>
      <c r="G30" s="197"/>
      <c r="H30" s="197"/>
      <c r="I30" s="197"/>
      <c r="J30" s="197"/>
    </row>
    <row r="31" customFormat="false" ht="12.75" hidden="false" customHeight="true" outlineLevel="0" collapsed="false">
      <c r="A31" s="197" t="s">
        <v>781</v>
      </c>
      <c r="B31" s="197"/>
      <c r="C31" s="197"/>
      <c r="D31" s="197"/>
      <c r="E31" s="197"/>
      <c r="F31" s="197"/>
      <c r="G31" s="197"/>
      <c r="H31" s="197"/>
      <c r="I31" s="197"/>
      <c r="J31" s="197"/>
    </row>
    <row r="32" customFormat="false" ht="12.75" hidden="false" customHeight="true" outlineLevel="0" collapsed="false">
      <c r="A32" s="197" t="s">
        <v>782</v>
      </c>
      <c r="B32" s="197"/>
      <c r="C32" s="197"/>
      <c r="D32" s="197"/>
      <c r="E32" s="197"/>
      <c r="F32" s="197"/>
      <c r="G32" s="197"/>
      <c r="H32" s="197"/>
      <c r="I32" s="197"/>
      <c r="J32" s="197"/>
    </row>
    <row r="33" customFormat="false" ht="12.75" hidden="false" customHeight="true" outlineLevel="0" collapsed="false">
      <c r="A33" s="197" t="s">
        <v>783</v>
      </c>
      <c r="B33" s="197"/>
      <c r="C33" s="197"/>
      <c r="D33" s="197"/>
      <c r="E33" s="197"/>
      <c r="F33" s="197"/>
      <c r="G33" s="197"/>
      <c r="H33" s="197"/>
      <c r="I33" s="197"/>
      <c r="J33" s="197"/>
    </row>
    <row r="34" customFormat="false" ht="12.75" hidden="false" customHeight="true" outlineLevel="0" collapsed="false">
      <c r="A34" s="197" t="s">
        <v>784</v>
      </c>
      <c r="B34" s="197"/>
      <c r="C34" s="197"/>
      <c r="D34" s="197"/>
      <c r="E34" s="197"/>
      <c r="F34" s="197"/>
      <c r="G34" s="197"/>
      <c r="H34" s="197"/>
      <c r="I34" s="197"/>
      <c r="J34" s="197"/>
    </row>
  </sheetData>
  <mergeCells count="41">
    <mergeCell ref="A3:J3"/>
    <mergeCell ref="A4:F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0"/>
    <mergeCell ref="B16:B17"/>
    <mergeCell ref="B18:B19"/>
    <mergeCell ref="A21:A23"/>
    <mergeCell ref="B21:B23"/>
    <mergeCell ref="A24:A25"/>
    <mergeCell ref="B24:B25"/>
    <mergeCell ref="A26:D26"/>
    <mergeCell ref="F26:G26"/>
    <mergeCell ref="A27:B27"/>
    <mergeCell ref="C27:I27"/>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9.12890625" defaultRowHeight="12.75" zeroHeight="false" outlineLevelRow="0" outlineLevelCol="0"/>
  <cols>
    <col collapsed="false" customWidth="true" hidden="false" outlineLevel="0" max="1" min="1" style="0" width="12.69"/>
    <col collapsed="false" customWidth="true" hidden="false" outlineLevel="0" max="2" min="2" style="0" width="18.7"/>
    <col collapsed="false" customWidth="true" hidden="false" outlineLevel="0" max="3" min="3" style="0" width="16.67"/>
    <col collapsed="false" customWidth="true" hidden="false" outlineLevel="0" max="4" min="4" style="0" width="19.82"/>
    <col collapsed="false" customWidth="true" hidden="false" outlineLevel="0" max="5" min="5" style="0" width="18.56"/>
    <col collapsed="false" customWidth="true" hidden="false" outlineLevel="0" max="6" min="6" style="0" width="15.99"/>
    <col collapsed="false" customWidth="true" hidden="false" outlineLevel="0" max="7" min="7" style="0" width="11.42"/>
    <col collapsed="false" customWidth="true" hidden="false" outlineLevel="0" max="8" min="8" style="0" width="10.28"/>
    <col collapsed="false" customWidth="true" hidden="false" outlineLevel="0" max="9" min="9" style="0" width="9.84"/>
    <col collapsed="false" customWidth="true" hidden="false" outlineLevel="0" max="10" min="10" style="0" width="32.21"/>
    <col collapsed="false" customWidth="true" hidden="false" outlineLevel="0" max="11" min="11" style="0" width="14.56"/>
    <col collapsed="false" customWidth="true" hidden="false" outlineLevel="0" max="32" min="12" style="0" width="10.28"/>
  </cols>
  <sheetData>
    <row r="2" customFormat="false" ht="13.5" hidden="false" customHeight="false" outlineLevel="0" collapsed="false">
      <c r="A2" s="328" t="s">
        <v>999</v>
      </c>
    </row>
    <row r="3" customFormat="false" ht="18.75" hidden="false" customHeight="true" outlineLevel="0" collapsed="false">
      <c r="A3" s="303" t="s">
        <v>944</v>
      </c>
      <c r="B3" s="303"/>
      <c r="C3" s="303"/>
      <c r="D3" s="303"/>
      <c r="E3" s="303"/>
      <c r="F3" s="303"/>
      <c r="G3" s="303"/>
      <c r="H3" s="303"/>
      <c r="I3" s="303"/>
      <c r="J3" s="303"/>
    </row>
    <row r="4" customFormat="false" ht="22.5" hidden="false" customHeight="true" outlineLevel="0" collapsed="false">
      <c r="A4" s="139" t="s">
        <v>466</v>
      </c>
      <c r="B4" s="139"/>
      <c r="C4" s="139"/>
      <c r="D4" s="139"/>
      <c r="E4" s="139"/>
      <c r="F4" s="139"/>
      <c r="G4" s="306"/>
      <c r="H4" s="306"/>
      <c r="I4" s="306"/>
      <c r="J4" s="307" t="s">
        <v>715</v>
      </c>
    </row>
    <row r="5" customFormat="false" ht="34" hidden="false" customHeight="true" outlineLevel="0" collapsed="false">
      <c r="A5" s="143" t="s">
        <v>716</v>
      </c>
      <c r="B5" s="143"/>
      <c r="C5" s="144" t="s">
        <v>1015</v>
      </c>
      <c r="D5" s="144"/>
      <c r="E5" s="144"/>
      <c r="F5" s="144"/>
      <c r="G5" s="144"/>
      <c r="H5" s="144"/>
      <c r="I5" s="144"/>
      <c r="J5" s="144"/>
    </row>
    <row r="6" customFormat="false" ht="34" hidden="false" customHeight="true" outlineLevel="0" collapsed="false">
      <c r="A6" s="143" t="s">
        <v>718</v>
      </c>
      <c r="B6" s="143"/>
      <c r="C6" s="247" t="s">
        <v>577</v>
      </c>
      <c r="D6" s="247"/>
      <c r="E6" s="247"/>
      <c r="F6" s="143" t="s">
        <v>719</v>
      </c>
      <c r="G6" s="144" t="s">
        <v>1016</v>
      </c>
      <c r="H6" s="144"/>
      <c r="I6" s="144"/>
      <c r="J6" s="144"/>
    </row>
    <row r="7" customFormat="false" ht="34" hidden="false" customHeight="true" outlineLevel="0" collapsed="false">
      <c r="A7" s="143" t="s">
        <v>721</v>
      </c>
      <c r="B7" s="143"/>
      <c r="C7" s="230"/>
      <c r="D7" s="230" t="s">
        <v>722</v>
      </c>
      <c r="E7" s="230" t="s">
        <v>543</v>
      </c>
      <c r="F7" s="230" t="s">
        <v>723</v>
      </c>
      <c r="G7" s="230" t="s">
        <v>724</v>
      </c>
      <c r="H7" s="230" t="s">
        <v>725</v>
      </c>
      <c r="I7" s="183" t="s">
        <v>726</v>
      </c>
      <c r="J7" s="183"/>
    </row>
    <row r="8" customFormat="false" ht="34" hidden="false" customHeight="true" outlineLevel="0" collapsed="false">
      <c r="A8" s="143"/>
      <c r="B8" s="143"/>
      <c r="C8" s="230" t="s">
        <v>727</v>
      </c>
      <c r="D8" s="344"/>
      <c r="E8" s="344" t="n">
        <v>50000</v>
      </c>
      <c r="F8" s="344" t="n">
        <v>50000</v>
      </c>
      <c r="G8" s="280" t="n">
        <v>10</v>
      </c>
      <c r="H8" s="146" t="n">
        <v>1</v>
      </c>
      <c r="I8" s="211" t="n">
        <v>10</v>
      </c>
      <c r="J8" s="211"/>
    </row>
    <row r="9" customFormat="false" ht="34" hidden="false" customHeight="true" outlineLevel="0" collapsed="false">
      <c r="A9" s="143"/>
      <c r="B9" s="143"/>
      <c r="C9" s="230" t="s">
        <v>728</v>
      </c>
      <c r="D9" s="344"/>
      <c r="E9" s="344" t="n">
        <v>50000</v>
      </c>
      <c r="F9" s="344" t="n">
        <v>50000</v>
      </c>
      <c r="G9" s="280" t="s">
        <v>547</v>
      </c>
      <c r="H9" s="280"/>
      <c r="I9" s="211" t="s">
        <v>547</v>
      </c>
      <c r="J9" s="211"/>
    </row>
    <row r="10" customFormat="false" ht="34" hidden="false" customHeight="true" outlineLevel="0" collapsed="false">
      <c r="A10" s="143"/>
      <c r="B10" s="143"/>
      <c r="C10" s="230" t="s">
        <v>729</v>
      </c>
      <c r="D10" s="280"/>
      <c r="E10" s="344" t="n">
        <v>0</v>
      </c>
      <c r="F10" s="344" t="n">
        <v>0</v>
      </c>
      <c r="G10" s="280" t="s">
        <v>547</v>
      </c>
      <c r="H10" s="280"/>
      <c r="I10" s="211" t="s">
        <v>547</v>
      </c>
      <c r="J10" s="211"/>
    </row>
    <row r="11" customFormat="false" ht="34" hidden="false" customHeight="true" outlineLevel="0" collapsed="false">
      <c r="A11" s="143"/>
      <c r="B11" s="143"/>
      <c r="C11" s="230" t="s">
        <v>730</v>
      </c>
      <c r="D11" s="345" t="s">
        <v>547</v>
      </c>
      <c r="E11" s="346"/>
      <c r="F11" s="346"/>
      <c r="G11" s="282" t="s">
        <v>547</v>
      </c>
      <c r="H11" s="345"/>
      <c r="I11" s="148" t="s">
        <v>547</v>
      </c>
      <c r="J11" s="148"/>
    </row>
    <row r="12" customFormat="false" ht="34" hidden="false" customHeight="true" outlineLevel="0" collapsed="false">
      <c r="A12" s="143" t="s">
        <v>731</v>
      </c>
      <c r="B12" s="143" t="s">
        <v>732</v>
      </c>
      <c r="C12" s="143"/>
      <c r="D12" s="143"/>
      <c r="E12" s="143"/>
      <c r="F12" s="183" t="s">
        <v>634</v>
      </c>
      <c r="G12" s="183"/>
      <c r="H12" s="183"/>
      <c r="I12" s="183"/>
      <c r="J12" s="183"/>
    </row>
    <row r="13" customFormat="false" ht="34" hidden="false" customHeight="true" outlineLevel="0" collapsed="false">
      <c r="A13" s="143"/>
      <c r="B13" s="144" t="s">
        <v>1017</v>
      </c>
      <c r="C13" s="144"/>
      <c r="D13" s="144"/>
      <c r="E13" s="144"/>
      <c r="F13" s="183" t="s">
        <v>1018</v>
      </c>
      <c r="G13" s="183"/>
      <c r="H13" s="183"/>
      <c r="I13" s="183"/>
      <c r="J13" s="183"/>
    </row>
    <row r="14" customFormat="false" ht="36" hidden="false" customHeight="true" outlineLevel="0" collapsed="false">
      <c r="A14" s="143" t="s">
        <v>735</v>
      </c>
      <c r="B14" s="143"/>
      <c r="C14" s="143"/>
      <c r="D14" s="143" t="s">
        <v>736</v>
      </c>
      <c r="E14" s="143"/>
      <c r="F14" s="143"/>
      <c r="G14" s="143" t="s">
        <v>669</v>
      </c>
      <c r="H14" s="143" t="s">
        <v>724</v>
      </c>
      <c r="I14" s="143" t="s">
        <v>726</v>
      </c>
      <c r="J14" s="143" t="s">
        <v>670</v>
      </c>
    </row>
    <row r="15" customFormat="false" ht="36" hidden="false" customHeight="true" outlineLevel="0" collapsed="false">
      <c r="A15" s="143" t="s">
        <v>663</v>
      </c>
      <c r="B15" s="143" t="s">
        <v>664</v>
      </c>
      <c r="C15" s="143" t="s">
        <v>665</v>
      </c>
      <c r="D15" s="143" t="s">
        <v>666</v>
      </c>
      <c r="E15" s="143" t="s">
        <v>667</v>
      </c>
      <c r="F15" s="143" t="s">
        <v>668</v>
      </c>
      <c r="G15" s="143"/>
      <c r="H15" s="143"/>
      <c r="I15" s="143"/>
      <c r="J15" s="143"/>
    </row>
    <row r="16" customFormat="false" ht="36" hidden="false" customHeight="true" outlineLevel="0" collapsed="false">
      <c r="A16" s="347" t="s">
        <v>872</v>
      </c>
      <c r="B16" s="348" t="s">
        <v>682</v>
      </c>
      <c r="C16" s="349" t="s">
        <v>1008</v>
      </c>
      <c r="D16" s="334" t="s">
        <v>749</v>
      </c>
      <c r="E16" s="350" t="n">
        <v>95</v>
      </c>
      <c r="F16" s="266" t="s">
        <v>688</v>
      </c>
      <c r="G16" s="351" t="s">
        <v>930</v>
      </c>
      <c r="H16" s="264" t="n">
        <v>15</v>
      </c>
      <c r="I16" s="264" t="n">
        <v>15</v>
      </c>
      <c r="J16" s="230"/>
    </row>
    <row r="17" customFormat="false" ht="36" hidden="false" customHeight="true" outlineLevel="0" collapsed="false">
      <c r="A17" s="347"/>
      <c r="B17" s="348"/>
      <c r="C17" s="260" t="s">
        <v>1019</v>
      </c>
      <c r="D17" s="172" t="s">
        <v>749</v>
      </c>
      <c r="E17" s="265" t="n">
        <v>95</v>
      </c>
      <c r="F17" s="266" t="s">
        <v>688</v>
      </c>
      <c r="G17" s="351" t="s">
        <v>930</v>
      </c>
      <c r="H17" s="264" t="n">
        <v>15</v>
      </c>
      <c r="I17" s="264" t="n">
        <v>14</v>
      </c>
      <c r="J17" s="230"/>
    </row>
    <row r="18" customFormat="false" ht="36" hidden="false" customHeight="true" outlineLevel="0" collapsed="false">
      <c r="A18" s="347"/>
      <c r="B18" s="264" t="s">
        <v>692</v>
      </c>
      <c r="C18" s="260" t="s">
        <v>1009</v>
      </c>
      <c r="D18" s="169" t="s">
        <v>674</v>
      </c>
      <c r="E18" s="265" t="n">
        <f aca="false">100</f>
        <v>100</v>
      </c>
      <c r="F18" s="266" t="s">
        <v>688</v>
      </c>
      <c r="G18" s="351" t="s">
        <v>930</v>
      </c>
      <c r="H18" s="264" t="n">
        <v>20</v>
      </c>
      <c r="I18" s="264" t="n">
        <v>18</v>
      </c>
      <c r="J18" s="264"/>
    </row>
    <row r="19" customFormat="false" ht="36" hidden="false" customHeight="true" outlineLevel="0" collapsed="false">
      <c r="A19" s="173" t="s">
        <v>879</v>
      </c>
      <c r="B19" s="173" t="s">
        <v>827</v>
      </c>
      <c r="C19" s="260" t="s">
        <v>1020</v>
      </c>
      <c r="D19" s="169" t="s">
        <v>749</v>
      </c>
      <c r="E19" s="265" t="n">
        <v>95</v>
      </c>
      <c r="F19" s="266" t="s">
        <v>688</v>
      </c>
      <c r="G19" s="351" t="s">
        <v>1021</v>
      </c>
      <c r="H19" s="264" t="n">
        <v>10</v>
      </c>
      <c r="I19" s="264" t="n">
        <v>8</v>
      </c>
      <c r="J19" s="230"/>
    </row>
    <row r="20" customFormat="false" ht="36" hidden="false" customHeight="true" outlineLevel="0" collapsed="false">
      <c r="A20" s="173"/>
      <c r="B20" s="173"/>
      <c r="C20" s="264" t="s">
        <v>1011</v>
      </c>
      <c r="D20" s="169" t="s">
        <v>674</v>
      </c>
      <c r="E20" s="264" t="n">
        <v>100</v>
      </c>
      <c r="F20" s="266" t="s">
        <v>688</v>
      </c>
      <c r="G20" s="265" t="n">
        <v>98</v>
      </c>
      <c r="H20" s="264" t="n">
        <v>10</v>
      </c>
      <c r="I20" s="264" t="n">
        <v>8</v>
      </c>
      <c r="J20" s="352"/>
    </row>
    <row r="21" customFormat="false" ht="36" hidden="false" customHeight="true" outlineLevel="0" collapsed="false">
      <c r="A21" s="173"/>
      <c r="B21" s="173"/>
      <c r="C21" s="260" t="s">
        <v>1022</v>
      </c>
      <c r="D21" s="169" t="s">
        <v>749</v>
      </c>
      <c r="E21" s="265" t="n">
        <v>95</v>
      </c>
      <c r="F21" s="266" t="s">
        <v>688</v>
      </c>
      <c r="G21" s="351" t="s">
        <v>1021</v>
      </c>
      <c r="H21" s="264" t="n">
        <v>10</v>
      </c>
      <c r="I21" s="264" t="n">
        <v>8</v>
      </c>
      <c r="J21" s="248"/>
    </row>
    <row r="22" customFormat="false" ht="36" hidden="false" customHeight="true" outlineLevel="0" collapsed="false">
      <c r="A22" s="173" t="s">
        <v>886</v>
      </c>
      <c r="B22" s="173" t="s">
        <v>833</v>
      </c>
      <c r="C22" s="264" t="s">
        <v>748</v>
      </c>
      <c r="D22" s="169" t="s">
        <v>749</v>
      </c>
      <c r="E22" s="264" t="n">
        <v>95</v>
      </c>
      <c r="F22" s="266" t="s">
        <v>688</v>
      </c>
      <c r="G22" s="266" t="s">
        <v>836</v>
      </c>
      <c r="H22" s="264" t="n">
        <v>5</v>
      </c>
      <c r="I22" s="264" t="n">
        <v>4</v>
      </c>
      <c r="J22" s="230"/>
    </row>
    <row r="23" customFormat="false" ht="36" hidden="false" customHeight="true" outlineLevel="0" collapsed="false">
      <c r="A23" s="173"/>
      <c r="B23" s="173"/>
      <c r="C23" s="264" t="s">
        <v>711</v>
      </c>
      <c r="D23" s="169" t="s">
        <v>749</v>
      </c>
      <c r="E23" s="264" t="n">
        <v>95</v>
      </c>
      <c r="F23" s="266" t="s">
        <v>688</v>
      </c>
      <c r="G23" s="266" t="s">
        <v>836</v>
      </c>
      <c r="H23" s="264" t="n">
        <v>5</v>
      </c>
      <c r="I23" s="264" t="n">
        <v>4</v>
      </c>
      <c r="J23" s="230"/>
    </row>
    <row r="24" customFormat="false" ht="36" hidden="false" customHeight="true" outlineLevel="0" collapsed="false">
      <c r="A24" s="168" t="s">
        <v>751</v>
      </c>
      <c r="B24" s="168"/>
      <c r="C24" s="168"/>
      <c r="D24" s="168"/>
      <c r="E24" s="266" t="s">
        <v>941</v>
      </c>
      <c r="F24" s="168" t="s">
        <v>942</v>
      </c>
      <c r="G24" s="168"/>
      <c r="H24" s="145" t="n">
        <v>100</v>
      </c>
      <c r="I24" s="145" t="n">
        <v>89</v>
      </c>
      <c r="J24" s="143" t="s">
        <v>837</v>
      </c>
    </row>
    <row r="25" customFormat="false" ht="48" hidden="false" customHeight="true" outlineLevel="0" collapsed="false">
      <c r="A25" s="168" t="s">
        <v>799</v>
      </c>
      <c r="B25" s="168"/>
      <c r="C25" s="170"/>
      <c r="D25" s="170"/>
      <c r="E25" s="170"/>
      <c r="F25" s="170"/>
      <c r="G25" s="170"/>
      <c r="H25" s="170"/>
      <c r="I25" s="170"/>
      <c r="J25" s="264"/>
    </row>
    <row r="26" customFormat="false" ht="12.75" hidden="false" customHeight="false" outlineLevel="0" collapsed="false">
      <c r="A26" s="241" t="s">
        <v>753</v>
      </c>
      <c r="B26" s="268"/>
      <c r="C26" s="268"/>
      <c r="D26" s="268"/>
      <c r="E26" s="268"/>
      <c r="F26" s="268"/>
      <c r="G26" s="268"/>
      <c r="H26" s="268"/>
      <c r="I26" s="268"/>
      <c r="J26" s="288"/>
    </row>
    <row r="27" customFormat="false" ht="12.75" hidden="false" customHeight="true" outlineLevel="0" collapsed="false">
      <c r="A27" s="197" t="s">
        <v>779</v>
      </c>
      <c r="B27" s="197"/>
      <c r="C27" s="197"/>
      <c r="D27" s="197"/>
      <c r="E27" s="197"/>
      <c r="F27" s="197"/>
      <c r="G27" s="197"/>
      <c r="H27" s="197"/>
      <c r="I27" s="197"/>
      <c r="J27" s="197"/>
    </row>
    <row r="28" customFormat="false" ht="12.75" hidden="false" customHeight="true" outlineLevel="0" collapsed="false">
      <c r="A28" s="197" t="s">
        <v>780</v>
      </c>
      <c r="B28" s="197"/>
      <c r="C28" s="197"/>
      <c r="D28" s="197"/>
      <c r="E28" s="197"/>
      <c r="F28" s="197"/>
      <c r="G28" s="197"/>
      <c r="H28" s="197"/>
      <c r="I28" s="197"/>
      <c r="J28" s="197"/>
    </row>
    <row r="29" customFormat="false" ht="12.75" hidden="false" customHeight="true" outlineLevel="0" collapsed="false">
      <c r="A29" s="197" t="s">
        <v>781</v>
      </c>
      <c r="B29" s="197"/>
      <c r="C29" s="197"/>
      <c r="D29" s="197"/>
      <c r="E29" s="197"/>
      <c r="F29" s="197"/>
      <c r="G29" s="197"/>
      <c r="H29" s="197"/>
      <c r="I29" s="197"/>
      <c r="J29" s="197"/>
    </row>
    <row r="30" customFormat="false" ht="12.75" hidden="false" customHeight="true" outlineLevel="0" collapsed="false">
      <c r="A30" s="197" t="s">
        <v>782</v>
      </c>
      <c r="B30" s="197"/>
      <c r="C30" s="197"/>
      <c r="D30" s="197"/>
      <c r="E30" s="197"/>
      <c r="F30" s="197"/>
      <c r="G30" s="197"/>
      <c r="H30" s="197"/>
      <c r="I30" s="197"/>
      <c r="J30" s="197"/>
    </row>
    <row r="31" customFormat="false" ht="12.75" hidden="false" customHeight="true" outlineLevel="0" collapsed="false">
      <c r="A31" s="197" t="s">
        <v>783</v>
      </c>
      <c r="B31" s="197"/>
      <c r="C31" s="197"/>
      <c r="D31" s="197"/>
      <c r="E31" s="197"/>
      <c r="F31" s="197"/>
      <c r="G31" s="197"/>
      <c r="H31" s="197"/>
      <c r="I31" s="197"/>
      <c r="J31" s="197"/>
    </row>
    <row r="32" customFormat="false" ht="12.75" hidden="false" customHeight="true" outlineLevel="0" collapsed="false">
      <c r="A32" s="197" t="s">
        <v>784</v>
      </c>
      <c r="B32" s="197"/>
      <c r="C32" s="197"/>
      <c r="D32" s="197"/>
      <c r="E32" s="197"/>
      <c r="F32" s="197"/>
      <c r="G32" s="197"/>
      <c r="H32" s="197"/>
      <c r="I32" s="197"/>
      <c r="J32" s="197"/>
    </row>
  </sheetData>
  <mergeCells count="40">
    <mergeCell ref="A3:J3"/>
    <mergeCell ref="A4:F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B16:B17"/>
    <mergeCell ref="A19:A21"/>
    <mergeCell ref="B19:B21"/>
    <mergeCell ref="A22:A23"/>
    <mergeCell ref="B22:B23"/>
    <mergeCell ref="A24:D24"/>
    <mergeCell ref="F24:G24"/>
    <mergeCell ref="A25:B25"/>
    <mergeCell ref="C25:I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I20" activeCellId="0" sqref="I20"/>
    </sheetView>
  </sheetViews>
  <sheetFormatPr defaultColWidth="9.12890625" defaultRowHeight="12.75" zeroHeight="false" outlineLevelRow="0" outlineLevelCol="0"/>
  <cols>
    <col collapsed="false" customWidth="true" hidden="false" outlineLevel="0" max="1" min="1" style="0" width="12.69"/>
    <col collapsed="false" customWidth="true" hidden="false" outlineLevel="0" max="2" min="2" style="0" width="18.7"/>
    <col collapsed="false" customWidth="true" hidden="false" outlineLevel="0" max="3" min="3" style="0" width="16.67"/>
    <col collapsed="false" customWidth="true" hidden="false" outlineLevel="0" max="4" min="4" style="0" width="19.82"/>
    <col collapsed="false" customWidth="true" hidden="false" outlineLevel="0" max="5" min="5" style="0" width="18.56"/>
    <col collapsed="false" customWidth="true" hidden="false" outlineLevel="0" max="6" min="6" style="0" width="15.99"/>
    <col collapsed="false" customWidth="true" hidden="false" outlineLevel="0" max="7" min="7" style="0" width="11.42"/>
    <col collapsed="false" customWidth="true" hidden="false" outlineLevel="0" max="8" min="8" style="0" width="10.28"/>
    <col collapsed="false" customWidth="true" hidden="false" outlineLevel="0" max="9" min="9" style="0" width="9.84"/>
    <col collapsed="false" customWidth="true" hidden="false" outlineLevel="0" max="10" min="10" style="0" width="32.21"/>
    <col collapsed="false" customWidth="true" hidden="false" outlineLevel="0" max="11" min="11" style="0" width="14.56"/>
    <col collapsed="false" customWidth="true" hidden="false" outlineLevel="0" max="32" min="12" style="0" width="10.28"/>
  </cols>
  <sheetData>
    <row r="2" customFormat="false" ht="13.5" hidden="false" customHeight="false" outlineLevel="0" collapsed="false">
      <c r="A2" s="328" t="s">
        <v>999</v>
      </c>
    </row>
    <row r="3" customFormat="false" ht="18.75" hidden="false" customHeight="true" outlineLevel="0" collapsed="false">
      <c r="A3" s="303" t="s">
        <v>944</v>
      </c>
      <c r="B3" s="303"/>
      <c r="C3" s="303"/>
      <c r="D3" s="303"/>
      <c r="E3" s="303"/>
      <c r="F3" s="303"/>
      <c r="G3" s="303"/>
      <c r="H3" s="303"/>
      <c r="I3" s="303"/>
      <c r="J3" s="303"/>
    </row>
    <row r="4" customFormat="false" ht="22.5" hidden="false" customHeight="true" outlineLevel="0" collapsed="false">
      <c r="A4" s="139" t="s">
        <v>466</v>
      </c>
      <c r="B4" s="139"/>
      <c r="C4" s="139"/>
      <c r="D4" s="139"/>
      <c r="E4" s="139"/>
      <c r="F4" s="139"/>
      <c r="G4" s="306"/>
      <c r="H4" s="306"/>
      <c r="I4" s="306"/>
      <c r="J4" s="307" t="s">
        <v>715</v>
      </c>
    </row>
    <row r="5" customFormat="false" ht="34" hidden="false" customHeight="true" outlineLevel="0" collapsed="false">
      <c r="A5" s="143" t="s">
        <v>716</v>
      </c>
      <c r="B5" s="143"/>
      <c r="C5" s="144" t="s">
        <v>1023</v>
      </c>
      <c r="D5" s="144"/>
      <c r="E5" s="144"/>
      <c r="F5" s="144"/>
      <c r="G5" s="144"/>
      <c r="H5" s="144"/>
      <c r="I5" s="144"/>
      <c r="J5" s="144"/>
    </row>
    <row r="6" customFormat="false" ht="34" hidden="false" customHeight="true" outlineLevel="0" collapsed="false">
      <c r="A6" s="143" t="s">
        <v>718</v>
      </c>
      <c r="B6" s="143"/>
      <c r="C6" s="247" t="s">
        <v>577</v>
      </c>
      <c r="D6" s="247"/>
      <c r="E6" s="247"/>
      <c r="F6" s="143" t="s">
        <v>719</v>
      </c>
      <c r="G6" s="144" t="s">
        <v>1016</v>
      </c>
      <c r="H6" s="144"/>
      <c r="I6" s="144"/>
      <c r="J6" s="144"/>
    </row>
    <row r="7" customFormat="false" ht="34" hidden="false" customHeight="true" outlineLevel="0" collapsed="false">
      <c r="A7" s="143" t="s">
        <v>721</v>
      </c>
      <c r="B7" s="143"/>
      <c r="C7" s="230"/>
      <c r="D7" s="230" t="s">
        <v>722</v>
      </c>
      <c r="E7" s="230" t="s">
        <v>543</v>
      </c>
      <c r="F7" s="230" t="s">
        <v>723</v>
      </c>
      <c r="G7" s="230" t="s">
        <v>724</v>
      </c>
      <c r="H7" s="230" t="s">
        <v>725</v>
      </c>
      <c r="I7" s="183" t="s">
        <v>726</v>
      </c>
      <c r="J7" s="183"/>
    </row>
    <row r="8" customFormat="false" ht="34" hidden="false" customHeight="true" outlineLevel="0" collapsed="false">
      <c r="A8" s="143"/>
      <c r="B8" s="143"/>
      <c r="C8" s="230" t="s">
        <v>727</v>
      </c>
      <c r="D8" s="168"/>
      <c r="E8" s="168" t="n">
        <v>81959.2</v>
      </c>
      <c r="F8" s="168" t="n">
        <v>81959.2</v>
      </c>
      <c r="G8" s="143" t="n">
        <v>10</v>
      </c>
      <c r="H8" s="146" t="n">
        <v>1</v>
      </c>
      <c r="I8" s="183" t="n">
        <v>10</v>
      </c>
      <c r="J8" s="183"/>
    </row>
    <row r="9" customFormat="false" ht="34" hidden="false" customHeight="true" outlineLevel="0" collapsed="false">
      <c r="A9" s="143"/>
      <c r="B9" s="143"/>
      <c r="C9" s="230" t="s">
        <v>728</v>
      </c>
      <c r="D9" s="168"/>
      <c r="E9" s="168" t="n">
        <v>0</v>
      </c>
      <c r="F9" s="168" t="n">
        <v>0</v>
      </c>
      <c r="G9" s="147" t="s">
        <v>547</v>
      </c>
      <c r="H9" s="148"/>
      <c r="I9" s="148" t="s">
        <v>547</v>
      </c>
      <c r="J9" s="148"/>
    </row>
    <row r="10" customFormat="false" ht="34" hidden="false" customHeight="true" outlineLevel="0" collapsed="false">
      <c r="A10" s="143"/>
      <c r="B10" s="143"/>
      <c r="C10" s="230" t="s">
        <v>729</v>
      </c>
      <c r="D10" s="148"/>
      <c r="E10" s="168" t="n">
        <v>81959.2</v>
      </c>
      <c r="F10" s="168" t="n">
        <v>81959.2</v>
      </c>
      <c r="G10" s="147" t="s">
        <v>547</v>
      </c>
      <c r="H10" s="148"/>
      <c r="I10" s="148" t="s">
        <v>547</v>
      </c>
      <c r="J10" s="148"/>
    </row>
    <row r="11" customFormat="false" ht="34" hidden="false" customHeight="true" outlineLevel="0" collapsed="false">
      <c r="A11" s="143"/>
      <c r="B11" s="143"/>
      <c r="C11" s="230" t="s">
        <v>730</v>
      </c>
      <c r="D11" s="345" t="s">
        <v>547</v>
      </c>
      <c r="E11" s="32"/>
      <c r="F11" s="32"/>
      <c r="G11" s="282" t="s">
        <v>547</v>
      </c>
      <c r="H11" s="345"/>
      <c r="I11" s="148" t="s">
        <v>547</v>
      </c>
      <c r="J11" s="148"/>
    </row>
    <row r="12" customFormat="false" ht="34" hidden="false" customHeight="true" outlineLevel="0" collapsed="false">
      <c r="A12" s="143" t="s">
        <v>731</v>
      </c>
      <c r="B12" s="143" t="s">
        <v>732</v>
      </c>
      <c r="C12" s="143"/>
      <c r="D12" s="143"/>
      <c r="E12" s="143"/>
      <c r="F12" s="183" t="s">
        <v>634</v>
      </c>
      <c r="G12" s="183"/>
      <c r="H12" s="183"/>
      <c r="I12" s="183"/>
      <c r="J12" s="183"/>
    </row>
    <row r="13" customFormat="false" ht="34" hidden="false" customHeight="true" outlineLevel="0" collapsed="false">
      <c r="A13" s="143"/>
      <c r="B13" s="144" t="s">
        <v>1024</v>
      </c>
      <c r="C13" s="144"/>
      <c r="D13" s="144"/>
      <c r="E13" s="144"/>
      <c r="F13" s="183" t="s">
        <v>1025</v>
      </c>
      <c r="G13" s="183"/>
      <c r="H13" s="183"/>
      <c r="I13" s="183"/>
      <c r="J13" s="183"/>
    </row>
    <row r="14" customFormat="false" ht="36" hidden="false" customHeight="true" outlineLevel="0" collapsed="false">
      <c r="A14" s="143" t="s">
        <v>735</v>
      </c>
      <c r="B14" s="143"/>
      <c r="C14" s="143"/>
      <c r="D14" s="143" t="s">
        <v>736</v>
      </c>
      <c r="E14" s="143"/>
      <c r="F14" s="143"/>
      <c r="G14" s="143" t="s">
        <v>669</v>
      </c>
      <c r="H14" s="143" t="s">
        <v>724</v>
      </c>
      <c r="I14" s="143" t="s">
        <v>726</v>
      </c>
      <c r="J14" s="143" t="s">
        <v>670</v>
      </c>
    </row>
    <row r="15" customFormat="false" ht="36" hidden="false" customHeight="true" outlineLevel="0" collapsed="false">
      <c r="A15" s="143" t="s">
        <v>663</v>
      </c>
      <c r="B15" s="143" t="s">
        <v>664</v>
      </c>
      <c r="C15" s="143" t="s">
        <v>665</v>
      </c>
      <c r="D15" s="143" t="s">
        <v>666</v>
      </c>
      <c r="E15" s="143" t="s">
        <v>667</v>
      </c>
      <c r="F15" s="143" t="s">
        <v>668</v>
      </c>
      <c r="G15" s="143"/>
      <c r="H15" s="143"/>
      <c r="I15" s="143"/>
      <c r="J15" s="143"/>
    </row>
    <row r="16" customFormat="false" ht="36" hidden="false" customHeight="true" outlineLevel="0" collapsed="false">
      <c r="A16" s="347" t="s">
        <v>872</v>
      </c>
      <c r="B16" s="348" t="s">
        <v>682</v>
      </c>
      <c r="C16" s="349" t="s">
        <v>1008</v>
      </c>
      <c r="D16" s="353" t="s">
        <v>749</v>
      </c>
      <c r="E16" s="350" t="n">
        <v>95</v>
      </c>
      <c r="F16" s="266" t="s">
        <v>688</v>
      </c>
      <c r="G16" s="351" t="s">
        <v>930</v>
      </c>
      <c r="H16" s="264" t="n">
        <v>15</v>
      </c>
      <c r="I16" s="264" t="n">
        <v>15</v>
      </c>
      <c r="J16" s="230"/>
    </row>
    <row r="17" customFormat="false" ht="36" hidden="false" customHeight="true" outlineLevel="0" collapsed="false">
      <c r="A17" s="347"/>
      <c r="B17" s="348"/>
      <c r="C17" s="260" t="s">
        <v>1026</v>
      </c>
      <c r="D17" s="172" t="s">
        <v>749</v>
      </c>
      <c r="E17" s="265" t="n">
        <v>95</v>
      </c>
      <c r="F17" s="266" t="s">
        <v>688</v>
      </c>
      <c r="G17" s="351" t="s">
        <v>930</v>
      </c>
      <c r="H17" s="264" t="n">
        <v>15</v>
      </c>
      <c r="I17" s="264" t="n">
        <v>14</v>
      </c>
      <c r="J17" s="230"/>
    </row>
    <row r="18" customFormat="false" ht="36" hidden="false" customHeight="true" outlineLevel="0" collapsed="false">
      <c r="A18" s="347"/>
      <c r="B18" s="264" t="s">
        <v>692</v>
      </c>
      <c r="C18" s="260" t="s">
        <v>1009</v>
      </c>
      <c r="D18" s="169" t="s">
        <v>674</v>
      </c>
      <c r="E18" s="265" t="n">
        <v>100</v>
      </c>
      <c r="F18" s="266" t="s">
        <v>688</v>
      </c>
      <c r="G18" s="351" t="s">
        <v>930</v>
      </c>
      <c r="H18" s="264" t="n">
        <v>20</v>
      </c>
      <c r="I18" s="264" t="n">
        <v>18</v>
      </c>
      <c r="J18" s="264"/>
    </row>
    <row r="19" customFormat="false" ht="36" hidden="false" customHeight="true" outlineLevel="0" collapsed="false">
      <c r="A19" s="173" t="s">
        <v>879</v>
      </c>
      <c r="B19" s="173" t="s">
        <v>827</v>
      </c>
      <c r="C19" s="260" t="s">
        <v>1027</v>
      </c>
      <c r="D19" s="169" t="s">
        <v>749</v>
      </c>
      <c r="E19" s="265" t="n">
        <v>95</v>
      </c>
      <c r="F19" s="266" t="s">
        <v>688</v>
      </c>
      <c r="G19" s="351" t="s">
        <v>1021</v>
      </c>
      <c r="H19" s="264" t="n">
        <v>10</v>
      </c>
      <c r="I19" s="264" t="n">
        <v>8</v>
      </c>
      <c r="J19" s="230"/>
    </row>
    <row r="20" customFormat="false" ht="36" hidden="false" customHeight="true" outlineLevel="0" collapsed="false">
      <c r="A20" s="173"/>
      <c r="B20" s="173"/>
      <c r="C20" s="260" t="s">
        <v>1028</v>
      </c>
      <c r="D20" s="169" t="s">
        <v>674</v>
      </c>
      <c r="E20" s="264" t="n">
        <v>100</v>
      </c>
      <c r="F20" s="266" t="s">
        <v>688</v>
      </c>
      <c r="G20" s="267" t="s">
        <v>1021</v>
      </c>
      <c r="H20" s="264" t="n">
        <v>10</v>
      </c>
      <c r="I20" s="264" t="n">
        <v>8</v>
      </c>
      <c r="J20" s="352"/>
    </row>
    <row r="21" customFormat="false" ht="36" hidden="false" customHeight="true" outlineLevel="0" collapsed="false">
      <c r="A21" s="173"/>
      <c r="B21" s="173"/>
      <c r="C21" s="260" t="s">
        <v>1029</v>
      </c>
      <c r="D21" s="169" t="s">
        <v>749</v>
      </c>
      <c r="E21" s="265" t="n">
        <v>95</v>
      </c>
      <c r="F21" s="266" t="s">
        <v>688</v>
      </c>
      <c r="G21" s="351" t="s">
        <v>1021</v>
      </c>
      <c r="H21" s="264" t="n">
        <v>10</v>
      </c>
      <c r="I21" s="264" t="n">
        <v>8</v>
      </c>
      <c r="J21" s="248"/>
    </row>
    <row r="22" customFormat="false" ht="36" hidden="false" customHeight="true" outlineLevel="0" collapsed="false">
      <c r="A22" s="173" t="s">
        <v>886</v>
      </c>
      <c r="B22" s="173" t="s">
        <v>833</v>
      </c>
      <c r="C22" s="264" t="s">
        <v>835</v>
      </c>
      <c r="D22" s="169" t="s">
        <v>749</v>
      </c>
      <c r="E22" s="264" t="n">
        <v>95</v>
      </c>
      <c r="F22" s="266" t="s">
        <v>688</v>
      </c>
      <c r="G22" s="266" t="s">
        <v>836</v>
      </c>
      <c r="H22" s="264" t="n">
        <v>10</v>
      </c>
      <c r="I22" s="264" t="n">
        <v>8</v>
      </c>
      <c r="J22" s="230"/>
    </row>
    <row r="23" customFormat="false" ht="36" hidden="false" customHeight="true" outlineLevel="0" collapsed="false">
      <c r="A23" s="168" t="s">
        <v>751</v>
      </c>
      <c r="B23" s="168"/>
      <c r="C23" s="168"/>
      <c r="D23" s="168"/>
      <c r="E23" s="266" t="s">
        <v>941</v>
      </c>
      <c r="F23" s="168" t="s">
        <v>942</v>
      </c>
      <c r="G23" s="168"/>
      <c r="H23" s="168" t="n">
        <v>100</v>
      </c>
      <c r="I23" s="168" t="n">
        <v>89</v>
      </c>
      <c r="J23" s="143" t="s">
        <v>837</v>
      </c>
    </row>
    <row r="24" customFormat="false" ht="48" hidden="false" customHeight="true" outlineLevel="0" collapsed="false">
      <c r="A24" s="168" t="s">
        <v>799</v>
      </c>
      <c r="B24" s="168"/>
      <c r="C24" s="170"/>
      <c r="D24" s="170"/>
      <c r="E24" s="170"/>
      <c r="F24" s="170"/>
      <c r="G24" s="170"/>
      <c r="H24" s="170"/>
      <c r="I24" s="170"/>
      <c r="J24" s="264"/>
    </row>
    <row r="25" customFormat="false" ht="12.75" hidden="false" customHeight="true" outlineLevel="0" collapsed="false">
      <c r="A25" s="197" t="s">
        <v>780</v>
      </c>
      <c r="B25" s="197"/>
      <c r="C25" s="197"/>
      <c r="D25" s="197"/>
      <c r="E25" s="197"/>
      <c r="F25" s="197"/>
      <c r="G25" s="197"/>
      <c r="H25" s="197"/>
      <c r="I25" s="197"/>
      <c r="J25" s="197"/>
    </row>
    <row r="26" customFormat="false" ht="12.75" hidden="false" customHeight="true" outlineLevel="0" collapsed="false">
      <c r="A26" s="197" t="s">
        <v>781</v>
      </c>
      <c r="B26" s="197"/>
      <c r="C26" s="197"/>
      <c r="D26" s="197"/>
      <c r="E26" s="197"/>
      <c r="F26" s="197"/>
      <c r="G26" s="197"/>
      <c r="H26" s="197"/>
      <c r="I26" s="197"/>
      <c r="J26" s="197"/>
    </row>
    <row r="27" customFormat="false" ht="12.75" hidden="false" customHeight="true" outlineLevel="0" collapsed="false">
      <c r="A27" s="197" t="s">
        <v>782</v>
      </c>
      <c r="B27" s="197"/>
      <c r="C27" s="197"/>
      <c r="D27" s="197"/>
      <c r="E27" s="197"/>
      <c r="F27" s="197"/>
      <c r="G27" s="197"/>
      <c r="H27" s="197"/>
      <c r="I27" s="197"/>
      <c r="J27" s="197"/>
    </row>
    <row r="28" customFormat="false" ht="12.75" hidden="false" customHeight="true" outlineLevel="0" collapsed="false">
      <c r="A28" s="197" t="s">
        <v>783</v>
      </c>
      <c r="B28" s="197"/>
      <c r="C28" s="197"/>
      <c r="D28" s="197"/>
      <c r="E28" s="197"/>
      <c r="F28" s="197"/>
      <c r="G28" s="197"/>
      <c r="H28" s="197"/>
      <c r="I28" s="197"/>
      <c r="J28" s="197"/>
    </row>
    <row r="29" customFormat="false" ht="12.75" hidden="false" customHeight="true" outlineLevel="0" collapsed="false">
      <c r="A29" s="197" t="s">
        <v>784</v>
      </c>
      <c r="B29" s="197"/>
      <c r="C29" s="197"/>
      <c r="D29" s="197"/>
      <c r="E29" s="197"/>
      <c r="F29" s="197"/>
      <c r="G29" s="197"/>
      <c r="H29" s="197"/>
      <c r="I29" s="197"/>
      <c r="J29" s="197"/>
    </row>
  </sheetData>
  <mergeCells count="37">
    <mergeCell ref="A3:J3"/>
    <mergeCell ref="A4:F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B16:B17"/>
    <mergeCell ref="A19:A21"/>
    <mergeCell ref="B19:B21"/>
    <mergeCell ref="A23:D23"/>
    <mergeCell ref="F23:G23"/>
    <mergeCell ref="A24:B24"/>
    <mergeCell ref="C24:I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6" activeCellId="0" sqref="I16:I24"/>
    </sheetView>
  </sheetViews>
  <sheetFormatPr defaultColWidth="9.12890625" defaultRowHeight="12.75" zeroHeight="false" outlineLevelRow="0" outlineLevelCol="0"/>
  <cols>
    <col collapsed="false" customWidth="true" hidden="false" outlineLevel="0" max="1" min="1" style="0" width="12.69"/>
    <col collapsed="false" customWidth="true" hidden="false" outlineLevel="0" max="2" min="2" style="0" width="18.7"/>
    <col collapsed="false" customWidth="true" hidden="false" outlineLevel="0" max="3" min="3" style="0" width="16.67"/>
    <col collapsed="false" customWidth="true" hidden="false" outlineLevel="0" max="4" min="4" style="0" width="19.82"/>
    <col collapsed="false" customWidth="true" hidden="false" outlineLevel="0" max="5" min="5" style="0" width="18.56"/>
    <col collapsed="false" customWidth="true" hidden="false" outlineLevel="0" max="6" min="6" style="0" width="15.99"/>
    <col collapsed="false" customWidth="true" hidden="false" outlineLevel="0" max="7" min="7" style="0" width="11.42"/>
    <col collapsed="false" customWidth="true" hidden="false" outlineLevel="0" max="8" min="8" style="0" width="10.28"/>
    <col collapsed="false" customWidth="true" hidden="false" outlineLevel="0" max="9" min="9" style="0" width="9.84"/>
    <col collapsed="false" customWidth="true" hidden="false" outlineLevel="0" max="10" min="10" style="0" width="32.21"/>
    <col collapsed="false" customWidth="true" hidden="false" outlineLevel="0" max="11" min="11" style="0" width="14.56"/>
    <col collapsed="false" customWidth="true" hidden="false" outlineLevel="0" max="32" min="12" style="0" width="10.28"/>
  </cols>
  <sheetData>
    <row r="2" customFormat="false" ht="13.5" hidden="false" customHeight="false" outlineLevel="0" collapsed="false">
      <c r="A2" s="328" t="s">
        <v>999</v>
      </c>
    </row>
    <row r="3" customFormat="false" ht="18.75" hidden="false" customHeight="true" outlineLevel="0" collapsed="false">
      <c r="A3" s="303" t="s">
        <v>944</v>
      </c>
      <c r="B3" s="303"/>
      <c r="C3" s="303"/>
      <c r="D3" s="303"/>
      <c r="E3" s="303"/>
      <c r="F3" s="303"/>
      <c r="G3" s="303"/>
      <c r="H3" s="303"/>
      <c r="I3" s="303"/>
      <c r="J3" s="303"/>
    </row>
    <row r="4" customFormat="false" ht="22.5" hidden="false" customHeight="true" outlineLevel="0" collapsed="false">
      <c r="A4" s="139" t="s">
        <v>466</v>
      </c>
      <c r="B4" s="139"/>
      <c r="C4" s="139"/>
      <c r="D4" s="139"/>
      <c r="E4" s="139"/>
      <c r="F4" s="139"/>
      <c r="G4" s="354"/>
      <c r="H4" s="306"/>
      <c r="I4" s="306"/>
      <c r="J4" s="307" t="s">
        <v>715</v>
      </c>
    </row>
    <row r="5" customFormat="false" ht="34" hidden="false" customHeight="true" outlineLevel="0" collapsed="false">
      <c r="A5" s="143" t="s">
        <v>716</v>
      </c>
      <c r="B5" s="143"/>
      <c r="C5" s="144" t="s">
        <v>1030</v>
      </c>
      <c r="D5" s="144"/>
      <c r="E5" s="144"/>
      <c r="F5" s="144"/>
      <c r="G5" s="144"/>
      <c r="H5" s="144"/>
      <c r="I5" s="144"/>
      <c r="J5" s="144"/>
    </row>
    <row r="6" customFormat="false" ht="34" hidden="false" customHeight="true" outlineLevel="0" collapsed="false">
      <c r="A6" s="143" t="s">
        <v>718</v>
      </c>
      <c r="B6" s="143"/>
      <c r="C6" s="247" t="s">
        <v>577</v>
      </c>
      <c r="D6" s="247"/>
      <c r="E6" s="247"/>
      <c r="F6" s="143" t="s">
        <v>719</v>
      </c>
      <c r="G6" s="144" t="s">
        <v>1016</v>
      </c>
      <c r="H6" s="144"/>
      <c r="I6" s="144"/>
      <c r="J6" s="144"/>
    </row>
    <row r="7" customFormat="false" ht="34" hidden="false" customHeight="true" outlineLevel="0" collapsed="false">
      <c r="A7" s="143" t="s">
        <v>721</v>
      </c>
      <c r="B7" s="143"/>
      <c r="C7" s="230"/>
      <c r="D7" s="230" t="s">
        <v>722</v>
      </c>
      <c r="E7" s="230" t="s">
        <v>543</v>
      </c>
      <c r="F7" s="230" t="s">
        <v>723</v>
      </c>
      <c r="G7" s="355" t="s">
        <v>724</v>
      </c>
      <c r="H7" s="230" t="s">
        <v>725</v>
      </c>
      <c r="I7" s="183" t="s">
        <v>726</v>
      </c>
      <c r="J7" s="183"/>
    </row>
    <row r="8" customFormat="false" ht="34" hidden="false" customHeight="true" outlineLevel="0" collapsed="false">
      <c r="A8" s="143"/>
      <c r="B8" s="143"/>
      <c r="C8" s="230" t="s">
        <v>727</v>
      </c>
      <c r="D8" s="342"/>
      <c r="E8" s="329" t="n">
        <v>665966.3</v>
      </c>
      <c r="F8" s="329" t="n">
        <v>665856.34</v>
      </c>
      <c r="G8" s="356" t="n">
        <v>10</v>
      </c>
      <c r="H8" s="357" t="n">
        <v>1</v>
      </c>
      <c r="I8" s="211" t="n">
        <v>10</v>
      </c>
      <c r="J8" s="211"/>
    </row>
    <row r="9" customFormat="false" ht="34" hidden="false" customHeight="true" outlineLevel="0" collapsed="false">
      <c r="A9" s="143"/>
      <c r="B9" s="143"/>
      <c r="C9" s="230" t="s">
        <v>728</v>
      </c>
      <c r="D9" s="342"/>
      <c r="E9" s="329" t="n">
        <v>663200</v>
      </c>
      <c r="F9" s="329" t="n">
        <v>663090.04</v>
      </c>
      <c r="G9" s="356" t="s">
        <v>547</v>
      </c>
      <c r="H9" s="211"/>
      <c r="I9" s="211" t="s">
        <v>547</v>
      </c>
      <c r="J9" s="211"/>
    </row>
    <row r="10" customFormat="false" ht="34" hidden="false" customHeight="true" outlineLevel="0" collapsed="false">
      <c r="A10" s="143"/>
      <c r="B10" s="143"/>
      <c r="C10" s="230" t="s">
        <v>729</v>
      </c>
      <c r="D10" s="148"/>
      <c r="E10" s="329" t="n">
        <v>2766.3</v>
      </c>
      <c r="F10" s="329" t="n">
        <v>2766.3</v>
      </c>
      <c r="G10" s="356" t="s">
        <v>547</v>
      </c>
      <c r="H10" s="211"/>
      <c r="I10" s="211" t="s">
        <v>547</v>
      </c>
      <c r="J10" s="211"/>
    </row>
    <row r="11" customFormat="false" ht="34" hidden="false" customHeight="true" outlineLevel="0" collapsed="false">
      <c r="A11" s="143"/>
      <c r="B11" s="143"/>
      <c r="C11" s="230" t="s">
        <v>730</v>
      </c>
      <c r="D11" s="345" t="s">
        <v>547</v>
      </c>
      <c r="E11" s="328" t="n">
        <v>0</v>
      </c>
      <c r="F11" s="328" t="n">
        <v>0</v>
      </c>
      <c r="G11" s="358" t="s">
        <v>547</v>
      </c>
      <c r="H11" s="345"/>
      <c r="I11" s="148" t="s">
        <v>547</v>
      </c>
      <c r="J11" s="148"/>
    </row>
    <row r="12" customFormat="false" ht="34" hidden="false" customHeight="true" outlineLevel="0" collapsed="false">
      <c r="A12" s="143" t="s">
        <v>731</v>
      </c>
      <c r="B12" s="143" t="s">
        <v>732</v>
      </c>
      <c r="C12" s="143"/>
      <c r="D12" s="143"/>
      <c r="E12" s="143"/>
      <c r="F12" s="183" t="s">
        <v>634</v>
      </c>
      <c r="G12" s="183"/>
      <c r="H12" s="183"/>
      <c r="I12" s="183"/>
      <c r="J12" s="183"/>
    </row>
    <row r="13" customFormat="false" ht="34" hidden="false" customHeight="true" outlineLevel="0" collapsed="false">
      <c r="A13" s="143"/>
      <c r="B13" s="144" t="s">
        <v>1031</v>
      </c>
      <c r="C13" s="144"/>
      <c r="D13" s="144"/>
      <c r="E13" s="144"/>
      <c r="F13" s="183" t="s">
        <v>1032</v>
      </c>
      <c r="G13" s="183"/>
      <c r="H13" s="183"/>
      <c r="I13" s="183"/>
      <c r="J13" s="183"/>
    </row>
    <row r="14" customFormat="false" ht="36" hidden="false" customHeight="true" outlineLevel="0" collapsed="false">
      <c r="A14" s="143" t="s">
        <v>735</v>
      </c>
      <c r="B14" s="143"/>
      <c r="C14" s="143"/>
      <c r="D14" s="143" t="s">
        <v>736</v>
      </c>
      <c r="E14" s="143"/>
      <c r="F14" s="143"/>
      <c r="G14" s="359" t="s">
        <v>669</v>
      </c>
      <c r="H14" s="143" t="s">
        <v>724</v>
      </c>
      <c r="I14" s="143" t="s">
        <v>726</v>
      </c>
      <c r="J14" s="143" t="s">
        <v>670</v>
      </c>
    </row>
    <row r="15" customFormat="false" ht="36" hidden="false" customHeight="true" outlineLevel="0" collapsed="false">
      <c r="A15" s="143" t="s">
        <v>663</v>
      </c>
      <c r="B15" s="143" t="s">
        <v>664</v>
      </c>
      <c r="C15" s="143" t="s">
        <v>665</v>
      </c>
      <c r="D15" s="143" t="s">
        <v>666</v>
      </c>
      <c r="E15" s="143" t="s">
        <v>667</v>
      </c>
      <c r="F15" s="143" t="s">
        <v>668</v>
      </c>
      <c r="G15" s="359"/>
      <c r="H15" s="143"/>
      <c r="I15" s="143"/>
      <c r="J15" s="143"/>
    </row>
    <row r="16" customFormat="false" ht="36" hidden="false" customHeight="true" outlineLevel="0" collapsed="false">
      <c r="A16" s="331" t="s">
        <v>1004</v>
      </c>
      <c r="B16" s="360" t="s">
        <v>672</v>
      </c>
      <c r="C16" s="333" t="s">
        <v>1033</v>
      </c>
      <c r="D16" s="361" t="s">
        <v>1034</v>
      </c>
      <c r="E16" s="334" t="s">
        <v>930</v>
      </c>
      <c r="F16" s="339" t="s">
        <v>688</v>
      </c>
      <c r="G16" s="335" t="s">
        <v>930</v>
      </c>
      <c r="H16" s="339" t="n">
        <v>10</v>
      </c>
      <c r="I16" s="339" t="n">
        <v>10</v>
      </c>
      <c r="J16" s="143"/>
    </row>
    <row r="17" customFormat="false" ht="36" hidden="false" customHeight="true" outlineLevel="0" collapsed="false">
      <c r="A17" s="331"/>
      <c r="B17" s="360"/>
      <c r="C17" s="333" t="s">
        <v>994</v>
      </c>
      <c r="D17" s="361" t="s">
        <v>1034</v>
      </c>
      <c r="E17" s="334" t="s">
        <v>1035</v>
      </c>
      <c r="F17" s="332" t="s">
        <v>676</v>
      </c>
      <c r="G17" s="362" t="s">
        <v>1036</v>
      </c>
      <c r="H17" s="339" t="n">
        <v>10</v>
      </c>
      <c r="I17" s="339" t="n">
        <v>10</v>
      </c>
      <c r="J17" s="143"/>
    </row>
    <row r="18" customFormat="false" ht="36" hidden="false" customHeight="true" outlineLevel="0" collapsed="false">
      <c r="A18" s="331"/>
      <c r="B18" s="338" t="s">
        <v>682</v>
      </c>
      <c r="C18" s="336" t="s">
        <v>1008</v>
      </c>
      <c r="D18" s="361" t="s">
        <v>1034</v>
      </c>
      <c r="E18" s="337" t="s">
        <v>836</v>
      </c>
      <c r="F18" s="339" t="s">
        <v>688</v>
      </c>
      <c r="G18" s="335" t="s">
        <v>930</v>
      </c>
      <c r="H18" s="339" t="n">
        <v>10</v>
      </c>
      <c r="I18" s="339" t="n">
        <v>10</v>
      </c>
      <c r="J18" s="143"/>
    </row>
    <row r="19" customFormat="false" ht="36" hidden="false" customHeight="true" outlineLevel="0" collapsed="false">
      <c r="A19" s="331"/>
      <c r="B19" s="338"/>
      <c r="C19" s="340" t="s">
        <v>975</v>
      </c>
      <c r="D19" s="363" t="s">
        <v>1034</v>
      </c>
      <c r="E19" s="339" t="s">
        <v>836</v>
      </c>
      <c r="F19" s="339" t="s">
        <v>688</v>
      </c>
      <c r="G19" s="335" t="s">
        <v>930</v>
      </c>
      <c r="H19" s="339" t="n">
        <v>10</v>
      </c>
      <c r="I19" s="339" t="n">
        <v>10</v>
      </c>
      <c r="J19" s="143"/>
    </row>
    <row r="20" customFormat="false" ht="36" hidden="false" customHeight="true" outlineLevel="0" collapsed="false">
      <c r="A20" s="331"/>
      <c r="B20" s="332" t="s">
        <v>692</v>
      </c>
      <c r="C20" s="340" t="s">
        <v>1009</v>
      </c>
      <c r="D20" s="173" t="s">
        <v>1034</v>
      </c>
      <c r="E20" s="339" t="s">
        <v>1037</v>
      </c>
      <c r="F20" s="339" t="s">
        <v>688</v>
      </c>
      <c r="G20" s="335" t="s">
        <v>930</v>
      </c>
      <c r="H20" s="339" t="n">
        <v>10</v>
      </c>
      <c r="I20" s="339" t="n">
        <v>10</v>
      </c>
      <c r="J20" s="339"/>
    </row>
    <row r="21" customFormat="false" ht="36" hidden="false" customHeight="true" outlineLevel="0" collapsed="false">
      <c r="A21" s="340" t="s">
        <v>1010</v>
      </c>
      <c r="B21" s="340" t="s">
        <v>827</v>
      </c>
      <c r="C21" s="340" t="s">
        <v>997</v>
      </c>
      <c r="D21" s="173" t="s">
        <v>1034</v>
      </c>
      <c r="E21" s="339" t="s">
        <v>836</v>
      </c>
      <c r="F21" s="339" t="s">
        <v>688</v>
      </c>
      <c r="G21" s="335" t="s">
        <v>1021</v>
      </c>
      <c r="H21" s="339" t="n">
        <v>10</v>
      </c>
      <c r="I21" s="339" t="n">
        <v>8</v>
      </c>
      <c r="J21" s="143"/>
    </row>
    <row r="22" customFormat="false" ht="36" hidden="false" customHeight="true" outlineLevel="0" collapsed="false">
      <c r="A22" s="340"/>
      <c r="B22" s="340"/>
      <c r="C22" s="332" t="s">
        <v>1011</v>
      </c>
      <c r="D22" s="173" t="s">
        <v>1034</v>
      </c>
      <c r="E22" s="339" t="s">
        <v>1037</v>
      </c>
      <c r="F22" s="339" t="s">
        <v>688</v>
      </c>
      <c r="G22" s="339" t="n">
        <v>98</v>
      </c>
      <c r="H22" s="339" t="n">
        <v>10</v>
      </c>
      <c r="I22" s="339" t="n">
        <v>8</v>
      </c>
      <c r="J22" s="171"/>
    </row>
    <row r="23" customFormat="false" ht="36" hidden="false" customHeight="true" outlineLevel="0" collapsed="false">
      <c r="A23" s="340"/>
      <c r="B23" s="340"/>
      <c r="C23" s="340" t="s">
        <v>1012</v>
      </c>
      <c r="D23" s="173" t="s">
        <v>1034</v>
      </c>
      <c r="E23" s="339" t="s">
        <v>836</v>
      </c>
      <c r="F23" s="339" t="s">
        <v>688</v>
      </c>
      <c r="G23" s="335" t="s">
        <v>1021</v>
      </c>
      <c r="H23" s="339" t="n">
        <v>10</v>
      </c>
      <c r="I23" s="339" t="n">
        <v>8</v>
      </c>
      <c r="J23" s="194"/>
    </row>
    <row r="24" customFormat="false" ht="36" hidden="false" customHeight="true" outlineLevel="0" collapsed="false">
      <c r="A24" s="340" t="s">
        <v>1013</v>
      </c>
      <c r="B24" s="340" t="s">
        <v>833</v>
      </c>
      <c r="C24" s="332" t="s">
        <v>748</v>
      </c>
      <c r="D24" s="173" t="s">
        <v>1034</v>
      </c>
      <c r="E24" s="339" t="s">
        <v>836</v>
      </c>
      <c r="F24" s="339" t="s">
        <v>688</v>
      </c>
      <c r="G24" s="339" t="s">
        <v>836</v>
      </c>
      <c r="H24" s="339" t="n">
        <v>10</v>
      </c>
      <c r="I24" s="339" t="n">
        <v>8</v>
      </c>
      <c r="J24" s="341"/>
    </row>
    <row r="25" customFormat="false" ht="36" hidden="false" customHeight="true" outlineLevel="0" collapsed="false">
      <c r="A25" s="332" t="s">
        <v>751</v>
      </c>
      <c r="B25" s="332"/>
      <c r="C25" s="332"/>
      <c r="D25" s="332"/>
      <c r="E25" s="339" t="s">
        <v>1014</v>
      </c>
      <c r="F25" s="332" t="s">
        <v>942</v>
      </c>
      <c r="G25" s="332"/>
      <c r="H25" s="342" t="n">
        <v>100</v>
      </c>
      <c r="I25" s="342" t="n">
        <v>92</v>
      </c>
      <c r="J25" s="343" t="s">
        <v>752</v>
      </c>
    </row>
    <row r="26" customFormat="false" ht="48" hidden="false" customHeight="true" outlineLevel="0" collapsed="false">
      <c r="A26" s="332" t="s">
        <v>799</v>
      </c>
      <c r="B26" s="332"/>
      <c r="C26" s="339"/>
      <c r="D26" s="339"/>
      <c r="E26" s="339"/>
      <c r="F26" s="339"/>
      <c r="G26" s="339"/>
      <c r="H26" s="339"/>
      <c r="I26" s="339"/>
      <c r="J26" s="364"/>
    </row>
    <row r="27" customFormat="false" ht="12.75" hidden="false" customHeight="false" outlineLevel="0" collapsed="false">
      <c r="A27" s="241" t="s">
        <v>753</v>
      </c>
      <c r="B27" s="268"/>
      <c r="C27" s="268"/>
      <c r="D27" s="268"/>
      <c r="E27" s="268"/>
      <c r="F27" s="268"/>
      <c r="G27" s="268"/>
      <c r="H27" s="268"/>
      <c r="I27" s="268"/>
      <c r="J27" s="288"/>
    </row>
    <row r="28" customFormat="false" ht="12.75" hidden="false" customHeight="true" outlineLevel="0" collapsed="false">
      <c r="A28" s="197" t="s">
        <v>779</v>
      </c>
      <c r="B28" s="197"/>
      <c r="C28" s="197"/>
      <c r="D28" s="197"/>
      <c r="E28" s="197"/>
      <c r="F28" s="197"/>
      <c r="G28" s="197"/>
      <c r="H28" s="197"/>
      <c r="I28" s="197"/>
      <c r="J28" s="197"/>
    </row>
    <row r="29" customFormat="false" ht="12.75" hidden="false" customHeight="true" outlineLevel="0" collapsed="false">
      <c r="A29" s="197" t="s">
        <v>780</v>
      </c>
      <c r="B29" s="197"/>
      <c r="C29" s="197"/>
      <c r="D29" s="197"/>
      <c r="E29" s="197"/>
      <c r="F29" s="197"/>
      <c r="G29" s="197"/>
      <c r="H29" s="197"/>
      <c r="I29" s="197"/>
      <c r="J29" s="197"/>
    </row>
    <row r="30" customFormat="false" ht="12.75" hidden="false" customHeight="true" outlineLevel="0" collapsed="false">
      <c r="A30" s="197" t="s">
        <v>781</v>
      </c>
      <c r="B30" s="197"/>
      <c r="C30" s="197"/>
      <c r="D30" s="197"/>
      <c r="E30" s="197"/>
      <c r="F30" s="197"/>
      <c r="G30" s="197"/>
      <c r="H30" s="197"/>
      <c r="I30" s="197"/>
      <c r="J30" s="197"/>
    </row>
    <row r="31" customFormat="false" ht="12.75" hidden="false" customHeight="true" outlineLevel="0" collapsed="false">
      <c r="A31" s="197" t="s">
        <v>782</v>
      </c>
      <c r="B31" s="197"/>
      <c r="C31" s="197"/>
      <c r="D31" s="197"/>
      <c r="E31" s="197"/>
      <c r="F31" s="197"/>
      <c r="G31" s="197"/>
      <c r="H31" s="197"/>
      <c r="I31" s="197"/>
      <c r="J31" s="197"/>
    </row>
    <row r="32" customFormat="false" ht="12.75" hidden="false" customHeight="true" outlineLevel="0" collapsed="false">
      <c r="A32" s="197" t="s">
        <v>783</v>
      </c>
      <c r="B32" s="197"/>
      <c r="C32" s="197"/>
      <c r="D32" s="197"/>
      <c r="E32" s="197"/>
      <c r="F32" s="197"/>
      <c r="G32" s="197"/>
      <c r="H32" s="197"/>
      <c r="I32" s="197"/>
      <c r="J32" s="197"/>
    </row>
    <row r="33" customFormat="false" ht="12.75" hidden="false" customHeight="true" outlineLevel="0" collapsed="false">
      <c r="A33" s="197" t="s">
        <v>784</v>
      </c>
      <c r="B33" s="197"/>
      <c r="C33" s="197"/>
      <c r="D33" s="197"/>
      <c r="E33" s="197"/>
      <c r="F33" s="197"/>
      <c r="G33" s="197"/>
      <c r="H33" s="197"/>
      <c r="I33" s="197"/>
      <c r="J33" s="197"/>
    </row>
  </sheetData>
  <mergeCells count="39">
    <mergeCell ref="A3:J3"/>
    <mergeCell ref="A4:F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0"/>
    <mergeCell ref="B16:B17"/>
    <mergeCell ref="B18:B19"/>
    <mergeCell ref="A21:A23"/>
    <mergeCell ref="B21:B23"/>
    <mergeCell ref="A25:D25"/>
    <mergeCell ref="F25:G25"/>
    <mergeCell ref="A26:B26"/>
    <mergeCell ref="C26:I26"/>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J22" activeCellId="0" sqref="J22"/>
    </sheetView>
  </sheetViews>
  <sheetFormatPr defaultColWidth="9.12890625" defaultRowHeight="12.75" zeroHeight="false" outlineLevelRow="0" outlineLevelCol="0"/>
  <cols>
    <col collapsed="false" customWidth="true" hidden="false" outlineLevel="0" max="1" min="1" style="0" width="12.69"/>
    <col collapsed="false" customWidth="true" hidden="false" outlineLevel="0" max="2" min="2" style="0" width="18.7"/>
    <col collapsed="false" customWidth="true" hidden="false" outlineLevel="0" max="3" min="3" style="0" width="16.67"/>
    <col collapsed="false" customWidth="true" hidden="false" outlineLevel="0" max="4" min="4" style="0" width="19.82"/>
    <col collapsed="false" customWidth="true" hidden="false" outlineLevel="0" max="5" min="5" style="0" width="18.56"/>
    <col collapsed="false" customWidth="true" hidden="false" outlineLevel="0" max="6" min="6" style="0" width="15.99"/>
    <col collapsed="false" customWidth="true" hidden="false" outlineLevel="0" max="7" min="7" style="0" width="11.42"/>
    <col collapsed="false" customWidth="true" hidden="false" outlineLevel="0" max="8" min="8" style="0" width="10.28"/>
    <col collapsed="false" customWidth="true" hidden="false" outlineLevel="0" max="9" min="9" style="0" width="9.84"/>
    <col collapsed="false" customWidth="true" hidden="false" outlineLevel="0" max="10" min="10" style="0" width="32.21"/>
    <col collapsed="false" customWidth="true" hidden="false" outlineLevel="0" max="11" min="11" style="0" width="14.56"/>
    <col collapsed="false" customWidth="true" hidden="false" outlineLevel="0" max="32" min="12" style="0" width="10.28"/>
  </cols>
  <sheetData>
    <row r="2" customFormat="false" ht="13.5" hidden="false" customHeight="false" outlineLevel="0" collapsed="false">
      <c r="A2" s="328" t="s">
        <v>999</v>
      </c>
    </row>
    <row r="3" customFormat="false" ht="18.75" hidden="false" customHeight="true" outlineLevel="0" collapsed="false">
      <c r="A3" s="303" t="s">
        <v>944</v>
      </c>
      <c r="B3" s="303"/>
      <c r="C3" s="303"/>
      <c r="D3" s="303"/>
      <c r="E3" s="303"/>
      <c r="F3" s="303"/>
      <c r="G3" s="303"/>
      <c r="H3" s="303"/>
      <c r="I3" s="303"/>
      <c r="J3" s="303"/>
    </row>
    <row r="4" customFormat="false" ht="22.5" hidden="false" customHeight="true" outlineLevel="0" collapsed="false">
      <c r="A4" s="139" t="s">
        <v>466</v>
      </c>
      <c r="B4" s="139"/>
      <c r="C4" s="139"/>
      <c r="D4" s="139"/>
      <c r="E4" s="139"/>
      <c r="F4" s="139"/>
      <c r="G4" s="354"/>
      <c r="H4" s="306"/>
      <c r="I4" s="306"/>
      <c r="J4" s="307" t="s">
        <v>715</v>
      </c>
    </row>
    <row r="5" customFormat="false" ht="34" hidden="false" customHeight="true" outlineLevel="0" collapsed="false">
      <c r="A5" s="143" t="s">
        <v>716</v>
      </c>
      <c r="B5" s="143"/>
      <c r="C5" s="144" t="s">
        <v>1038</v>
      </c>
      <c r="D5" s="144"/>
      <c r="E5" s="144"/>
      <c r="F5" s="144"/>
      <c r="G5" s="144"/>
      <c r="H5" s="144"/>
      <c r="I5" s="144"/>
      <c r="J5" s="144"/>
    </row>
    <row r="6" customFormat="false" ht="34" hidden="false" customHeight="true" outlineLevel="0" collapsed="false">
      <c r="A6" s="143" t="s">
        <v>718</v>
      </c>
      <c r="B6" s="143"/>
      <c r="C6" s="247" t="s">
        <v>577</v>
      </c>
      <c r="D6" s="247"/>
      <c r="E6" s="247"/>
      <c r="F6" s="143" t="s">
        <v>719</v>
      </c>
      <c r="G6" s="144" t="s">
        <v>1016</v>
      </c>
      <c r="H6" s="144"/>
      <c r="I6" s="144"/>
      <c r="J6" s="144"/>
    </row>
    <row r="7" customFormat="false" ht="34" hidden="false" customHeight="true" outlineLevel="0" collapsed="false">
      <c r="A7" s="143" t="s">
        <v>721</v>
      </c>
      <c r="B7" s="143"/>
      <c r="C7" s="230"/>
      <c r="D7" s="230" t="s">
        <v>722</v>
      </c>
      <c r="E7" s="230" t="s">
        <v>543</v>
      </c>
      <c r="F7" s="230" t="s">
        <v>723</v>
      </c>
      <c r="G7" s="355" t="s">
        <v>724</v>
      </c>
      <c r="H7" s="230" t="s">
        <v>725</v>
      </c>
      <c r="I7" s="183" t="s">
        <v>726</v>
      </c>
      <c r="J7" s="183"/>
    </row>
    <row r="8" customFormat="false" ht="34" hidden="false" customHeight="true" outlineLevel="0" collapsed="false">
      <c r="A8" s="143"/>
      <c r="B8" s="143"/>
      <c r="C8" s="230" t="s">
        <v>727</v>
      </c>
      <c r="D8" s="210"/>
      <c r="E8" s="210" t="n">
        <f aca="false">E9+E10</f>
        <v>1662709.5</v>
      </c>
      <c r="F8" s="210" t="n">
        <f aca="false">F9+F10</f>
        <v>1662709.5</v>
      </c>
      <c r="G8" s="356" t="n">
        <v>10</v>
      </c>
      <c r="H8" s="357" t="n">
        <v>1</v>
      </c>
      <c r="I8" s="211" t="n">
        <v>10</v>
      </c>
      <c r="J8" s="211"/>
    </row>
    <row r="9" customFormat="false" ht="34" hidden="false" customHeight="true" outlineLevel="0" collapsed="false">
      <c r="A9" s="143"/>
      <c r="B9" s="143"/>
      <c r="C9" s="230" t="s">
        <v>728</v>
      </c>
      <c r="D9" s="210"/>
      <c r="E9" s="210" t="n">
        <v>1541415</v>
      </c>
      <c r="F9" s="210" t="n">
        <v>1541415</v>
      </c>
      <c r="G9" s="365" t="s">
        <v>547</v>
      </c>
      <c r="H9" s="280"/>
      <c r="I9" s="211" t="s">
        <v>547</v>
      </c>
      <c r="J9" s="211"/>
    </row>
    <row r="10" customFormat="false" ht="34" hidden="false" customHeight="true" outlineLevel="0" collapsed="false">
      <c r="A10" s="143"/>
      <c r="B10" s="143"/>
      <c r="C10" s="230" t="s">
        <v>729</v>
      </c>
      <c r="D10" s="211"/>
      <c r="E10" s="211" t="n">
        <v>121294.5</v>
      </c>
      <c r="F10" s="211" t="n">
        <v>121294.5</v>
      </c>
      <c r="G10" s="365" t="s">
        <v>547</v>
      </c>
      <c r="H10" s="280"/>
      <c r="I10" s="211" t="s">
        <v>547</v>
      </c>
      <c r="J10" s="211"/>
    </row>
    <row r="11" customFormat="false" ht="34" hidden="false" customHeight="true" outlineLevel="0" collapsed="false">
      <c r="A11" s="143"/>
      <c r="B11" s="143"/>
      <c r="C11" s="230" t="s">
        <v>730</v>
      </c>
      <c r="D11" s="366"/>
      <c r="E11" s="143" t="n">
        <v>0</v>
      </c>
      <c r="F11" s="143" t="n">
        <v>0</v>
      </c>
      <c r="G11" s="358" t="s">
        <v>547</v>
      </c>
      <c r="H11" s="345"/>
      <c r="I11" s="148" t="s">
        <v>547</v>
      </c>
      <c r="J11" s="148"/>
    </row>
    <row r="12" customFormat="false" ht="34" hidden="false" customHeight="true" outlineLevel="0" collapsed="false">
      <c r="A12" s="143" t="s">
        <v>731</v>
      </c>
      <c r="B12" s="143" t="s">
        <v>732</v>
      </c>
      <c r="C12" s="143"/>
      <c r="D12" s="143"/>
      <c r="E12" s="143"/>
      <c r="F12" s="183" t="s">
        <v>634</v>
      </c>
      <c r="G12" s="183"/>
      <c r="H12" s="183"/>
      <c r="I12" s="183"/>
      <c r="J12" s="183"/>
    </row>
    <row r="13" customFormat="false" ht="34" hidden="false" customHeight="true" outlineLevel="0" collapsed="false">
      <c r="A13" s="143"/>
      <c r="B13" s="144" t="s">
        <v>1039</v>
      </c>
      <c r="C13" s="144"/>
      <c r="D13" s="144"/>
      <c r="E13" s="144"/>
      <c r="F13" s="183" t="s">
        <v>1040</v>
      </c>
      <c r="G13" s="183"/>
      <c r="H13" s="183"/>
      <c r="I13" s="183"/>
      <c r="J13" s="183"/>
    </row>
    <row r="14" customFormat="false" ht="36" hidden="false" customHeight="true" outlineLevel="0" collapsed="false">
      <c r="A14" s="143" t="s">
        <v>735</v>
      </c>
      <c r="B14" s="143"/>
      <c r="C14" s="143"/>
      <c r="D14" s="143" t="s">
        <v>736</v>
      </c>
      <c r="E14" s="143"/>
      <c r="F14" s="143"/>
      <c r="G14" s="359" t="s">
        <v>669</v>
      </c>
      <c r="H14" s="143" t="s">
        <v>724</v>
      </c>
      <c r="I14" s="143" t="s">
        <v>726</v>
      </c>
      <c r="J14" s="143" t="s">
        <v>670</v>
      </c>
    </row>
    <row r="15" customFormat="false" ht="36" hidden="false" customHeight="true" outlineLevel="0" collapsed="false">
      <c r="A15" s="143" t="s">
        <v>663</v>
      </c>
      <c r="B15" s="143" t="s">
        <v>664</v>
      </c>
      <c r="C15" s="143" t="s">
        <v>665</v>
      </c>
      <c r="D15" s="143" t="s">
        <v>666</v>
      </c>
      <c r="E15" s="143" t="s">
        <v>667</v>
      </c>
      <c r="F15" s="143" t="s">
        <v>668</v>
      </c>
      <c r="G15" s="359"/>
      <c r="H15" s="143"/>
      <c r="I15" s="143"/>
      <c r="J15" s="143"/>
    </row>
    <row r="16" customFormat="false" ht="33" hidden="false" customHeight="true" outlineLevel="0" collapsed="false">
      <c r="A16" s="367" t="s">
        <v>1041</v>
      </c>
      <c r="B16" s="152" t="s">
        <v>672</v>
      </c>
      <c r="C16" s="368" t="s">
        <v>1042</v>
      </c>
      <c r="D16" s="369" t="s">
        <v>674</v>
      </c>
      <c r="E16" s="370" t="n">
        <v>1581415</v>
      </c>
      <c r="F16" s="371" t="s">
        <v>906</v>
      </c>
      <c r="G16" s="371" t="s">
        <v>1043</v>
      </c>
      <c r="H16" s="371" t="n">
        <v>20</v>
      </c>
      <c r="I16" s="371" t="n">
        <v>20</v>
      </c>
      <c r="J16" s="372"/>
    </row>
    <row r="17" customFormat="false" ht="32" hidden="false" customHeight="true" outlineLevel="0" collapsed="false">
      <c r="A17" s="367"/>
      <c r="B17" s="143" t="s">
        <v>682</v>
      </c>
      <c r="C17" s="373" t="s">
        <v>1044</v>
      </c>
      <c r="D17" s="369" t="s">
        <v>674</v>
      </c>
      <c r="E17" s="371" t="s">
        <v>849</v>
      </c>
      <c r="F17" s="371" t="s">
        <v>1045</v>
      </c>
      <c r="G17" s="371" t="s">
        <v>849</v>
      </c>
      <c r="H17" s="371" t="n">
        <v>20</v>
      </c>
      <c r="I17" s="371" t="n">
        <v>20</v>
      </c>
      <c r="J17" s="372"/>
    </row>
    <row r="18" customFormat="false" ht="32" hidden="false" customHeight="true" outlineLevel="0" collapsed="false">
      <c r="A18" s="367"/>
      <c r="B18" s="143" t="s">
        <v>692</v>
      </c>
      <c r="C18" s="373" t="s">
        <v>1046</v>
      </c>
      <c r="D18" s="369" t="s">
        <v>674</v>
      </c>
      <c r="E18" s="201" t="s">
        <v>1043</v>
      </c>
      <c r="F18" s="204" t="s">
        <v>1045</v>
      </c>
      <c r="G18" s="201" t="s">
        <v>1043</v>
      </c>
      <c r="H18" s="204" t="n">
        <v>10</v>
      </c>
      <c r="I18" s="204" t="n">
        <v>10</v>
      </c>
      <c r="J18" s="372"/>
    </row>
    <row r="19" customFormat="false" ht="26.15" hidden="false" customHeight="true" outlineLevel="0" collapsed="false">
      <c r="A19" s="374" t="s">
        <v>1047</v>
      </c>
      <c r="B19" s="375" t="s">
        <v>847</v>
      </c>
      <c r="C19" s="376" t="s">
        <v>1048</v>
      </c>
      <c r="D19" s="369" t="s">
        <v>674</v>
      </c>
      <c r="E19" s="201" t="s">
        <v>845</v>
      </c>
      <c r="F19" s="204" t="s">
        <v>1045</v>
      </c>
      <c r="G19" s="201" t="s">
        <v>845</v>
      </c>
      <c r="H19" s="204" t="n">
        <v>20</v>
      </c>
      <c r="I19" s="204" t="n">
        <v>20</v>
      </c>
      <c r="J19" s="372"/>
    </row>
    <row r="20" customFormat="false" ht="42" hidden="false" customHeight="true" outlineLevel="0" collapsed="false">
      <c r="A20" s="374"/>
      <c r="B20" s="375" t="s">
        <v>697</v>
      </c>
      <c r="C20" s="377" t="s">
        <v>1049</v>
      </c>
      <c r="D20" s="369" t="s">
        <v>674</v>
      </c>
      <c r="E20" s="378" t="s">
        <v>1043</v>
      </c>
      <c r="F20" s="204" t="s">
        <v>1045</v>
      </c>
      <c r="G20" s="201" t="s">
        <v>1043</v>
      </c>
      <c r="H20" s="378" t="n">
        <v>10</v>
      </c>
      <c r="I20" s="378" t="n">
        <v>10</v>
      </c>
      <c r="J20" s="372"/>
    </row>
    <row r="21" customFormat="false" ht="26.15" hidden="false" customHeight="true" outlineLevel="0" collapsed="false">
      <c r="A21" s="374" t="s">
        <v>1050</v>
      </c>
      <c r="B21" s="375" t="s">
        <v>1051</v>
      </c>
      <c r="C21" s="379" t="s">
        <v>711</v>
      </c>
      <c r="D21" s="369" t="s">
        <v>696</v>
      </c>
      <c r="E21" s="204" t="n">
        <v>90</v>
      </c>
      <c r="F21" s="369" t="s">
        <v>688</v>
      </c>
      <c r="G21" s="369" t="s">
        <v>923</v>
      </c>
      <c r="H21" s="204" t="n">
        <v>5</v>
      </c>
      <c r="I21" s="204" t="n">
        <v>5</v>
      </c>
      <c r="J21" s="372"/>
    </row>
    <row r="22" customFormat="false" ht="41" hidden="false" customHeight="true" outlineLevel="0" collapsed="false">
      <c r="A22" s="374"/>
      <c r="B22" s="375"/>
      <c r="C22" s="349" t="s">
        <v>777</v>
      </c>
      <c r="D22" s="369" t="s">
        <v>696</v>
      </c>
      <c r="E22" s="204" t="n">
        <v>90</v>
      </c>
      <c r="F22" s="369" t="s">
        <v>688</v>
      </c>
      <c r="G22" s="369" t="s">
        <v>923</v>
      </c>
      <c r="H22" s="204" t="n">
        <v>5</v>
      </c>
      <c r="I22" s="204" t="n">
        <v>5</v>
      </c>
      <c r="J22" s="372"/>
    </row>
    <row r="23" customFormat="false" ht="36" hidden="false" customHeight="true" outlineLevel="0" collapsed="false">
      <c r="A23" s="168" t="s">
        <v>751</v>
      </c>
      <c r="B23" s="168"/>
      <c r="C23" s="168"/>
      <c r="D23" s="168"/>
      <c r="E23" s="266" t="s">
        <v>941</v>
      </c>
      <c r="F23" s="168" t="s">
        <v>942</v>
      </c>
      <c r="G23" s="168"/>
      <c r="H23" s="168" t="n">
        <v>100</v>
      </c>
      <c r="I23" s="168" t="n">
        <v>100</v>
      </c>
      <c r="J23" s="143" t="s">
        <v>752</v>
      </c>
    </row>
    <row r="24" customFormat="false" ht="48" hidden="false" customHeight="true" outlineLevel="0" collapsed="false">
      <c r="A24" s="168" t="s">
        <v>799</v>
      </c>
      <c r="B24" s="168"/>
      <c r="C24" s="170"/>
      <c r="D24" s="170"/>
      <c r="E24" s="170"/>
      <c r="F24" s="170"/>
      <c r="G24" s="170"/>
      <c r="H24" s="170"/>
      <c r="I24" s="170"/>
      <c r="J24" s="264"/>
    </row>
    <row r="25" customFormat="false" ht="12.75" hidden="false" customHeight="false" outlineLevel="0" collapsed="false">
      <c r="A25" s="241" t="s">
        <v>753</v>
      </c>
      <c r="B25" s="268"/>
      <c r="C25" s="268"/>
      <c r="D25" s="268"/>
      <c r="E25" s="268"/>
      <c r="F25" s="268"/>
      <c r="G25" s="268"/>
      <c r="H25" s="268"/>
      <c r="I25" s="268"/>
      <c r="J25" s="288"/>
    </row>
    <row r="26" customFormat="false" ht="12.75" hidden="false" customHeight="true" outlineLevel="0" collapsed="false">
      <c r="A26" s="197" t="s">
        <v>779</v>
      </c>
      <c r="B26" s="197"/>
      <c r="C26" s="197"/>
      <c r="D26" s="197"/>
      <c r="E26" s="197"/>
      <c r="F26" s="197"/>
      <c r="G26" s="197"/>
      <c r="H26" s="197"/>
      <c r="I26" s="197"/>
      <c r="J26" s="197"/>
    </row>
    <row r="27" customFormat="false" ht="12.75" hidden="false" customHeight="true" outlineLevel="0" collapsed="false">
      <c r="A27" s="197" t="s">
        <v>780</v>
      </c>
      <c r="B27" s="197"/>
      <c r="C27" s="197"/>
      <c r="D27" s="197"/>
      <c r="E27" s="197"/>
      <c r="F27" s="197"/>
      <c r="G27" s="197"/>
      <c r="H27" s="197"/>
      <c r="I27" s="197"/>
      <c r="J27" s="197"/>
    </row>
    <row r="28" customFormat="false" ht="12.75" hidden="false" customHeight="true" outlineLevel="0" collapsed="false">
      <c r="A28" s="197" t="s">
        <v>781</v>
      </c>
      <c r="B28" s="197"/>
      <c r="C28" s="197"/>
      <c r="D28" s="197"/>
      <c r="E28" s="197"/>
      <c r="F28" s="197"/>
      <c r="G28" s="197"/>
      <c r="H28" s="197"/>
      <c r="I28" s="197"/>
      <c r="J28" s="197"/>
    </row>
    <row r="29" customFormat="false" ht="12.75" hidden="false" customHeight="true" outlineLevel="0" collapsed="false">
      <c r="A29" s="197" t="s">
        <v>782</v>
      </c>
      <c r="B29" s="197"/>
      <c r="C29" s="197"/>
      <c r="D29" s="197"/>
      <c r="E29" s="197"/>
      <c r="F29" s="197"/>
      <c r="G29" s="197"/>
      <c r="H29" s="197"/>
      <c r="I29" s="197"/>
      <c r="J29" s="197"/>
    </row>
    <row r="30" customFormat="false" ht="12.75" hidden="false" customHeight="true" outlineLevel="0" collapsed="false">
      <c r="A30" s="197" t="s">
        <v>783</v>
      </c>
      <c r="B30" s="197"/>
      <c r="C30" s="197"/>
      <c r="D30" s="197"/>
      <c r="E30" s="197"/>
      <c r="F30" s="197"/>
      <c r="G30" s="197"/>
      <c r="H30" s="197"/>
      <c r="I30" s="197"/>
      <c r="J30" s="197"/>
    </row>
    <row r="31" customFormat="false" ht="12.75" hidden="false" customHeight="true" outlineLevel="0" collapsed="false">
      <c r="A31" s="197" t="s">
        <v>784</v>
      </c>
      <c r="B31" s="197"/>
      <c r="C31" s="197"/>
      <c r="D31" s="197"/>
      <c r="E31" s="197"/>
      <c r="F31" s="197"/>
      <c r="G31" s="197"/>
      <c r="H31" s="197"/>
      <c r="I31" s="197"/>
      <c r="J31" s="197"/>
    </row>
  </sheetData>
  <mergeCells count="38">
    <mergeCell ref="A3:J3"/>
    <mergeCell ref="A4:F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A19:A20"/>
    <mergeCell ref="A21:A22"/>
    <mergeCell ref="B21:B22"/>
    <mergeCell ref="A23:D23"/>
    <mergeCell ref="F23:G23"/>
    <mergeCell ref="A24:B24"/>
    <mergeCell ref="C24:I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12890625" defaultRowHeight="12.75" zeroHeight="false" outlineLevelRow="0" outlineLevelCol="0"/>
  <cols>
    <col collapsed="false" customWidth="true" hidden="false" outlineLevel="0" max="1" min="1" style="0" width="12.69"/>
    <col collapsed="false" customWidth="true" hidden="false" outlineLevel="0" max="2" min="2" style="0" width="18.7"/>
    <col collapsed="false" customWidth="true" hidden="false" outlineLevel="0" max="3" min="3" style="0" width="16.67"/>
    <col collapsed="false" customWidth="true" hidden="false" outlineLevel="0" max="4" min="4" style="0" width="19.82"/>
    <col collapsed="false" customWidth="true" hidden="false" outlineLevel="0" max="5" min="5" style="0" width="18.56"/>
    <col collapsed="false" customWidth="true" hidden="false" outlineLevel="0" max="6" min="6" style="0" width="15.99"/>
    <col collapsed="false" customWidth="true" hidden="false" outlineLevel="0" max="7" min="7" style="0" width="11.42"/>
    <col collapsed="false" customWidth="true" hidden="false" outlineLevel="0" max="8" min="8" style="0" width="10.28"/>
    <col collapsed="false" customWidth="true" hidden="false" outlineLevel="0" max="9" min="9" style="0" width="9.84"/>
    <col collapsed="false" customWidth="true" hidden="false" outlineLevel="0" max="10" min="10" style="0" width="32.21"/>
    <col collapsed="false" customWidth="true" hidden="false" outlineLevel="0" max="11" min="11" style="0" width="14.56"/>
    <col collapsed="false" customWidth="true" hidden="false" outlineLevel="0" max="32" min="12" style="0" width="10.28"/>
  </cols>
  <sheetData>
    <row r="2" customFormat="false" ht="13.5" hidden="false" customHeight="false" outlineLevel="0" collapsed="false">
      <c r="A2" s="328" t="s">
        <v>999</v>
      </c>
    </row>
    <row r="3" customFormat="false" ht="18.75" hidden="false" customHeight="true" outlineLevel="0" collapsed="false">
      <c r="A3" s="303" t="s">
        <v>944</v>
      </c>
      <c r="B3" s="303"/>
      <c r="C3" s="303"/>
      <c r="D3" s="303"/>
      <c r="E3" s="303"/>
      <c r="F3" s="303"/>
      <c r="G3" s="303"/>
      <c r="H3" s="303"/>
      <c r="I3" s="303"/>
      <c r="J3" s="303"/>
    </row>
    <row r="4" customFormat="false" ht="22.5" hidden="false" customHeight="true" outlineLevel="0" collapsed="false">
      <c r="A4" s="139" t="s">
        <v>466</v>
      </c>
      <c r="B4" s="139"/>
      <c r="C4" s="139"/>
      <c r="D4" s="139"/>
      <c r="E4" s="139"/>
      <c r="F4" s="139"/>
      <c r="G4" s="354"/>
      <c r="H4" s="306"/>
      <c r="I4" s="306"/>
      <c r="J4" s="307" t="s">
        <v>715</v>
      </c>
    </row>
    <row r="5" customFormat="false" ht="34" hidden="false" customHeight="true" outlineLevel="0" collapsed="false">
      <c r="A5" s="143" t="s">
        <v>716</v>
      </c>
      <c r="B5" s="143"/>
      <c r="C5" s="144" t="s">
        <v>1052</v>
      </c>
      <c r="D5" s="144"/>
      <c r="E5" s="144"/>
      <c r="F5" s="144"/>
      <c r="G5" s="144"/>
      <c r="H5" s="144"/>
      <c r="I5" s="144"/>
      <c r="J5" s="144"/>
    </row>
    <row r="6" customFormat="false" ht="34" hidden="false" customHeight="true" outlineLevel="0" collapsed="false">
      <c r="A6" s="143" t="s">
        <v>718</v>
      </c>
      <c r="B6" s="143"/>
      <c r="C6" s="247" t="s">
        <v>577</v>
      </c>
      <c r="D6" s="247"/>
      <c r="E6" s="247"/>
      <c r="F6" s="143" t="s">
        <v>719</v>
      </c>
      <c r="G6" s="144" t="s">
        <v>1016</v>
      </c>
      <c r="H6" s="144"/>
      <c r="I6" s="144"/>
      <c r="J6" s="144"/>
    </row>
    <row r="7" customFormat="false" ht="34" hidden="false" customHeight="true" outlineLevel="0" collapsed="false">
      <c r="A7" s="143" t="s">
        <v>721</v>
      </c>
      <c r="B7" s="143"/>
      <c r="C7" s="230"/>
      <c r="D7" s="230" t="s">
        <v>722</v>
      </c>
      <c r="E7" s="230" t="s">
        <v>543</v>
      </c>
      <c r="F7" s="230" t="s">
        <v>723</v>
      </c>
      <c r="G7" s="355" t="s">
        <v>724</v>
      </c>
      <c r="H7" s="230" t="s">
        <v>725</v>
      </c>
      <c r="I7" s="183" t="s">
        <v>726</v>
      </c>
      <c r="J7" s="183"/>
    </row>
    <row r="8" customFormat="false" ht="34" hidden="false" customHeight="true" outlineLevel="0" collapsed="false">
      <c r="A8" s="143"/>
      <c r="B8" s="143"/>
      <c r="C8" s="230" t="s">
        <v>727</v>
      </c>
      <c r="D8" s="380"/>
      <c r="E8" s="210" t="n">
        <v>1357836.86</v>
      </c>
      <c r="F8" s="210" t="n">
        <v>1357836.86</v>
      </c>
      <c r="G8" s="365" t="n">
        <v>10</v>
      </c>
      <c r="H8" s="357" t="n">
        <v>1</v>
      </c>
      <c r="I8" s="211" t="n">
        <v>10</v>
      </c>
      <c r="J8" s="211"/>
    </row>
    <row r="9" customFormat="false" ht="34" hidden="false" customHeight="true" outlineLevel="0" collapsed="false">
      <c r="A9" s="143"/>
      <c r="B9" s="143"/>
      <c r="C9" s="230" t="s">
        <v>728</v>
      </c>
      <c r="D9" s="380"/>
      <c r="E9" s="210" t="n">
        <v>1322527.41</v>
      </c>
      <c r="F9" s="210" t="n">
        <v>1322527.41</v>
      </c>
      <c r="G9" s="365" t="s">
        <v>547</v>
      </c>
      <c r="H9" s="280"/>
      <c r="I9" s="211" t="s">
        <v>547</v>
      </c>
      <c r="J9" s="211"/>
    </row>
    <row r="10" customFormat="false" ht="34" hidden="false" customHeight="true" outlineLevel="0" collapsed="false">
      <c r="A10" s="143"/>
      <c r="B10" s="143"/>
      <c r="C10" s="230" t="s">
        <v>729</v>
      </c>
      <c r="D10" s="211"/>
      <c r="E10" s="211" t="n">
        <v>35309.45</v>
      </c>
      <c r="F10" s="211" t="n">
        <v>35309.45</v>
      </c>
      <c r="G10" s="365" t="s">
        <v>547</v>
      </c>
      <c r="H10" s="280"/>
      <c r="I10" s="211" t="s">
        <v>547</v>
      </c>
      <c r="J10" s="211"/>
    </row>
    <row r="11" customFormat="false" ht="34" hidden="false" customHeight="true" outlineLevel="0" collapsed="false">
      <c r="A11" s="143"/>
      <c r="B11" s="143"/>
      <c r="C11" s="230" t="s">
        <v>730</v>
      </c>
      <c r="D11" s="211"/>
      <c r="E11" s="211" t="n">
        <v>0</v>
      </c>
      <c r="F11" s="211" t="n">
        <v>0</v>
      </c>
      <c r="G11" s="365" t="s">
        <v>547</v>
      </c>
      <c r="H11" s="280"/>
      <c r="I11" s="211" t="s">
        <v>547</v>
      </c>
      <c r="J11" s="211"/>
    </row>
    <row r="12" customFormat="false" ht="34" hidden="false" customHeight="true" outlineLevel="0" collapsed="false">
      <c r="A12" s="143" t="s">
        <v>731</v>
      </c>
      <c r="B12" s="143" t="s">
        <v>732</v>
      </c>
      <c r="C12" s="143"/>
      <c r="D12" s="143"/>
      <c r="E12" s="143"/>
      <c r="F12" s="183" t="s">
        <v>634</v>
      </c>
      <c r="G12" s="183"/>
      <c r="H12" s="183"/>
      <c r="I12" s="183"/>
      <c r="J12" s="183"/>
    </row>
    <row r="13" customFormat="false" ht="34" hidden="false" customHeight="true" outlineLevel="0" collapsed="false">
      <c r="A13" s="143"/>
      <c r="B13" s="144" t="s">
        <v>1053</v>
      </c>
      <c r="C13" s="144"/>
      <c r="D13" s="144"/>
      <c r="E13" s="144"/>
      <c r="F13" s="183" t="s">
        <v>1054</v>
      </c>
      <c r="G13" s="183"/>
      <c r="H13" s="183"/>
      <c r="I13" s="183"/>
      <c r="J13" s="183"/>
    </row>
    <row r="14" customFormat="false" ht="36" hidden="false" customHeight="true" outlineLevel="0" collapsed="false">
      <c r="A14" s="143" t="s">
        <v>735</v>
      </c>
      <c r="B14" s="143"/>
      <c r="C14" s="143"/>
      <c r="D14" s="143" t="s">
        <v>736</v>
      </c>
      <c r="E14" s="143"/>
      <c r="F14" s="143"/>
      <c r="G14" s="359" t="s">
        <v>669</v>
      </c>
      <c r="H14" s="143" t="s">
        <v>724</v>
      </c>
      <c r="I14" s="143" t="s">
        <v>726</v>
      </c>
      <c r="J14" s="143" t="s">
        <v>670</v>
      </c>
    </row>
    <row r="15" customFormat="false" ht="36" hidden="false" customHeight="true" outlineLevel="0" collapsed="false">
      <c r="A15" s="143" t="s">
        <v>663</v>
      </c>
      <c r="B15" s="143" t="s">
        <v>664</v>
      </c>
      <c r="C15" s="143" t="s">
        <v>665</v>
      </c>
      <c r="D15" s="143" t="s">
        <v>666</v>
      </c>
      <c r="E15" s="143" t="s">
        <v>667</v>
      </c>
      <c r="F15" s="143" t="s">
        <v>668</v>
      </c>
      <c r="G15" s="359"/>
      <c r="H15" s="143"/>
      <c r="I15" s="143"/>
      <c r="J15" s="143"/>
    </row>
    <row r="16" s="384" customFormat="true" ht="25" hidden="false" customHeight="true" outlineLevel="0" collapsed="false">
      <c r="A16" s="143" t="s">
        <v>1055</v>
      </c>
      <c r="B16" s="152" t="s">
        <v>672</v>
      </c>
      <c r="C16" s="381" t="s">
        <v>1005</v>
      </c>
      <c r="D16" s="282" t="s">
        <v>674</v>
      </c>
      <c r="E16" s="382" t="s">
        <v>974</v>
      </c>
      <c r="F16" s="157" t="s">
        <v>688</v>
      </c>
      <c r="G16" s="157" t="n">
        <v>1</v>
      </c>
      <c r="H16" s="150" t="n">
        <v>10</v>
      </c>
      <c r="I16" s="150" t="n">
        <v>10</v>
      </c>
      <c r="J16" s="383"/>
    </row>
    <row r="17" s="384" customFormat="true" ht="18" hidden="false" customHeight="true" outlineLevel="0" collapsed="false">
      <c r="A17" s="143"/>
      <c r="B17" s="152"/>
      <c r="C17" s="385" t="s">
        <v>1056</v>
      </c>
      <c r="D17" s="282" t="s">
        <v>674</v>
      </c>
      <c r="E17" s="382" t="s">
        <v>1057</v>
      </c>
      <c r="F17" s="150" t="s">
        <v>676</v>
      </c>
      <c r="G17" s="150" t="n">
        <v>4567</v>
      </c>
      <c r="H17" s="150" t="n">
        <v>10</v>
      </c>
      <c r="I17" s="150" t="n">
        <v>10</v>
      </c>
      <c r="J17" s="383"/>
    </row>
    <row r="18" s="384" customFormat="true" ht="18" hidden="false" customHeight="true" outlineLevel="0" collapsed="false">
      <c r="A18" s="143"/>
      <c r="B18" s="152"/>
      <c r="C18" s="385" t="s">
        <v>1058</v>
      </c>
      <c r="D18" s="282" t="s">
        <v>674</v>
      </c>
      <c r="E18" s="382" t="s">
        <v>974</v>
      </c>
      <c r="F18" s="386" t="s">
        <v>688</v>
      </c>
      <c r="G18" s="157" t="n">
        <v>0.99</v>
      </c>
      <c r="H18" s="150" t="n">
        <v>10</v>
      </c>
      <c r="I18" s="150" t="n">
        <v>10</v>
      </c>
      <c r="J18" s="383"/>
    </row>
    <row r="19" s="384" customFormat="true" ht="18" hidden="false" customHeight="true" outlineLevel="0" collapsed="false">
      <c r="A19" s="143"/>
      <c r="B19" s="152" t="s">
        <v>682</v>
      </c>
      <c r="C19" s="387" t="s">
        <v>1008</v>
      </c>
      <c r="D19" s="282" t="s">
        <v>674</v>
      </c>
      <c r="E19" s="382" t="s">
        <v>974</v>
      </c>
      <c r="F19" s="386" t="s">
        <v>688</v>
      </c>
      <c r="G19" s="157" t="n">
        <v>0.98</v>
      </c>
      <c r="H19" s="150" t="n">
        <v>5</v>
      </c>
      <c r="I19" s="150" t="n">
        <v>5</v>
      </c>
      <c r="J19" s="383"/>
    </row>
    <row r="20" s="384" customFormat="true" ht="30" hidden="false" customHeight="true" outlineLevel="0" collapsed="false">
      <c r="A20" s="143"/>
      <c r="B20" s="152"/>
      <c r="C20" s="387" t="s">
        <v>1059</v>
      </c>
      <c r="D20" s="282" t="s">
        <v>710</v>
      </c>
      <c r="E20" s="382" t="s">
        <v>1060</v>
      </c>
      <c r="F20" s="386" t="s">
        <v>688</v>
      </c>
      <c r="G20" s="386" t="s">
        <v>1060</v>
      </c>
      <c r="H20" s="150" t="n">
        <v>5</v>
      </c>
      <c r="I20" s="150" t="n">
        <v>5</v>
      </c>
      <c r="J20" s="383"/>
    </row>
    <row r="21" s="384" customFormat="true" ht="30" hidden="false" customHeight="true" outlineLevel="0" collapsed="false">
      <c r="A21" s="143"/>
      <c r="B21" s="152"/>
      <c r="C21" s="387" t="s">
        <v>975</v>
      </c>
      <c r="D21" s="282" t="s">
        <v>674</v>
      </c>
      <c r="E21" s="382" t="s">
        <v>684</v>
      </c>
      <c r="F21" s="386" t="s">
        <v>688</v>
      </c>
      <c r="G21" s="386" t="s">
        <v>921</v>
      </c>
      <c r="H21" s="150" t="n">
        <v>5</v>
      </c>
      <c r="I21" s="150" t="n">
        <v>5</v>
      </c>
      <c r="J21" s="383"/>
    </row>
    <row r="22" s="384" customFormat="true" ht="30" hidden="false" customHeight="true" outlineLevel="0" collapsed="false">
      <c r="A22" s="143"/>
      <c r="B22" s="385" t="s">
        <v>692</v>
      </c>
      <c r="C22" s="387" t="s">
        <v>825</v>
      </c>
      <c r="D22" s="282" t="s">
        <v>674</v>
      </c>
      <c r="E22" s="382" t="s">
        <v>684</v>
      </c>
      <c r="F22" s="386" t="s">
        <v>688</v>
      </c>
      <c r="G22" s="386" t="s">
        <v>684</v>
      </c>
      <c r="H22" s="150" t="n">
        <v>5</v>
      </c>
      <c r="I22" s="150" t="n">
        <v>5</v>
      </c>
      <c r="J22" s="383"/>
    </row>
    <row r="23" s="384" customFormat="true" ht="30" hidden="false" customHeight="true" outlineLevel="0" collapsed="false">
      <c r="A23" s="143" t="s">
        <v>1061</v>
      </c>
      <c r="B23" s="152" t="s">
        <v>827</v>
      </c>
      <c r="C23" s="349" t="s">
        <v>810</v>
      </c>
      <c r="D23" s="282" t="s">
        <v>749</v>
      </c>
      <c r="E23" s="382" t="s">
        <v>1060</v>
      </c>
      <c r="F23" s="386" t="s">
        <v>688</v>
      </c>
      <c r="G23" s="382" t="s">
        <v>1060</v>
      </c>
      <c r="H23" s="383" t="n">
        <v>10</v>
      </c>
      <c r="I23" s="383" t="n">
        <v>9</v>
      </c>
      <c r="J23" s="388"/>
    </row>
    <row r="24" s="384" customFormat="true" ht="30" hidden="false" customHeight="true" outlineLevel="0" collapsed="false">
      <c r="A24" s="143"/>
      <c r="B24" s="152"/>
      <c r="C24" s="385" t="s">
        <v>978</v>
      </c>
      <c r="D24" s="282" t="s">
        <v>674</v>
      </c>
      <c r="E24" s="382" t="s">
        <v>684</v>
      </c>
      <c r="F24" s="386" t="s">
        <v>688</v>
      </c>
      <c r="G24" s="382" t="s">
        <v>684</v>
      </c>
      <c r="H24" s="383" t="n">
        <v>10</v>
      </c>
      <c r="I24" s="383" t="n">
        <v>9</v>
      </c>
      <c r="J24" s="388"/>
    </row>
    <row r="25" s="384" customFormat="true" ht="30" hidden="false" customHeight="true" outlineLevel="0" collapsed="false">
      <c r="A25" s="143"/>
      <c r="B25" s="152"/>
      <c r="C25" s="385" t="s">
        <v>1062</v>
      </c>
      <c r="D25" s="282" t="s">
        <v>674</v>
      </c>
      <c r="E25" s="382" t="s">
        <v>684</v>
      </c>
      <c r="F25" s="386" t="s">
        <v>688</v>
      </c>
      <c r="G25" s="382" t="s">
        <v>684</v>
      </c>
      <c r="H25" s="383" t="n">
        <v>10</v>
      </c>
      <c r="I25" s="383" t="n">
        <v>9</v>
      </c>
      <c r="J25" s="388"/>
    </row>
    <row r="26" s="384" customFormat="true" ht="30" hidden="false" customHeight="true" outlineLevel="0" collapsed="false">
      <c r="A26" s="324" t="s">
        <v>1063</v>
      </c>
      <c r="B26" s="152" t="s">
        <v>833</v>
      </c>
      <c r="C26" s="385" t="s">
        <v>777</v>
      </c>
      <c r="D26" s="282" t="s">
        <v>749</v>
      </c>
      <c r="E26" s="382" t="s">
        <v>686</v>
      </c>
      <c r="F26" s="386" t="s">
        <v>688</v>
      </c>
      <c r="G26" s="382" t="s">
        <v>686</v>
      </c>
      <c r="H26" s="383" t="n">
        <v>5</v>
      </c>
      <c r="I26" s="383" t="n">
        <v>4</v>
      </c>
      <c r="J26" s="388"/>
    </row>
    <row r="27" s="384" customFormat="true" ht="30" hidden="false" customHeight="true" outlineLevel="0" collapsed="false">
      <c r="A27" s="324"/>
      <c r="B27" s="152"/>
      <c r="C27" s="385" t="s">
        <v>835</v>
      </c>
      <c r="D27" s="282" t="s">
        <v>749</v>
      </c>
      <c r="E27" s="382" t="s">
        <v>1060</v>
      </c>
      <c r="F27" s="386" t="s">
        <v>688</v>
      </c>
      <c r="G27" s="382" t="s">
        <v>686</v>
      </c>
      <c r="H27" s="383" t="n">
        <v>5</v>
      </c>
      <c r="I27" s="383" t="n">
        <v>4</v>
      </c>
      <c r="J27" s="388"/>
    </row>
    <row r="28" customFormat="false" ht="36" hidden="false" customHeight="true" outlineLevel="0" collapsed="false">
      <c r="A28" s="168" t="s">
        <v>751</v>
      </c>
      <c r="B28" s="168"/>
      <c r="C28" s="168"/>
      <c r="D28" s="168"/>
      <c r="E28" s="266" t="s">
        <v>941</v>
      </c>
      <c r="F28" s="168" t="s">
        <v>942</v>
      </c>
      <c r="G28" s="168"/>
      <c r="H28" s="168" t="n">
        <v>100</v>
      </c>
      <c r="I28" s="168" t="n">
        <v>95</v>
      </c>
      <c r="J28" s="143" t="s">
        <v>752</v>
      </c>
    </row>
    <row r="29" customFormat="false" ht="48" hidden="false" customHeight="true" outlineLevel="0" collapsed="false">
      <c r="A29" s="168" t="s">
        <v>799</v>
      </c>
      <c r="B29" s="168"/>
      <c r="C29" s="170"/>
      <c r="D29" s="170"/>
      <c r="E29" s="170"/>
      <c r="F29" s="170"/>
      <c r="G29" s="170"/>
      <c r="H29" s="170"/>
      <c r="I29" s="170"/>
      <c r="J29" s="264"/>
    </row>
    <row r="30" customFormat="false" ht="12.75" hidden="false" customHeight="false" outlineLevel="0" collapsed="false">
      <c r="A30" s="241" t="s">
        <v>753</v>
      </c>
      <c r="B30" s="268"/>
      <c r="C30" s="268"/>
      <c r="D30" s="268"/>
      <c r="E30" s="268"/>
      <c r="F30" s="268"/>
      <c r="G30" s="268"/>
      <c r="H30" s="268"/>
      <c r="I30" s="268"/>
      <c r="J30" s="288"/>
    </row>
    <row r="31" customFormat="false" ht="12.75" hidden="false" customHeight="true" outlineLevel="0" collapsed="false">
      <c r="A31" s="197" t="s">
        <v>779</v>
      </c>
      <c r="B31" s="197"/>
      <c r="C31" s="197"/>
      <c r="D31" s="197"/>
      <c r="E31" s="197"/>
      <c r="F31" s="197"/>
      <c r="G31" s="197"/>
      <c r="H31" s="197"/>
      <c r="I31" s="197"/>
      <c r="J31" s="197"/>
    </row>
    <row r="32" customFormat="false" ht="12.75" hidden="false" customHeight="true" outlineLevel="0" collapsed="false">
      <c r="A32" s="197" t="s">
        <v>780</v>
      </c>
      <c r="B32" s="197"/>
      <c r="C32" s="197"/>
      <c r="D32" s="197"/>
      <c r="E32" s="197"/>
      <c r="F32" s="197"/>
      <c r="G32" s="197"/>
      <c r="H32" s="197"/>
      <c r="I32" s="197"/>
      <c r="J32" s="197"/>
    </row>
    <row r="33" customFormat="false" ht="12.75" hidden="false" customHeight="true" outlineLevel="0" collapsed="false">
      <c r="A33" s="197" t="s">
        <v>781</v>
      </c>
      <c r="B33" s="197"/>
      <c r="C33" s="197"/>
      <c r="D33" s="197"/>
      <c r="E33" s="197"/>
      <c r="F33" s="197"/>
      <c r="G33" s="197"/>
      <c r="H33" s="197"/>
      <c r="I33" s="197"/>
      <c r="J33" s="197"/>
    </row>
    <row r="34" customFormat="false" ht="12.75" hidden="false" customHeight="true" outlineLevel="0" collapsed="false">
      <c r="A34" s="197" t="s">
        <v>782</v>
      </c>
      <c r="B34" s="197"/>
      <c r="C34" s="197"/>
      <c r="D34" s="197"/>
      <c r="E34" s="197"/>
      <c r="F34" s="197"/>
      <c r="G34" s="197"/>
      <c r="H34" s="197"/>
      <c r="I34" s="197"/>
      <c r="J34" s="197"/>
    </row>
    <row r="35" customFormat="false" ht="12.75" hidden="false" customHeight="true" outlineLevel="0" collapsed="false">
      <c r="A35" s="197" t="s">
        <v>783</v>
      </c>
      <c r="B35" s="197"/>
      <c r="C35" s="197"/>
      <c r="D35" s="197"/>
      <c r="E35" s="197"/>
      <c r="F35" s="197"/>
      <c r="G35" s="197"/>
      <c r="H35" s="197"/>
      <c r="I35" s="197"/>
      <c r="J35" s="197"/>
    </row>
    <row r="36" customFormat="false" ht="12.75" hidden="false" customHeight="true" outlineLevel="0" collapsed="false">
      <c r="A36" s="197" t="s">
        <v>784</v>
      </c>
      <c r="B36" s="197"/>
      <c r="C36" s="197"/>
      <c r="D36" s="197"/>
      <c r="E36" s="197"/>
      <c r="F36" s="197"/>
      <c r="G36" s="197"/>
      <c r="H36" s="197"/>
      <c r="I36" s="197"/>
      <c r="J36" s="197"/>
    </row>
  </sheetData>
  <mergeCells count="41">
    <mergeCell ref="A3:J3"/>
    <mergeCell ref="A4:F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2"/>
    <mergeCell ref="B16:B18"/>
    <mergeCell ref="B19:B21"/>
    <mergeCell ref="A23:A25"/>
    <mergeCell ref="B23:B25"/>
    <mergeCell ref="A26:A27"/>
    <mergeCell ref="B26:B27"/>
    <mergeCell ref="A28:D28"/>
    <mergeCell ref="F28:G28"/>
    <mergeCell ref="A29:B29"/>
    <mergeCell ref="C29:I29"/>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21" activeCellId="0" sqref="I21"/>
    </sheetView>
  </sheetViews>
  <sheetFormatPr defaultColWidth="9.12890625" defaultRowHeight="12.75" zeroHeight="false" outlineLevelRow="0" outlineLevelCol="0"/>
  <cols>
    <col collapsed="false" customWidth="true" hidden="false" outlineLevel="0" max="1" min="1" style="0" width="12.69"/>
    <col collapsed="false" customWidth="true" hidden="false" outlineLevel="0" max="2" min="2" style="0" width="18.7"/>
    <col collapsed="false" customWidth="true" hidden="false" outlineLevel="0" max="3" min="3" style="0" width="16.67"/>
    <col collapsed="false" customWidth="true" hidden="false" outlineLevel="0" max="4" min="4" style="0" width="19.82"/>
    <col collapsed="false" customWidth="true" hidden="false" outlineLevel="0" max="5" min="5" style="0" width="18.56"/>
    <col collapsed="false" customWidth="true" hidden="false" outlineLevel="0" max="6" min="6" style="0" width="15.99"/>
    <col collapsed="false" customWidth="true" hidden="false" outlineLevel="0" max="7" min="7" style="0" width="11.42"/>
    <col collapsed="false" customWidth="true" hidden="false" outlineLevel="0" max="8" min="8" style="0" width="10.28"/>
    <col collapsed="false" customWidth="true" hidden="false" outlineLevel="0" max="9" min="9" style="0" width="9.84"/>
    <col collapsed="false" customWidth="true" hidden="false" outlineLevel="0" max="10" min="10" style="0" width="32.21"/>
    <col collapsed="false" customWidth="true" hidden="false" outlineLevel="0" max="11" min="11" style="0" width="14.56"/>
    <col collapsed="false" customWidth="true" hidden="false" outlineLevel="0" max="32" min="12" style="0" width="10.28"/>
  </cols>
  <sheetData>
    <row r="2" customFormat="false" ht="13.5" hidden="false" customHeight="false" outlineLevel="0" collapsed="false">
      <c r="A2" s="328" t="s">
        <v>999</v>
      </c>
    </row>
    <row r="3" customFormat="false" ht="18.75" hidden="false" customHeight="true" outlineLevel="0" collapsed="false">
      <c r="A3" s="303" t="s">
        <v>944</v>
      </c>
      <c r="B3" s="303"/>
      <c r="C3" s="303"/>
      <c r="D3" s="303"/>
      <c r="E3" s="303"/>
      <c r="F3" s="303"/>
      <c r="G3" s="303"/>
      <c r="H3" s="303"/>
      <c r="I3" s="303"/>
      <c r="J3" s="303"/>
    </row>
    <row r="4" customFormat="false" ht="22.5" hidden="false" customHeight="true" outlineLevel="0" collapsed="false">
      <c r="A4" s="139" t="s">
        <v>466</v>
      </c>
      <c r="B4" s="139"/>
      <c r="C4" s="139"/>
      <c r="D4" s="139"/>
      <c r="E4" s="139"/>
      <c r="F4" s="139"/>
      <c r="G4" s="354"/>
      <c r="H4" s="306"/>
      <c r="I4" s="306"/>
      <c r="J4" s="307" t="s">
        <v>715</v>
      </c>
    </row>
    <row r="5" customFormat="false" ht="34" hidden="false" customHeight="true" outlineLevel="0" collapsed="false">
      <c r="A5" s="143" t="s">
        <v>716</v>
      </c>
      <c r="B5" s="143"/>
      <c r="C5" s="144" t="s">
        <v>1064</v>
      </c>
      <c r="D5" s="144"/>
      <c r="E5" s="144"/>
      <c r="F5" s="144"/>
      <c r="G5" s="144"/>
      <c r="H5" s="144"/>
      <c r="I5" s="144"/>
      <c r="J5" s="144"/>
    </row>
    <row r="6" customFormat="false" ht="34" hidden="false" customHeight="true" outlineLevel="0" collapsed="false">
      <c r="A6" s="143" t="s">
        <v>718</v>
      </c>
      <c r="B6" s="143"/>
      <c r="C6" s="144" t="s">
        <v>577</v>
      </c>
      <c r="D6" s="144"/>
      <c r="E6" s="144"/>
      <c r="F6" s="143" t="s">
        <v>719</v>
      </c>
      <c r="G6" s="144" t="s">
        <v>1016</v>
      </c>
      <c r="H6" s="144"/>
      <c r="I6" s="144"/>
      <c r="J6" s="144"/>
    </row>
    <row r="7" customFormat="false" ht="34" hidden="false" customHeight="true" outlineLevel="0" collapsed="false">
      <c r="A7" s="143" t="s">
        <v>721</v>
      </c>
      <c r="B7" s="143"/>
      <c r="C7" s="143"/>
      <c r="D7" s="143" t="s">
        <v>722</v>
      </c>
      <c r="E7" s="143" t="s">
        <v>543</v>
      </c>
      <c r="F7" s="143" t="s">
        <v>723</v>
      </c>
      <c r="G7" s="359" t="s">
        <v>724</v>
      </c>
      <c r="H7" s="143" t="s">
        <v>725</v>
      </c>
      <c r="I7" s="183" t="s">
        <v>726</v>
      </c>
      <c r="J7" s="183"/>
    </row>
    <row r="8" customFormat="false" ht="34" hidden="false" customHeight="true" outlineLevel="0" collapsed="false">
      <c r="A8" s="143"/>
      <c r="B8" s="143"/>
      <c r="C8" s="143" t="s">
        <v>727</v>
      </c>
      <c r="D8" s="329"/>
      <c r="E8" s="329" t="n">
        <v>311520</v>
      </c>
      <c r="F8" s="329" t="n">
        <v>311520</v>
      </c>
      <c r="G8" s="356" t="n">
        <v>10</v>
      </c>
      <c r="H8" s="357" t="n">
        <v>1</v>
      </c>
      <c r="I8" s="211" t="n">
        <v>10</v>
      </c>
      <c r="J8" s="211"/>
    </row>
    <row r="9" customFormat="false" ht="34" hidden="false" customHeight="true" outlineLevel="0" collapsed="false">
      <c r="A9" s="143"/>
      <c r="B9" s="143"/>
      <c r="C9" s="143" t="s">
        <v>728</v>
      </c>
      <c r="D9" s="329"/>
      <c r="E9" s="329" t="n">
        <v>305270</v>
      </c>
      <c r="F9" s="329" t="n">
        <v>305270</v>
      </c>
      <c r="G9" s="356" t="s">
        <v>547</v>
      </c>
      <c r="H9" s="211"/>
      <c r="I9" s="211" t="s">
        <v>547</v>
      </c>
      <c r="J9" s="211"/>
    </row>
    <row r="10" customFormat="false" ht="34" hidden="false" customHeight="true" outlineLevel="0" collapsed="false">
      <c r="A10" s="143"/>
      <c r="B10" s="143"/>
      <c r="C10" s="143" t="s">
        <v>729</v>
      </c>
      <c r="D10" s="211"/>
      <c r="E10" s="211" t="n">
        <v>6250</v>
      </c>
      <c r="F10" s="211" t="n">
        <v>6250</v>
      </c>
      <c r="G10" s="356" t="s">
        <v>547</v>
      </c>
      <c r="H10" s="211"/>
      <c r="I10" s="211" t="s">
        <v>547</v>
      </c>
      <c r="J10" s="211"/>
    </row>
    <row r="11" customFormat="false" ht="34" hidden="false" customHeight="true" outlineLevel="0" collapsed="false">
      <c r="A11" s="143"/>
      <c r="B11" s="143"/>
      <c r="C11" s="143" t="s">
        <v>730</v>
      </c>
      <c r="D11" s="389"/>
      <c r="E11" s="389" t="n">
        <v>0</v>
      </c>
      <c r="F11" s="389" t="n">
        <v>0</v>
      </c>
      <c r="G11" s="356" t="s">
        <v>547</v>
      </c>
      <c r="H11" s="211"/>
      <c r="I11" s="211" t="s">
        <v>547</v>
      </c>
      <c r="J11" s="211"/>
    </row>
    <row r="12" customFormat="false" ht="34" hidden="false" customHeight="true" outlineLevel="0" collapsed="false">
      <c r="A12" s="143" t="s">
        <v>731</v>
      </c>
      <c r="B12" s="143" t="s">
        <v>732</v>
      </c>
      <c r="C12" s="143"/>
      <c r="D12" s="143"/>
      <c r="E12" s="143"/>
      <c r="F12" s="183" t="s">
        <v>634</v>
      </c>
      <c r="G12" s="183"/>
      <c r="H12" s="183"/>
      <c r="I12" s="183"/>
      <c r="J12" s="183"/>
    </row>
    <row r="13" customFormat="false" ht="34" hidden="false" customHeight="true" outlineLevel="0" collapsed="false">
      <c r="A13" s="143"/>
      <c r="B13" s="144" t="s">
        <v>1065</v>
      </c>
      <c r="C13" s="144"/>
      <c r="D13" s="144"/>
      <c r="E13" s="144"/>
      <c r="F13" s="183" t="s">
        <v>1066</v>
      </c>
      <c r="G13" s="183"/>
      <c r="H13" s="183"/>
      <c r="I13" s="183"/>
      <c r="J13" s="183"/>
    </row>
    <row r="14" customFormat="false" ht="36" hidden="false" customHeight="true" outlineLevel="0" collapsed="false">
      <c r="A14" s="143" t="s">
        <v>735</v>
      </c>
      <c r="B14" s="143"/>
      <c r="C14" s="143"/>
      <c r="D14" s="143" t="s">
        <v>736</v>
      </c>
      <c r="E14" s="143"/>
      <c r="F14" s="143"/>
      <c r="G14" s="359" t="s">
        <v>669</v>
      </c>
      <c r="H14" s="143" t="s">
        <v>724</v>
      </c>
      <c r="I14" s="143" t="s">
        <v>726</v>
      </c>
      <c r="J14" s="143" t="s">
        <v>670</v>
      </c>
    </row>
    <row r="15" customFormat="false" ht="36" hidden="false" customHeight="true" outlineLevel="0" collapsed="false">
      <c r="A15" s="143" t="s">
        <v>663</v>
      </c>
      <c r="B15" s="143" t="s">
        <v>664</v>
      </c>
      <c r="C15" s="143" t="s">
        <v>665</v>
      </c>
      <c r="D15" s="143" t="s">
        <v>666</v>
      </c>
      <c r="E15" s="143" t="s">
        <v>667</v>
      </c>
      <c r="F15" s="143" t="s">
        <v>668</v>
      </c>
      <c r="G15" s="359"/>
      <c r="H15" s="143"/>
      <c r="I15" s="143"/>
      <c r="J15" s="143"/>
    </row>
    <row r="16" s="328" customFormat="true" ht="32" hidden="false" customHeight="true" outlineLevel="0" collapsed="false">
      <c r="A16" s="143" t="s">
        <v>1055</v>
      </c>
      <c r="B16" s="243" t="s">
        <v>672</v>
      </c>
      <c r="C16" s="143" t="s">
        <v>1067</v>
      </c>
      <c r="D16" s="147" t="s">
        <v>674</v>
      </c>
      <c r="E16" s="390" t="s">
        <v>974</v>
      </c>
      <c r="F16" s="147" t="s">
        <v>688</v>
      </c>
      <c r="G16" s="257" t="n">
        <v>100</v>
      </c>
      <c r="H16" s="257" t="n">
        <v>20</v>
      </c>
      <c r="I16" s="257" t="n">
        <v>20</v>
      </c>
      <c r="J16" s="257"/>
    </row>
    <row r="17" s="328" customFormat="true" ht="25" hidden="false" customHeight="true" outlineLevel="0" collapsed="false">
      <c r="A17" s="143"/>
      <c r="B17" s="243" t="s">
        <v>682</v>
      </c>
      <c r="C17" s="143" t="s">
        <v>1044</v>
      </c>
      <c r="D17" s="147" t="s">
        <v>674</v>
      </c>
      <c r="E17" s="390" t="s">
        <v>974</v>
      </c>
      <c r="F17" s="147" t="s">
        <v>688</v>
      </c>
      <c r="G17" s="257" t="n">
        <v>100</v>
      </c>
      <c r="H17" s="257" t="n">
        <v>20</v>
      </c>
      <c r="I17" s="257" t="n">
        <v>20</v>
      </c>
      <c r="J17" s="257"/>
    </row>
    <row r="18" s="328" customFormat="true" ht="25" hidden="false" customHeight="true" outlineLevel="0" collapsed="false">
      <c r="A18" s="143"/>
      <c r="B18" s="243" t="s">
        <v>692</v>
      </c>
      <c r="C18" s="143" t="s">
        <v>1046</v>
      </c>
      <c r="D18" s="147" t="s">
        <v>674</v>
      </c>
      <c r="E18" s="143" t="n">
        <v>100</v>
      </c>
      <c r="F18" s="147" t="s">
        <v>688</v>
      </c>
      <c r="G18" s="257" t="n">
        <v>59</v>
      </c>
      <c r="H18" s="257" t="n">
        <v>10</v>
      </c>
      <c r="I18" s="257" t="n">
        <v>9</v>
      </c>
      <c r="J18" s="257"/>
    </row>
    <row r="19" s="328" customFormat="true" ht="55" hidden="false" customHeight="true" outlineLevel="0" collapsed="false">
      <c r="A19" s="143" t="s">
        <v>1061</v>
      </c>
      <c r="B19" s="143" t="s">
        <v>847</v>
      </c>
      <c r="C19" s="143" t="s">
        <v>1068</v>
      </c>
      <c r="D19" s="147" t="s">
        <v>674</v>
      </c>
      <c r="E19" s="390" t="s">
        <v>974</v>
      </c>
      <c r="F19" s="147" t="s">
        <v>688</v>
      </c>
      <c r="G19" s="257" t="n">
        <v>100</v>
      </c>
      <c r="H19" s="257" t="n">
        <v>10</v>
      </c>
      <c r="I19" s="257" t="n">
        <v>10</v>
      </c>
      <c r="J19" s="257"/>
    </row>
    <row r="20" s="328" customFormat="true" ht="30" hidden="false" customHeight="true" outlineLevel="0" collapsed="false">
      <c r="A20" s="143"/>
      <c r="B20" s="143" t="s">
        <v>697</v>
      </c>
      <c r="C20" s="143" t="s">
        <v>810</v>
      </c>
      <c r="D20" s="147" t="s">
        <v>674</v>
      </c>
      <c r="E20" s="390" t="s">
        <v>974</v>
      </c>
      <c r="F20" s="147" t="s">
        <v>688</v>
      </c>
      <c r="G20" s="391" t="n">
        <v>0.98</v>
      </c>
      <c r="H20" s="257" t="n">
        <v>10</v>
      </c>
      <c r="I20" s="257" t="n">
        <v>9</v>
      </c>
      <c r="J20" s="257"/>
    </row>
    <row r="21" s="328" customFormat="true" ht="30" hidden="false" customHeight="true" outlineLevel="0" collapsed="false">
      <c r="A21" s="143"/>
      <c r="B21" s="144" t="s">
        <v>704</v>
      </c>
      <c r="C21" s="143" t="s">
        <v>1069</v>
      </c>
      <c r="D21" s="147" t="s">
        <v>674</v>
      </c>
      <c r="E21" s="390" t="s">
        <v>974</v>
      </c>
      <c r="F21" s="147" t="s">
        <v>688</v>
      </c>
      <c r="G21" s="391" t="n">
        <v>0.98</v>
      </c>
      <c r="H21" s="257" t="n">
        <v>10</v>
      </c>
      <c r="I21" s="257" t="n">
        <v>9</v>
      </c>
      <c r="J21" s="257"/>
    </row>
    <row r="22" s="328" customFormat="true" ht="30" hidden="false" customHeight="true" outlineLevel="0" collapsed="false">
      <c r="A22" s="324" t="s">
        <v>1063</v>
      </c>
      <c r="B22" s="325" t="s">
        <v>708</v>
      </c>
      <c r="C22" s="143" t="s">
        <v>797</v>
      </c>
      <c r="D22" s="147" t="s">
        <v>710</v>
      </c>
      <c r="E22" s="390" t="s">
        <v>977</v>
      </c>
      <c r="F22" s="147" t="s">
        <v>688</v>
      </c>
      <c r="G22" s="391" t="s">
        <v>1070</v>
      </c>
      <c r="H22" s="257" t="n">
        <v>5</v>
      </c>
      <c r="I22" s="257" t="n">
        <v>5</v>
      </c>
      <c r="J22" s="257"/>
    </row>
    <row r="23" s="328" customFormat="true" ht="30" hidden="false" customHeight="true" outlineLevel="0" collapsed="false">
      <c r="A23" s="324"/>
      <c r="B23" s="325"/>
      <c r="C23" s="143" t="s">
        <v>1071</v>
      </c>
      <c r="D23" s="147" t="s">
        <v>710</v>
      </c>
      <c r="E23" s="390" t="s">
        <v>977</v>
      </c>
      <c r="F23" s="147" t="s">
        <v>688</v>
      </c>
      <c r="G23" s="390" t="s">
        <v>987</v>
      </c>
      <c r="H23" s="257" t="n">
        <v>5</v>
      </c>
      <c r="I23" s="214" t="n">
        <v>5</v>
      </c>
      <c r="J23" s="171"/>
    </row>
    <row r="24" customFormat="false" ht="36" hidden="false" customHeight="true" outlineLevel="0" collapsed="false">
      <c r="A24" s="332" t="s">
        <v>751</v>
      </c>
      <c r="B24" s="332"/>
      <c r="C24" s="332"/>
      <c r="D24" s="332"/>
      <c r="E24" s="339" t="s">
        <v>1014</v>
      </c>
      <c r="F24" s="332" t="s">
        <v>942</v>
      </c>
      <c r="G24" s="332"/>
      <c r="H24" s="342" t="n">
        <v>100</v>
      </c>
      <c r="I24" s="342" t="n">
        <v>97</v>
      </c>
      <c r="J24" s="343" t="s">
        <v>752</v>
      </c>
    </row>
    <row r="25" customFormat="false" ht="48" hidden="false" customHeight="true" outlineLevel="0" collapsed="false">
      <c r="A25" s="332" t="s">
        <v>799</v>
      </c>
      <c r="B25" s="332"/>
      <c r="C25" s="339"/>
      <c r="D25" s="339"/>
      <c r="E25" s="339"/>
      <c r="F25" s="339"/>
      <c r="G25" s="339"/>
      <c r="H25" s="339"/>
      <c r="I25" s="339"/>
      <c r="J25" s="339"/>
    </row>
    <row r="26" customFormat="false" ht="12.75" hidden="false" customHeight="false" outlineLevel="0" collapsed="false">
      <c r="A26" s="241" t="s">
        <v>753</v>
      </c>
      <c r="B26" s="268"/>
      <c r="C26" s="268"/>
      <c r="D26" s="268"/>
      <c r="E26" s="268"/>
      <c r="F26" s="268"/>
      <c r="G26" s="268"/>
      <c r="H26" s="268"/>
      <c r="I26" s="268"/>
      <c r="J26" s="288"/>
    </row>
    <row r="27" customFormat="false" ht="12.75" hidden="false" customHeight="true" outlineLevel="0" collapsed="false">
      <c r="A27" s="197" t="s">
        <v>779</v>
      </c>
      <c r="B27" s="197"/>
      <c r="C27" s="197"/>
      <c r="D27" s="197"/>
      <c r="E27" s="197"/>
      <c r="F27" s="197"/>
      <c r="G27" s="197"/>
      <c r="H27" s="197"/>
      <c r="I27" s="197"/>
      <c r="J27" s="197"/>
    </row>
    <row r="28" customFormat="false" ht="12.75" hidden="false" customHeight="true" outlineLevel="0" collapsed="false">
      <c r="A28" s="197" t="s">
        <v>780</v>
      </c>
      <c r="B28" s="197"/>
      <c r="C28" s="197"/>
      <c r="D28" s="197"/>
      <c r="E28" s="197"/>
      <c r="F28" s="197"/>
      <c r="G28" s="197"/>
      <c r="H28" s="197"/>
      <c r="I28" s="197"/>
      <c r="J28" s="197"/>
    </row>
    <row r="29" customFormat="false" ht="12.75" hidden="false" customHeight="true" outlineLevel="0" collapsed="false">
      <c r="A29" s="197" t="s">
        <v>781</v>
      </c>
      <c r="B29" s="197"/>
      <c r="C29" s="197"/>
      <c r="D29" s="197"/>
      <c r="E29" s="197"/>
      <c r="F29" s="197"/>
      <c r="G29" s="197"/>
      <c r="H29" s="197"/>
      <c r="I29" s="197"/>
      <c r="J29" s="197"/>
    </row>
    <row r="30" customFormat="false" ht="12.75" hidden="false" customHeight="true" outlineLevel="0" collapsed="false">
      <c r="A30" s="197" t="s">
        <v>782</v>
      </c>
      <c r="B30" s="197"/>
      <c r="C30" s="197"/>
      <c r="D30" s="197"/>
      <c r="E30" s="197"/>
      <c r="F30" s="197"/>
      <c r="G30" s="197"/>
      <c r="H30" s="197"/>
      <c r="I30" s="197"/>
      <c r="J30" s="197"/>
    </row>
    <row r="31" customFormat="false" ht="12.75" hidden="false" customHeight="true" outlineLevel="0" collapsed="false">
      <c r="A31" s="197" t="s">
        <v>783</v>
      </c>
      <c r="B31" s="197"/>
      <c r="C31" s="197"/>
      <c r="D31" s="197"/>
      <c r="E31" s="197"/>
      <c r="F31" s="197"/>
      <c r="G31" s="197"/>
      <c r="H31" s="197"/>
      <c r="I31" s="197"/>
      <c r="J31" s="197"/>
    </row>
    <row r="32" customFormat="false" ht="12.75" hidden="false" customHeight="true" outlineLevel="0" collapsed="false">
      <c r="A32" s="197" t="s">
        <v>784</v>
      </c>
      <c r="B32" s="197"/>
      <c r="C32" s="197"/>
      <c r="D32" s="197"/>
      <c r="E32" s="197"/>
      <c r="F32" s="197"/>
      <c r="G32" s="197"/>
      <c r="H32" s="197"/>
      <c r="I32" s="197"/>
      <c r="J32" s="197"/>
    </row>
  </sheetData>
  <mergeCells count="38">
    <mergeCell ref="A3:J3"/>
    <mergeCell ref="A4:F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A19:A21"/>
    <mergeCell ref="A22:A23"/>
    <mergeCell ref="B22:B23"/>
    <mergeCell ref="A24:D24"/>
    <mergeCell ref="F24:G24"/>
    <mergeCell ref="A25:B25"/>
    <mergeCell ref="C25:I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2.69"/>
    <col collapsed="false" customWidth="true" hidden="false" outlineLevel="0" max="2" min="2" style="0" width="5.41"/>
    <col collapsed="false" customWidth="true" hidden="false" outlineLevel="0" max="3" min="3" style="0" width="21.42"/>
    <col collapsed="false" customWidth="true" hidden="false" outlineLevel="0" max="4" min="4" style="0" width="34.82"/>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46</v>
      </c>
      <c r="B1" s="1"/>
      <c r="C1" s="1"/>
      <c r="D1" s="1" t="s">
        <v>246</v>
      </c>
      <c r="E1" s="1"/>
      <c r="F1" s="1"/>
      <c r="G1" s="1"/>
      <c r="H1" s="1"/>
      <c r="I1" s="1"/>
    </row>
    <row r="2" customFormat="false" ht="14.25" hidden="false" customHeight="false" outlineLevel="0" collapsed="false">
      <c r="I2" s="2" t="s">
        <v>247</v>
      </c>
    </row>
    <row r="3" customFormat="false" ht="14.25" hidden="false" customHeight="false" outlineLevel="0" collapsed="false">
      <c r="A3" s="3" t="s">
        <v>2</v>
      </c>
      <c r="I3" s="2" t="s">
        <v>3</v>
      </c>
    </row>
    <row r="4" customFormat="false" ht="20" hidden="false" customHeight="true" outlineLevel="0" collapsed="false">
      <c r="A4" s="22" t="s">
        <v>248</v>
      </c>
      <c r="B4" s="22"/>
      <c r="C4" s="22"/>
      <c r="D4" s="23" t="s">
        <v>249</v>
      </c>
      <c r="E4" s="23"/>
      <c r="F4" s="23"/>
      <c r="G4" s="23"/>
      <c r="H4" s="23"/>
      <c r="I4" s="23"/>
    </row>
    <row r="5" customFormat="false" ht="20" hidden="false" customHeight="true" outlineLevel="0" collapsed="false">
      <c r="A5" s="24" t="s">
        <v>250</v>
      </c>
      <c r="B5" s="25" t="s">
        <v>7</v>
      </c>
      <c r="C5" s="25" t="s">
        <v>251</v>
      </c>
      <c r="D5" s="25" t="s">
        <v>252</v>
      </c>
      <c r="E5" s="25" t="s">
        <v>7</v>
      </c>
      <c r="F5" s="26" t="s">
        <v>128</v>
      </c>
      <c r="G5" s="25" t="s">
        <v>253</v>
      </c>
      <c r="H5" s="25" t="s">
        <v>254</v>
      </c>
      <c r="I5" s="25" t="s">
        <v>255</v>
      </c>
    </row>
    <row r="6" customFormat="false" ht="20" hidden="false" customHeight="true" outlineLevel="0" collapsed="false">
      <c r="A6" s="24"/>
      <c r="B6" s="25"/>
      <c r="C6" s="25"/>
      <c r="D6" s="25"/>
      <c r="E6" s="25"/>
      <c r="F6" s="26" t="s">
        <v>123</v>
      </c>
      <c r="G6" s="25" t="s">
        <v>253</v>
      </c>
      <c r="H6" s="25"/>
      <c r="I6" s="25"/>
    </row>
    <row r="7" customFormat="false" ht="20" hidden="false" customHeight="true" outlineLevel="0" collapsed="false">
      <c r="A7" s="27" t="s">
        <v>256</v>
      </c>
      <c r="B7" s="28"/>
      <c r="C7" s="28" t="s">
        <v>11</v>
      </c>
      <c r="D7" s="26" t="s">
        <v>256</v>
      </c>
      <c r="E7" s="28"/>
      <c r="F7" s="28" t="s">
        <v>12</v>
      </c>
      <c r="G7" s="28" t="s">
        <v>20</v>
      </c>
      <c r="H7" s="28" t="s">
        <v>24</v>
      </c>
      <c r="I7" s="28" t="s">
        <v>28</v>
      </c>
    </row>
    <row r="8" customFormat="false" ht="20" hidden="false" customHeight="true" outlineLevel="0" collapsed="false">
      <c r="A8" s="13" t="s">
        <v>257</v>
      </c>
      <c r="B8" s="28" t="s">
        <v>11</v>
      </c>
      <c r="C8" s="10" t="n">
        <v>696708422.7</v>
      </c>
      <c r="D8" s="11" t="s">
        <v>14</v>
      </c>
      <c r="E8" s="28" t="s">
        <v>22</v>
      </c>
      <c r="F8" s="12"/>
      <c r="G8" s="12"/>
      <c r="H8" s="12"/>
      <c r="I8" s="12"/>
    </row>
    <row r="9" customFormat="false" ht="20" hidden="false" customHeight="true" outlineLevel="0" collapsed="false">
      <c r="A9" s="13" t="s">
        <v>258</v>
      </c>
      <c r="B9" s="28" t="s">
        <v>12</v>
      </c>
      <c r="C9" s="10" t="n">
        <v>362598.5</v>
      </c>
      <c r="D9" s="11" t="s">
        <v>17</v>
      </c>
      <c r="E9" s="28" t="s">
        <v>26</v>
      </c>
      <c r="F9" s="12"/>
      <c r="G9" s="12"/>
      <c r="H9" s="12"/>
      <c r="I9" s="12"/>
    </row>
    <row r="10" customFormat="false" ht="20" hidden="false" customHeight="true" outlineLevel="0" collapsed="false">
      <c r="A10" s="13" t="s">
        <v>259</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527452620.82</v>
      </c>
      <c r="G12" s="10" t="n">
        <v>527452620.82</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0" t="n">
        <v>35719.6</v>
      </c>
      <c r="G14" s="10" t="n">
        <v>35719.6</v>
      </c>
      <c r="H14" s="12"/>
      <c r="I14" s="12"/>
    </row>
    <row r="15" customFormat="false" ht="20" hidden="false" customHeight="true" outlineLevel="0" collapsed="false">
      <c r="A15" s="13"/>
      <c r="B15" s="28" t="s">
        <v>40</v>
      </c>
      <c r="C15" s="12"/>
      <c r="D15" s="11" t="s">
        <v>41</v>
      </c>
      <c r="E15" s="28" t="s">
        <v>48</v>
      </c>
      <c r="F15" s="10" t="n">
        <v>104127109.79</v>
      </c>
      <c r="G15" s="10" t="n">
        <v>104127109.79</v>
      </c>
      <c r="H15" s="12"/>
      <c r="I15" s="12"/>
    </row>
    <row r="16" customFormat="false" ht="20" hidden="false" customHeight="true" outlineLevel="0" collapsed="false">
      <c r="A16" s="13"/>
      <c r="B16" s="28" t="s">
        <v>43</v>
      </c>
      <c r="C16" s="12"/>
      <c r="D16" s="11" t="s">
        <v>44</v>
      </c>
      <c r="E16" s="28" t="s">
        <v>51</v>
      </c>
      <c r="F16" s="10" t="n">
        <v>33230765.35</v>
      </c>
      <c r="G16" s="10" t="n">
        <v>33230765.35</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5308954</v>
      </c>
      <c r="G19" s="10" t="n">
        <v>5308954</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34801128</v>
      </c>
      <c r="G26" s="10" t="n">
        <v>34801128</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332711.75</v>
      </c>
      <c r="G30" s="12"/>
      <c r="H30" s="10" t="n">
        <v>332711.75</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697071021.2</v>
      </c>
      <c r="D34" s="26" t="s">
        <v>99</v>
      </c>
      <c r="E34" s="28" t="s">
        <v>108</v>
      </c>
      <c r="F34" s="10" t="n">
        <v>705289009.31</v>
      </c>
      <c r="G34" s="10" t="n">
        <v>704956297.56</v>
      </c>
      <c r="H34" s="10" t="n">
        <v>332711.75</v>
      </c>
      <c r="I34" s="12"/>
    </row>
    <row r="35" customFormat="false" ht="20" hidden="false" customHeight="true" outlineLevel="0" collapsed="false">
      <c r="A35" s="13" t="s">
        <v>260</v>
      </c>
      <c r="B35" s="28" t="s">
        <v>102</v>
      </c>
      <c r="C35" s="10" t="n">
        <v>15444417.01</v>
      </c>
      <c r="D35" s="29" t="s">
        <v>261</v>
      </c>
      <c r="E35" s="28" t="s">
        <v>111</v>
      </c>
      <c r="F35" s="10" t="n">
        <v>7226428.9</v>
      </c>
      <c r="G35" s="10" t="n">
        <v>6982359.19</v>
      </c>
      <c r="H35" s="10" t="n">
        <v>244069.71</v>
      </c>
      <c r="I35" s="12"/>
    </row>
    <row r="36" customFormat="false" ht="20" hidden="false" customHeight="true" outlineLevel="0" collapsed="false">
      <c r="A36" s="13" t="s">
        <v>257</v>
      </c>
      <c r="B36" s="28" t="s">
        <v>106</v>
      </c>
      <c r="C36" s="10" t="n">
        <v>15230234.05</v>
      </c>
      <c r="D36" s="29"/>
      <c r="E36" s="28" t="s">
        <v>262</v>
      </c>
      <c r="F36" s="12"/>
      <c r="G36" s="12"/>
      <c r="H36" s="12"/>
      <c r="I36" s="12"/>
    </row>
    <row r="37" customFormat="false" ht="20" hidden="false" customHeight="true" outlineLevel="0" collapsed="false">
      <c r="A37" s="13" t="s">
        <v>258</v>
      </c>
      <c r="B37" s="28" t="s">
        <v>110</v>
      </c>
      <c r="C37" s="10" t="n">
        <v>214182.96</v>
      </c>
      <c r="D37" s="28"/>
      <c r="E37" s="28" t="s">
        <v>263</v>
      </c>
      <c r="F37" s="12"/>
      <c r="G37" s="12"/>
      <c r="H37" s="12"/>
      <c r="I37" s="12"/>
    </row>
    <row r="38" customFormat="false" ht="20" hidden="false" customHeight="true" outlineLevel="0" collapsed="false">
      <c r="A38" s="13" t="s">
        <v>259</v>
      </c>
      <c r="B38" s="28" t="s">
        <v>15</v>
      </c>
      <c r="C38" s="12"/>
      <c r="D38" s="29"/>
      <c r="E38" s="28" t="s">
        <v>264</v>
      </c>
      <c r="F38" s="12"/>
      <c r="G38" s="12"/>
      <c r="H38" s="12"/>
      <c r="I38" s="12"/>
    </row>
    <row r="39" customFormat="false" ht="20" hidden="false" customHeight="true" outlineLevel="0" collapsed="false">
      <c r="A39" s="27" t="s">
        <v>109</v>
      </c>
      <c r="B39" s="28" t="s">
        <v>18</v>
      </c>
      <c r="C39" s="10" t="n">
        <v>712515438.21</v>
      </c>
      <c r="D39" s="26" t="s">
        <v>109</v>
      </c>
      <c r="E39" s="28" t="s">
        <v>265</v>
      </c>
      <c r="F39" s="10" t="n">
        <v>712515438.21</v>
      </c>
      <c r="G39" s="10" t="n">
        <v>711938656.75</v>
      </c>
      <c r="H39" s="10" t="n">
        <v>576781.46</v>
      </c>
      <c r="I39" s="12"/>
    </row>
    <row r="40" customFormat="false" ht="20" hidden="false" customHeight="true" outlineLevel="0" collapsed="false">
      <c r="A40" s="14" t="s">
        <v>26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K8" activeCellId="0" sqref="K8"/>
    </sheetView>
  </sheetViews>
  <sheetFormatPr defaultColWidth="9.12890625" defaultRowHeight="12.75" zeroHeight="false" outlineLevelRow="0" outlineLevelCol="0"/>
  <cols>
    <col collapsed="false" customWidth="true" hidden="false" outlineLevel="0" max="1" min="1" style="0" width="12.69"/>
    <col collapsed="false" customWidth="true" hidden="false" outlineLevel="0" max="2" min="2" style="0" width="18.7"/>
    <col collapsed="false" customWidth="true" hidden="false" outlineLevel="0" max="3" min="3" style="0" width="16.67"/>
    <col collapsed="false" customWidth="true" hidden="false" outlineLevel="0" max="4" min="4" style="0" width="19.82"/>
    <col collapsed="false" customWidth="true" hidden="false" outlineLevel="0" max="5" min="5" style="0" width="18.56"/>
    <col collapsed="false" customWidth="true" hidden="false" outlineLevel="0" max="6" min="6" style="0" width="15.99"/>
    <col collapsed="false" customWidth="true" hidden="false" outlineLevel="0" max="7" min="7" style="0" width="11.42"/>
    <col collapsed="false" customWidth="true" hidden="false" outlineLevel="0" max="8" min="8" style="0" width="10.28"/>
    <col collapsed="false" customWidth="true" hidden="false" outlineLevel="0" max="9" min="9" style="0" width="9.84"/>
    <col collapsed="false" customWidth="true" hidden="false" outlineLevel="0" max="10" min="10" style="0" width="32.21"/>
    <col collapsed="false" customWidth="true" hidden="false" outlineLevel="0" max="11" min="11" style="0" width="14.56"/>
    <col collapsed="false" customWidth="true" hidden="false" outlineLevel="0" max="32" min="12" style="0" width="10.28"/>
  </cols>
  <sheetData>
    <row r="2" customFormat="false" ht="13.5" hidden="false" customHeight="false" outlineLevel="0" collapsed="false">
      <c r="A2" s="328" t="s">
        <v>999</v>
      </c>
    </row>
    <row r="3" customFormat="false" ht="18.75" hidden="false" customHeight="true" outlineLevel="0" collapsed="false">
      <c r="A3" s="303" t="s">
        <v>944</v>
      </c>
      <c r="B3" s="303"/>
      <c r="C3" s="303"/>
      <c r="D3" s="303"/>
      <c r="E3" s="303"/>
      <c r="F3" s="303"/>
      <c r="G3" s="303"/>
      <c r="H3" s="303"/>
      <c r="I3" s="303"/>
      <c r="J3" s="303"/>
    </row>
    <row r="4" customFormat="false" ht="22.5" hidden="false" customHeight="true" outlineLevel="0" collapsed="false">
      <c r="A4" s="139" t="s">
        <v>466</v>
      </c>
      <c r="B4" s="139"/>
      <c r="C4" s="139"/>
      <c r="D4" s="139"/>
      <c r="E4" s="139"/>
      <c r="F4" s="139"/>
      <c r="G4" s="354"/>
      <c r="H4" s="306"/>
      <c r="I4" s="306"/>
      <c r="J4" s="307" t="s">
        <v>715</v>
      </c>
    </row>
    <row r="5" customFormat="false" ht="34" hidden="false" customHeight="true" outlineLevel="0" collapsed="false">
      <c r="A5" s="143" t="s">
        <v>716</v>
      </c>
      <c r="B5" s="143"/>
      <c r="C5" s="144" t="s">
        <v>1072</v>
      </c>
      <c r="D5" s="144"/>
      <c r="E5" s="144"/>
      <c r="F5" s="144"/>
      <c r="G5" s="144"/>
      <c r="H5" s="144"/>
      <c r="I5" s="144"/>
      <c r="J5" s="144"/>
    </row>
    <row r="6" customFormat="false" ht="34" hidden="false" customHeight="true" outlineLevel="0" collapsed="false">
      <c r="A6" s="143" t="s">
        <v>718</v>
      </c>
      <c r="B6" s="143"/>
      <c r="C6" s="144" t="s">
        <v>577</v>
      </c>
      <c r="D6" s="144"/>
      <c r="E6" s="144"/>
      <c r="F6" s="143" t="s">
        <v>719</v>
      </c>
      <c r="G6" s="144" t="s">
        <v>1001</v>
      </c>
      <c r="H6" s="144"/>
      <c r="I6" s="144"/>
      <c r="J6" s="144"/>
    </row>
    <row r="7" customFormat="false" ht="34" hidden="false" customHeight="true" outlineLevel="0" collapsed="false">
      <c r="A7" s="143" t="s">
        <v>721</v>
      </c>
      <c r="B7" s="143"/>
      <c r="C7" s="143"/>
      <c r="D7" s="143" t="s">
        <v>722</v>
      </c>
      <c r="E7" s="143" t="s">
        <v>543</v>
      </c>
      <c r="F7" s="143" t="s">
        <v>723</v>
      </c>
      <c r="G7" s="359" t="s">
        <v>724</v>
      </c>
      <c r="H7" s="143" t="s">
        <v>725</v>
      </c>
      <c r="I7" s="183" t="s">
        <v>726</v>
      </c>
      <c r="J7" s="183"/>
    </row>
    <row r="8" customFormat="false" ht="34" hidden="false" customHeight="true" outlineLevel="0" collapsed="false">
      <c r="A8" s="143"/>
      <c r="B8" s="143"/>
      <c r="C8" s="143" t="s">
        <v>727</v>
      </c>
      <c r="D8" s="342"/>
      <c r="E8" s="342" t="n">
        <v>2115000</v>
      </c>
      <c r="F8" s="342" t="n">
        <v>1788820</v>
      </c>
      <c r="G8" s="359" t="n">
        <v>10</v>
      </c>
      <c r="H8" s="146" t="n">
        <v>0.845777777777778</v>
      </c>
      <c r="I8" s="183" t="n">
        <v>8.46</v>
      </c>
      <c r="J8" s="183"/>
    </row>
    <row r="9" customFormat="false" ht="34" hidden="false" customHeight="true" outlineLevel="0" collapsed="false">
      <c r="A9" s="143"/>
      <c r="B9" s="143"/>
      <c r="C9" s="143" t="s">
        <v>728</v>
      </c>
      <c r="D9" s="342"/>
      <c r="E9" s="342" t="n">
        <v>2115000</v>
      </c>
      <c r="F9" s="342" t="n">
        <v>1788820</v>
      </c>
      <c r="G9" s="392" t="s">
        <v>547</v>
      </c>
      <c r="H9" s="148"/>
      <c r="I9" s="148" t="s">
        <v>547</v>
      </c>
      <c r="J9" s="148"/>
    </row>
    <row r="10" customFormat="false" ht="34" hidden="false" customHeight="true" outlineLevel="0" collapsed="false">
      <c r="A10" s="143"/>
      <c r="B10" s="143"/>
      <c r="C10" s="143" t="s">
        <v>729</v>
      </c>
      <c r="D10" s="148"/>
      <c r="E10" s="148" t="n">
        <v>0</v>
      </c>
      <c r="F10" s="148" t="n">
        <v>0</v>
      </c>
      <c r="G10" s="392" t="s">
        <v>547</v>
      </c>
      <c r="H10" s="148"/>
      <c r="I10" s="148" t="s">
        <v>547</v>
      </c>
      <c r="J10" s="148"/>
    </row>
    <row r="11" customFormat="false" ht="34" hidden="false" customHeight="true" outlineLevel="0" collapsed="false">
      <c r="A11" s="143"/>
      <c r="B11" s="143"/>
      <c r="C11" s="143" t="s">
        <v>730</v>
      </c>
      <c r="D11" s="393" t="n">
        <v>0</v>
      </c>
      <c r="E11" s="393" t="n">
        <v>0</v>
      </c>
      <c r="F11" s="393" t="n">
        <v>0</v>
      </c>
      <c r="G11" s="392" t="s">
        <v>547</v>
      </c>
      <c r="H11" s="148"/>
      <c r="I11" s="148" t="s">
        <v>547</v>
      </c>
      <c r="J11" s="148"/>
    </row>
    <row r="12" customFormat="false" ht="34" hidden="false" customHeight="true" outlineLevel="0" collapsed="false">
      <c r="A12" s="143" t="s">
        <v>731</v>
      </c>
      <c r="B12" s="143" t="s">
        <v>732</v>
      </c>
      <c r="C12" s="143"/>
      <c r="D12" s="143"/>
      <c r="E12" s="143"/>
      <c r="F12" s="183" t="s">
        <v>634</v>
      </c>
      <c r="G12" s="183"/>
      <c r="H12" s="183"/>
      <c r="I12" s="183"/>
      <c r="J12" s="183"/>
    </row>
    <row r="13" customFormat="false" ht="34" hidden="false" customHeight="true" outlineLevel="0" collapsed="false">
      <c r="A13" s="143"/>
      <c r="B13" s="144" t="s">
        <v>1073</v>
      </c>
      <c r="C13" s="144"/>
      <c r="D13" s="144"/>
      <c r="E13" s="144"/>
      <c r="F13" s="183" t="s">
        <v>1074</v>
      </c>
      <c r="G13" s="183"/>
      <c r="H13" s="183"/>
      <c r="I13" s="183"/>
      <c r="J13" s="183"/>
    </row>
    <row r="14" customFormat="false" ht="36" hidden="false" customHeight="true" outlineLevel="0" collapsed="false">
      <c r="A14" s="143" t="s">
        <v>735</v>
      </c>
      <c r="B14" s="143"/>
      <c r="C14" s="143"/>
      <c r="D14" s="143" t="s">
        <v>736</v>
      </c>
      <c r="E14" s="143"/>
      <c r="F14" s="143"/>
      <c r="G14" s="359" t="s">
        <v>669</v>
      </c>
      <c r="H14" s="143" t="s">
        <v>724</v>
      </c>
      <c r="I14" s="143" t="s">
        <v>726</v>
      </c>
      <c r="J14" s="143" t="s">
        <v>670</v>
      </c>
    </row>
    <row r="15" customFormat="false" ht="36" hidden="false" customHeight="true" outlineLevel="0" collapsed="false">
      <c r="A15" s="143" t="s">
        <v>663</v>
      </c>
      <c r="B15" s="143" t="s">
        <v>664</v>
      </c>
      <c r="C15" s="143" t="s">
        <v>665</v>
      </c>
      <c r="D15" s="143" t="s">
        <v>666</v>
      </c>
      <c r="E15" s="143" t="s">
        <v>667</v>
      </c>
      <c r="F15" s="143" t="s">
        <v>668</v>
      </c>
      <c r="G15" s="359"/>
      <c r="H15" s="143"/>
      <c r="I15" s="143"/>
      <c r="J15" s="143"/>
    </row>
    <row r="16" s="328" customFormat="true" ht="32" hidden="false" customHeight="true" outlineLevel="0" collapsed="false">
      <c r="A16" s="143" t="s">
        <v>1055</v>
      </c>
      <c r="B16" s="243" t="s">
        <v>672</v>
      </c>
      <c r="C16" s="143" t="s">
        <v>1075</v>
      </c>
      <c r="D16" s="147" t="s">
        <v>674</v>
      </c>
      <c r="E16" s="390" t="s">
        <v>974</v>
      </c>
      <c r="F16" s="147" t="s">
        <v>688</v>
      </c>
      <c r="G16" s="257" t="n">
        <v>100</v>
      </c>
      <c r="H16" s="257" t="n">
        <v>20</v>
      </c>
      <c r="I16" s="257" t="n">
        <v>20</v>
      </c>
      <c r="J16" s="257"/>
    </row>
    <row r="17" s="328" customFormat="true" ht="25" hidden="false" customHeight="true" outlineLevel="0" collapsed="false">
      <c r="A17" s="143"/>
      <c r="B17" s="243" t="s">
        <v>682</v>
      </c>
      <c r="C17" s="143" t="s">
        <v>1044</v>
      </c>
      <c r="D17" s="147" t="s">
        <v>674</v>
      </c>
      <c r="E17" s="390" t="s">
        <v>930</v>
      </c>
      <c r="F17" s="147" t="s">
        <v>688</v>
      </c>
      <c r="G17" s="257" t="n">
        <v>100</v>
      </c>
      <c r="H17" s="257" t="n">
        <v>20</v>
      </c>
      <c r="I17" s="257" t="n">
        <v>20</v>
      </c>
      <c r="J17" s="257"/>
    </row>
    <row r="18" s="328" customFormat="true" ht="25" hidden="false" customHeight="true" outlineLevel="0" collapsed="false">
      <c r="A18" s="143"/>
      <c r="B18" s="243" t="s">
        <v>692</v>
      </c>
      <c r="C18" s="143" t="s">
        <v>1046</v>
      </c>
      <c r="D18" s="147" t="s">
        <v>674</v>
      </c>
      <c r="E18" s="143" t="n">
        <v>100</v>
      </c>
      <c r="F18" s="147" t="s">
        <v>688</v>
      </c>
      <c r="G18" s="257" t="n">
        <v>59</v>
      </c>
      <c r="H18" s="257" t="n">
        <v>10</v>
      </c>
      <c r="I18" s="257" t="n">
        <v>9</v>
      </c>
      <c r="J18" s="257"/>
    </row>
    <row r="19" s="328" customFormat="true" ht="55" hidden="false" customHeight="true" outlineLevel="0" collapsed="false">
      <c r="A19" s="143" t="s">
        <v>1061</v>
      </c>
      <c r="B19" s="143" t="s">
        <v>847</v>
      </c>
      <c r="C19" s="143" t="s">
        <v>1076</v>
      </c>
      <c r="D19" s="147" t="s">
        <v>674</v>
      </c>
      <c r="E19" s="390" t="s">
        <v>930</v>
      </c>
      <c r="F19" s="147" t="s">
        <v>688</v>
      </c>
      <c r="G19" s="257" t="n">
        <v>100</v>
      </c>
      <c r="H19" s="257" t="n">
        <v>10</v>
      </c>
      <c r="I19" s="257" t="n">
        <v>10</v>
      </c>
      <c r="J19" s="257"/>
    </row>
    <row r="20" s="328" customFormat="true" ht="30" hidden="false" customHeight="true" outlineLevel="0" collapsed="false">
      <c r="A20" s="143"/>
      <c r="B20" s="143" t="s">
        <v>697</v>
      </c>
      <c r="C20" s="143" t="s">
        <v>810</v>
      </c>
      <c r="D20" s="147" t="s">
        <v>674</v>
      </c>
      <c r="E20" s="390" t="s">
        <v>930</v>
      </c>
      <c r="F20" s="147" t="s">
        <v>688</v>
      </c>
      <c r="G20" s="391" t="n">
        <v>0.98</v>
      </c>
      <c r="H20" s="257" t="n">
        <v>10</v>
      </c>
      <c r="I20" s="257" t="n">
        <v>10</v>
      </c>
      <c r="J20" s="257"/>
    </row>
    <row r="21" s="328" customFormat="true" ht="30" hidden="false" customHeight="true" outlineLevel="0" collapsed="false">
      <c r="A21" s="143"/>
      <c r="B21" s="144" t="s">
        <v>704</v>
      </c>
      <c r="C21" s="143" t="s">
        <v>1069</v>
      </c>
      <c r="D21" s="147" t="s">
        <v>674</v>
      </c>
      <c r="E21" s="390" t="s">
        <v>930</v>
      </c>
      <c r="F21" s="147" t="s">
        <v>688</v>
      </c>
      <c r="G21" s="391" t="n">
        <v>0.98</v>
      </c>
      <c r="H21" s="257" t="n">
        <v>10</v>
      </c>
      <c r="I21" s="257" t="n">
        <v>9</v>
      </c>
      <c r="J21" s="257"/>
    </row>
    <row r="22" s="328" customFormat="true" ht="30" hidden="false" customHeight="true" outlineLevel="0" collapsed="false">
      <c r="A22" s="324" t="s">
        <v>1063</v>
      </c>
      <c r="B22" s="325" t="s">
        <v>708</v>
      </c>
      <c r="C22" s="143" t="s">
        <v>797</v>
      </c>
      <c r="D22" s="147" t="s">
        <v>710</v>
      </c>
      <c r="E22" s="390" t="s">
        <v>977</v>
      </c>
      <c r="F22" s="147" t="s">
        <v>688</v>
      </c>
      <c r="G22" s="391" t="s">
        <v>1070</v>
      </c>
      <c r="H22" s="257" t="n">
        <v>5</v>
      </c>
      <c r="I22" s="257" t="n">
        <v>5</v>
      </c>
      <c r="J22" s="257"/>
    </row>
    <row r="23" s="328" customFormat="true" ht="30" hidden="false" customHeight="true" outlineLevel="0" collapsed="false">
      <c r="A23" s="324"/>
      <c r="B23" s="325"/>
      <c r="C23" s="143" t="s">
        <v>1071</v>
      </c>
      <c r="D23" s="147" t="s">
        <v>710</v>
      </c>
      <c r="E23" s="390" t="s">
        <v>977</v>
      </c>
      <c r="F23" s="147" t="s">
        <v>688</v>
      </c>
      <c r="G23" s="390" t="s">
        <v>987</v>
      </c>
      <c r="H23" s="257" t="n">
        <v>5</v>
      </c>
      <c r="I23" s="214" t="n">
        <v>5</v>
      </c>
      <c r="J23" s="171"/>
    </row>
    <row r="24" customFormat="false" ht="36" hidden="false" customHeight="true" outlineLevel="0" collapsed="false">
      <c r="A24" s="332" t="s">
        <v>751</v>
      </c>
      <c r="B24" s="332"/>
      <c r="C24" s="332"/>
      <c r="D24" s="332"/>
      <c r="E24" s="339" t="s">
        <v>1014</v>
      </c>
      <c r="F24" s="332" t="s">
        <v>942</v>
      </c>
      <c r="G24" s="332"/>
      <c r="H24" s="342" t="n">
        <v>100</v>
      </c>
      <c r="I24" s="342" t="n">
        <v>96.46</v>
      </c>
      <c r="J24" s="343" t="s">
        <v>752</v>
      </c>
    </row>
    <row r="25" customFormat="false" ht="48" hidden="false" customHeight="true" outlineLevel="0" collapsed="false">
      <c r="A25" s="332" t="s">
        <v>799</v>
      </c>
      <c r="B25" s="332"/>
      <c r="C25" s="339"/>
      <c r="D25" s="339"/>
      <c r="E25" s="339"/>
      <c r="F25" s="339"/>
      <c r="G25" s="339"/>
      <c r="H25" s="339"/>
      <c r="I25" s="339"/>
      <c r="J25" s="339"/>
    </row>
    <row r="26" customFormat="false" ht="12.75" hidden="false" customHeight="false" outlineLevel="0" collapsed="false">
      <c r="A26" s="241" t="s">
        <v>753</v>
      </c>
      <c r="B26" s="268"/>
      <c r="C26" s="268"/>
      <c r="D26" s="268"/>
      <c r="E26" s="268"/>
      <c r="F26" s="268"/>
      <c r="G26" s="268"/>
      <c r="H26" s="268"/>
      <c r="I26" s="268"/>
      <c r="J26" s="288"/>
    </row>
    <row r="27" customFormat="false" ht="12.75" hidden="false" customHeight="true" outlineLevel="0" collapsed="false">
      <c r="A27" s="197" t="s">
        <v>779</v>
      </c>
      <c r="B27" s="197"/>
      <c r="C27" s="197"/>
      <c r="D27" s="197"/>
      <c r="E27" s="197"/>
      <c r="F27" s="197"/>
      <c r="G27" s="197"/>
      <c r="H27" s="197"/>
      <c r="I27" s="197"/>
      <c r="J27" s="197"/>
    </row>
    <row r="28" customFormat="false" ht="12.75" hidden="false" customHeight="true" outlineLevel="0" collapsed="false">
      <c r="A28" s="197" t="s">
        <v>780</v>
      </c>
      <c r="B28" s="197"/>
      <c r="C28" s="197"/>
      <c r="D28" s="197"/>
      <c r="E28" s="197"/>
      <c r="F28" s="197"/>
      <c r="G28" s="197"/>
      <c r="H28" s="197"/>
      <c r="I28" s="197"/>
      <c r="J28" s="197"/>
    </row>
    <row r="29" customFormat="false" ht="12.75" hidden="false" customHeight="true" outlineLevel="0" collapsed="false">
      <c r="A29" s="197" t="s">
        <v>781</v>
      </c>
      <c r="B29" s="197"/>
      <c r="C29" s="197"/>
      <c r="D29" s="197"/>
      <c r="E29" s="197"/>
      <c r="F29" s="197"/>
      <c r="G29" s="197"/>
      <c r="H29" s="197"/>
      <c r="I29" s="197"/>
      <c r="J29" s="197"/>
    </row>
    <row r="30" customFormat="false" ht="12.75" hidden="false" customHeight="true" outlineLevel="0" collapsed="false">
      <c r="A30" s="197" t="s">
        <v>782</v>
      </c>
      <c r="B30" s="197"/>
      <c r="C30" s="197"/>
      <c r="D30" s="197"/>
      <c r="E30" s="197"/>
      <c r="F30" s="197"/>
      <c r="G30" s="197"/>
      <c r="H30" s="197"/>
      <c r="I30" s="197"/>
      <c r="J30" s="197"/>
    </row>
    <row r="31" customFormat="false" ht="12.75" hidden="false" customHeight="true" outlineLevel="0" collapsed="false">
      <c r="A31" s="197" t="s">
        <v>783</v>
      </c>
      <c r="B31" s="197"/>
      <c r="C31" s="197"/>
      <c r="D31" s="197"/>
      <c r="E31" s="197"/>
      <c r="F31" s="197"/>
      <c r="G31" s="197"/>
      <c r="H31" s="197"/>
      <c r="I31" s="197"/>
      <c r="J31" s="197"/>
    </row>
    <row r="32" customFormat="false" ht="12.75" hidden="false" customHeight="true" outlineLevel="0" collapsed="false">
      <c r="A32" s="197" t="s">
        <v>784</v>
      </c>
      <c r="B32" s="197"/>
      <c r="C32" s="197"/>
      <c r="D32" s="197"/>
      <c r="E32" s="197"/>
      <c r="F32" s="197"/>
      <c r="G32" s="197"/>
      <c r="H32" s="197"/>
      <c r="I32" s="197"/>
      <c r="J32" s="197"/>
    </row>
  </sheetData>
  <mergeCells count="38">
    <mergeCell ref="A3:J3"/>
    <mergeCell ref="A4:F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A19:A21"/>
    <mergeCell ref="A22:A23"/>
    <mergeCell ref="B22:B23"/>
    <mergeCell ref="A24:D24"/>
    <mergeCell ref="F24:G24"/>
    <mergeCell ref="A25:B25"/>
    <mergeCell ref="C25:I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67</v>
      </c>
      <c r="B1" s="1"/>
      <c r="C1" s="1"/>
      <c r="D1" s="1"/>
      <c r="E1" s="1"/>
      <c r="F1" s="1"/>
      <c r="G1" s="1"/>
      <c r="H1" s="1"/>
      <c r="I1" s="1"/>
      <c r="J1" s="1"/>
      <c r="K1" s="1" t="s">
        <v>267</v>
      </c>
      <c r="L1" s="1"/>
      <c r="M1" s="1"/>
      <c r="N1" s="1"/>
      <c r="O1" s="1"/>
      <c r="P1" s="1"/>
      <c r="Q1" s="1"/>
      <c r="R1" s="1"/>
      <c r="S1" s="1"/>
      <c r="T1" s="1"/>
    </row>
    <row r="2" customFormat="false" ht="14.25" hidden="false" customHeight="false" outlineLevel="0" collapsed="false">
      <c r="T2" s="2" t="s">
        <v>26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69</v>
      </c>
      <c r="F4" s="15"/>
      <c r="G4" s="15"/>
      <c r="H4" s="15" t="s">
        <v>270</v>
      </c>
      <c r="I4" s="15"/>
      <c r="J4" s="15"/>
      <c r="K4" s="15" t="s">
        <v>27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72</v>
      </c>
      <c r="G5" s="17" t="s">
        <v>273</v>
      </c>
      <c r="H5" s="17" t="s">
        <v>128</v>
      </c>
      <c r="I5" s="17" t="s">
        <v>232</v>
      </c>
      <c r="J5" s="17" t="s">
        <v>233</v>
      </c>
      <c r="K5" s="17" t="s">
        <v>128</v>
      </c>
      <c r="L5" s="17" t="s">
        <v>232</v>
      </c>
      <c r="M5" s="17"/>
      <c r="N5" s="17" t="s">
        <v>232</v>
      </c>
      <c r="O5" s="17" t="s">
        <v>233</v>
      </c>
      <c r="P5" s="17" t="s">
        <v>128</v>
      </c>
      <c r="Q5" s="17" t="s">
        <v>272</v>
      </c>
      <c r="R5" s="17" t="s">
        <v>273</v>
      </c>
      <c r="S5" s="17" t="s">
        <v>273</v>
      </c>
      <c r="T5" s="17"/>
    </row>
    <row r="6" customFormat="false" ht="20" hidden="false" customHeight="true" outlineLevel="0" collapsed="false">
      <c r="A6" s="16"/>
      <c r="B6" s="16"/>
      <c r="C6" s="16"/>
      <c r="D6" s="17"/>
      <c r="E6" s="17"/>
      <c r="F6" s="17"/>
      <c r="G6" s="17" t="s">
        <v>123</v>
      </c>
      <c r="H6" s="17"/>
      <c r="I6" s="17" t="s">
        <v>274</v>
      </c>
      <c r="J6" s="17" t="s">
        <v>123</v>
      </c>
      <c r="K6" s="17"/>
      <c r="L6" s="17" t="s">
        <v>123</v>
      </c>
      <c r="M6" s="17" t="s">
        <v>275</v>
      </c>
      <c r="N6" s="17" t="s">
        <v>274</v>
      </c>
      <c r="O6" s="17" t="s">
        <v>123</v>
      </c>
      <c r="P6" s="17"/>
      <c r="Q6" s="17"/>
      <c r="R6" s="17" t="s">
        <v>123</v>
      </c>
      <c r="S6" s="17" t="s">
        <v>276</v>
      </c>
      <c r="T6" s="17" t="s">
        <v>27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5230234.05</v>
      </c>
      <c r="F9" s="10" t="n">
        <v>1401431.87</v>
      </c>
      <c r="G9" s="10" t="n">
        <v>13828802.18</v>
      </c>
      <c r="H9" s="10" t="n">
        <v>696708422.7</v>
      </c>
      <c r="I9" s="10" t="n">
        <v>595067222.51</v>
      </c>
      <c r="J9" s="10" t="n">
        <v>101641200.19</v>
      </c>
      <c r="K9" s="10" t="n">
        <v>704956297.56</v>
      </c>
      <c r="L9" s="10" t="n">
        <v>595790995.39</v>
      </c>
      <c r="M9" s="10" t="n">
        <v>589630137.1</v>
      </c>
      <c r="N9" s="10" t="n">
        <v>6160858.29</v>
      </c>
      <c r="O9" s="10" t="n">
        <v>109165302.17</v>
      </c>
      <c r="P9" s="10" t="n">
        <v>6982359.19</v>
      </c>
      <c r="Q9" s="10" t="n">
        <v>677658.99</v>
      </c>
      <c r="R9" s="10" t="n">
        <v>6304700.2</v>
      </c>
      <c r="S9" s="10" t="n">
        <v>6304700.2</v>
      </c>
      <c r="T9" s="12"/>
    </row>
    <row r="10" customFormat="false" ht="20" hidden="false" customHeight="true" outlineLevel="0" collapsed="false">
      <c r="A10" s="19" t="s">
        <v>129</v>
      </c>
      <c r="B10" s="19"/>
      <c r="C10" s="19"/>
      <c r="D10" s="20" t="s">
        <v>130</v>
      </c>
      <c r="E10" s="10" t="n">
        <v>14429511.23</v>
      </c>
      <c r="F10" s="10" t="n">
        <v>608663.05</v>
      </c>
      <c r="G10" s="10" t="n">
        <v>13820848.18</v>
      </c>
      <c r="H10" s="10" t="n">
        <v>519908630.02</v>
      </c>
      <c r="I10" s="10" t="n">
        <v>423865149.43</v>
      </c>
      <c r="J10" s="10" t="n">
        <v>96043480.59</v>
      </c>
      <c r="K10" s="10" t="n">
        <v>527452620.82</v>
      </c>
      <c r="L10" s="10" t="n">
        <v>423892992.25</v>
      </c>
      <c r="M10" s="10" t="n">
        <v>417732133.96</v>
      </c>
      <c r="N10" s="10" t="n">
        <v>6160858.29</v>
      </c>
      <c r="O10" s="10" t="n">
        <v>103559628.57</v>
      </c>
      <c r="P10" s="10" t="n">
        <v>6885520.43</v>
      </c>
      <c r="Q10" s="10" t="n">
        <v>580820.23</v>
      </c>
      <c r="R10" s="10" t="n">
        <v>6304700.2</v>
      </c>
      <c r="S10" s="10" t="n">
        <v>6304700.2</v>
      </c>
      <c r="T10" s="12"/>
    </row>
    <row r="11" customFormat="false" ht="20" hidden="false" customHeight="true" outlineLevel="0" collapsed="false">
      <c r="A11" s="19" t="s">
        <v>131</v>
      </c>
      <c r="B11" s="19"/>
      <c r="C11" s="19"/>
      <c r="D11" s="20" t="s">
        <v>132</v>
      </c>
      <c r="E11" s="10" t="n">
        <v>224664.2</v>
      </c>
      <c r="F11" s="10" t="n">
        <v>395.39</v>
      </c>
      <c r="G11" s="10" t="n">
        <v>224268.81</v>
      </c>
      <c r="H11" s="10" t="n">
        <v>8164779.88</v>
      </c>
      <c r="I11" s="10" t="n">
        <v>7904309.88</v>
      </c>
      <c r="J11" s="10" t="n">
        <v>260470</v>
      </c>
      <c r="K11" s="10" t="n">
        <v>8326391.14</v>
      </c>
      <c r="L11" s="10" t="n">
        <v>7904396.27</v>
      </c>
      <c r="M11" s="10" t="n">
        <v>7518247</v>
      </c>
      <c r="N11" s="10" t="n">
        <v>386149.27</v>
      </c>
      <c r="O11" s="10" t="n">
        <v>421994.87</v>
      </c>
      <c r="P11" s="10" t="n">
        <v>63052.94</v>
      </c>
      <c r="Q11" s="10" t="n">
        <v>309</v>
      </c>
      <c r="R11" s="10" t="n">
        <v>62743.94</v>
      </c>
      <c r="S11" s="10" t="n">
        <v>62743.94</v>
      </c>
      <c r="T11" s="12"/>
    </row>
    <row r="12" customFormat="false" ht="20" hidden="false" customHeight="true" outlineLevel="0" collapsed="false">
      <c r="A12" s="19" t="s">
        <v>133</v>
      </c>
      <c r="B12" s="19"/>
      <c r="C12" s="19"/>
      <c r="D12" s="20" t="s">
        <v>134</v>
      </c>
      <c r="E12" s="10" t="n">
        <v>5864.16</v>
      </c>
      <c r="F12" s="10" t="n">
        <v>309</v>
      </c>
      <c r="G12" s="10" t="n">
        <v>5555.16</v>
      </c>
      <c r="H12" s="10" t="n">
        <v>7904309.88</v>
      </c>
      <c r="I12" s="10" t="n">
        <v>7904309.88</v>
      </c>
      <c r="J12" s="12"/>
      <c r="K12" s="10" t="n">
        <v>7906209.38</v>
      </c>
      <c r="L12" s="10" t="n">
        <v>7904309.88</v>
      </c>
      <c r="M12" s="10" t="n">
        <v>7518247</v>
      </c>
      <c r="N12" s="10" t="n">
        <v>386062.88</v>
      </c>
      <c r="O12" s="10" t="n">
        <v>1899.5</v>
      </c>
      <c r="P12" s="10" t="n">
        <v>3964.66</v>
      </c>
      <c r="Q12" s="10" t="n">
        <v>309</v>
      </c>
      <c r="R12" s="10" t="n">
        <v>3655.66</v>
      </c>
      <c r="S12" s="10" t="n">
        <v>3655.66</v>
      </c>
      <c r="T12" s="12"/>
    </row>
    <row r="13" customFormat="false" ht="20" hidden="false" customHeight="true" outlineLevel="0" collapsed="false">
      <c r="A13" s="19" t="s">
        <v>135</v>
      </c>
      <c r="B13" s="19"/>
      <c r="C13" s="19"/>
      <c r="D13" s="20" t="s">
        <v>136</v>
      </c>
      <c r="E13" s="10" t="n">
        <v>218800.04</v>
      </c>
      <c r="F13" s="10" t="n">
        <v>86.39</v>
      </c>
      <c r="G13" s="10" t="n">
        <v>218713.65</v>
      </c>
      <c r="H13" s="10" t="n">
        <v>260470</v>
      </c>
      <c r="I13" s="12"/>
      <c r="J13" s="10" t="n">
        <v>260470</v>
      </c>
      <c r="K13" s="10" t="n">
        <v>420181.76</v>
      </c>
      <c r="L13" s="10" t="n">
        <v>86.39</v>
      </c>
      <c r="M13" s="12"/>
      <c r="N13" s="10" t="n">
        <v>86.39</v>
      </c>
      <c r="O13" s="10" t="n">
        <v>420095.37</v>
      </c>
      <c r="P13" s="10" t="n">
        <v>59088.28</v>
      </c>
      <c r="Q13" s="12"/>
      <c r="R13" s="10" t="n">
        <v>59088.28</v>
      </c>
      <c r="S13" s="10" t="n">
        <v>59088.28</v>
      </c>
      <c r="T13" s="12"/>
    </row>
    <row r="14" customFormat="false" ht="20" hidden="false" customHeight="true" outlineLevel="0" collapsed="false">
      <c r="A14" s="19" t="s">
        <v>137</v>
      </c>
      <c r="B14" s="19"/>
      <c r="C14" s="19"/>
      <c r="D14" s="20" t="s">
        <v>138</v>
      </c>
      <c r="E14" s="10" t="n">
        <v>12284983.36</v>
      </c>
      <c r="F14" s="10" t="n">
        <v>608267.66</v>
      </c>
      <c r="G14" s="10" t="n">
        <v>11676715.7</v>
      </c>
      <c r="H14" s="10" t="n">
        <v>503311028.33</v>
      </c>
      <c r="I14" s="10" t="n">
        <v>410441582.34</v>
      </c>
      <c r="J14" s="10" t="n">
        <v>92869445.99</v>
      </c>
      <c r="K14" s="10" t="n">
        <v>510499684.44</v>
      </c>
      <c r="L14" s="10" t="n">
        <v>410469338.77</v>
      </c>
      <c r="M14" s="10" t="n">
        <v>404798355.89</v>
      </c>
      <c r="N14" s="10" t="n">
        <v>5670982.88</v>
      </c>
      <c r="O14" s="10" t="n">
        <v>100030345.67</v>
      </c>
      <c r="P14" s="10" t="n">
        <v>5096327.25</v>
      </c>
      <c r="Q14" s="10" t="n">
        <v>580511.23</v>
      </c>
      <c r="R14" s="10" t="n">
        <v>4515816.02</v>
      </c>
      <c r="S14" s="10" t="n">
        <v>4515816.02</v>
      </c>
      <c r="T14" s="12"/>
    </row>
    <row r="15" customFormat="false" ht="20" hidden="false" customHeight="true" outlineLevel="0" collapsed="false">
      <c r="A15" s="19" t="s">
        <v>139</v>
      </c>
      <c r="B15" s="19"/>
      <c r="C15" s="19"/>
      <c r="D15" s="20" t="s">
        <v>140</v>
      </c>
      <c r="E15" s="10" t="n">
        <v>87346.53</v>
      </c>
      <c r="F15" s="10" t="n">
        <v>4669</v>
      </c>
      <c r="G15" s="10" t="n">
        <v>82677.53</v>
      </c>
      <c r="H15" s="10" t="n">
        <v>12237309.56</v>
      </c>
      <c r="I15" s="10" t="n">
        <v>10285696.16</v>
      </c>
      <c r="J15" s="10" t="n">
        <v>1951613.4</v>
      </c>
      <c r="K15" s="10" t="n">
        <v>12308624.09</v>
      </c>
      <c r="L15" s="10" t="n">
        <v>10290365.16</v>
      </c>
      <c r="M15" s="10" t="n">
        <v>10083560.52</v>
      </c>
      <c r="N15" s="10" t="n">
        <v>206804.64</v>
      </c>
      <c r="O15" s="10" t="n">
        <v>2018258.93</v>
      </c>
      <c r="P15" s="10" t="n">
        <v>16032</v>
      </c>
      <c r="Q15" s="12"/>
      <c r="R15" s="10" t="n">
        <v>16032</v>
      </c>
      <c r="S15" s="10" t="n">
        <v>16032</v>
      </c>
      <c r="T15" s="12"/>
    </row>
    <row r="16" customFormat="false" ht="20" hidden="false" customHeight="true" outlineLevel="0" collapsed="false">
      <c r="A16" s="19" t="s">
        <v>141</v>
      </c>
      <c r="B16" s="19"/>
      <c r="C16" s="19"/>
      <c r="D16" s="20" t="s">
        <v>142</v>
      </c>
      <c r="E16" s="10" t="n">
        <v>3391339.46</v>
      </c>
      <c r="F16" s="10" t="n">
        <v>72689.24</v>
      </c>
      <c r="G16" s="10" t="n">
        <v>3318650.22</v>
      </c>
      <c r="H16" s="10" t="n">
        <v>291297557.65</v>
      </c>
      <c r="I16" s="10" t="n">
        <v>247840113.12</v>
      </c>
      <c r="J16" s="10" t="n">
        <v>43457444.53</v>
      </c>
      <c r="K16" s="10" t="n">
        <v>293527629.02</v>
      </c>
      <c r="L16" s="10" t="n">
        <v>247871853.53</v>
      </c>
      <c r="M16" s="10" t="n">
        <v>244536248.34</v>
      </c>
      <c r="N16" s="10" t="n">
        <v>3335605.19</v>
      </c>
      <c r="O16" s="10" t="n">
        <v>45655775.49</v>
      </c>
      <c r="P16" s="10" t="n">
        <v>1161268.09</v>
      </c>
      <c r="Q16" s="10" t="n">
        <v>40948.83</v>
      </c>
      <c r="R16" s="10" t="n">
        <v>1120319.26</v>
      </c>
      <c r="S16" s="10" t="n">
        <v>1120319.26</v>
      </c>
      <c r="T16" s="12"/>
    </row>
    <row r="17" customFormat="false" ht="20" hidden="false" customHeight="true" outlineLevel="0" collapsed="false">
      <c r="A17" s="19" t="s">
        <v>143</v>
      </c>
      <c r="B17" s="19"/>
      <c r="C17" s="19"/>
      <c r="D17" s="20" t="s">
        <v>144</v>
      </c>
      <c r="E17" s="10" t="n">
        <v>7082066.2</v>
      </c>
      <c r="F17" s="10" t="n">
        <v>524937.36</v>
      </c>
      <c r="G17" s="10" t="n">
        <v>6557128.84</v>
      </c>
      <c r="H17" s="10" t="n">
        <v>139008783.75</v>
      </c>
      <c r="I17" s="10" t="n">
        <v>112334986.48</v>
      </c>
      <c r="J17" s="10" t="n">
        <v>26673797.27</v>
      </c>
      <c r="K17" s="10" t="n">
        <v>143274708.28</v>
      </c>
      <c r="L17" s="10" t="n">
        <v>112325651.9</v>
      </c>
      <c r="M17" s="10" t="n">
        <v>110775068.21</v>
      </c>
      <c r="N17" s="10" t="n">
        <v>1550583.69</v>
      </c>
      <c r="O17" s="10" t="n">
        <v>30949056.38</v>
      </c>
      <c r="P17" s="10" t="n">
        <v>2816141.67</v>
      </c>
      <c r="Q17" s="10" t="n">
        <v>534271.94</v>
      </c>
      <c r="R17" s="10" t="n">
        <v>2281869.73</v>
      </c>
      <c r="S17" s="10" t="n">
        <v>2281869.73</v>
      </c>
      <c r="T17" s="12"/>
    </row>
    <row r="18" customFormat="false" ht="20" hidden="false" customHeight="true" outlineLevel="0" collapsed="false">
      <c r="A18" s="19" t="s">
        <v>145</v>
      </c>
      <c r="B18" s="19"/>
      <c r="C18" s="19"/>
      <c r="D18" s="20" t="s">
        <v>146</v>
      </c>
      <c r="E18" s="10" t="n">
        <v>672972.23</v>
      </c>
      <c r="F18" s="10" t="n">
        <v>5972.06</v>
      </c>
      <c r="G18" s="10" t="n">
        <v>667000.17</v>
      </c>
      <c r="H18" s="10" t="n">
        <v>58204265.36</v>
      </c>
      <c r="I18" s="10" t="n">
        <v>39980786.58</v>
      </c>
      <c r="J18" s="10" t="n">
        <v>18223478.78</v>
      </c>
      <c r="K18" s="10" t="n">
        <v>58353864.3</v>
      </c>
      <c r="L18" s="10" t="n">
        <v>39981468.18</v>
      </c>
      <c r="M18" s="10" t="n">
        <v>39403478.82</v>
      </c>
      <c r="N18" s="10" t="n">
        <v>577989.36</v>
      </c>
      <c r="O18" s="10" t="n">
        <v>18372396.12</v>
      </c>
      <c r="P18" s="10" t="n">
        <v>523373.29</v>
      </c>
      <c r="Q18" s="10" t="n">
        <v>5290.46</v>
      </c>
      <c r="R18" s="10" t="n">
        <v>518082.83</v>
      </c>
      <c r="S18" s="10" t="n">
        <v>518082.83</v>
      </c>
      <c r="T18" s="12"/>
    </row>
    <row r="19" customFormat="false" ht="20" hidden="false" customHeight="true" outlineLevel="0" collapsed="false">
      <c r="A19" s="19" t="s">
        <v>147</v>
      </c>
      <c r="B19" s="19"/>
      <c r="C19" s="19"/>
      <c r="D19" s="20" t="s">
        <v>148</v>
      </c>
      <c r="E19" s="12"/>
      <c r="F19" s="12"/>
      <c r="G19" s="12"/>
      <c r="H19" s="10" t="n">
        <v>975700</v>
      </c>
      <c r="I19" s="12"/>
      <c r="J19" s="10" t="n">
        <v>975700</v>
      </c>
      <c r="K19" s="10" t="n">
        <v>975700</v>
      </c>
      <c r="L19" s="12"/>
      <c r="M19" s="12"/>
      <c r="N19" s="12"/>
      <c r="O19" s="10" t="n">
        <v>975700</v>
      </c>
      <c r="P19" s="12"/>
      <c r="Q19" s="12"/>
      <c r="R19" s="12"/>
      <c r="S19" s="12"/>
      <c r="T19" s="12"/>
    </row>
    <row r="20" customFormat="false" ht="20" hidden="false" customHeight="true" outlineLevel="0" collapsed="false">
      <c r="A20" s="19" t="s">
        <v>149</v>
      </c>
      <c r="B20" s="19"/>
      <c r="C20" s="19"/>
      <c r="D20" s="20" t="s">
        <v>150</v>
      </c>
      <c r="E20" s="10" t="n">
        <v>1051258.94</v>
      </c>
      <c r="F20" s="12"/>
      <c r="G20" s="10" t="n">
        <v>1051258.94</v>
      </c>
      <c r="H20" s="10" t="n">
        <v>1587412.01</v>
      </c>
      <c r="I20" s="12"/>
      <c r="J20" s="10" t="n">
        <v>1587412.01</v>
      </c>
      <c r="K20" s="10" t="n">
        <v>2059158.75</v>
      </c>
      <c r="L20" s="12"/>
      <c r="M20" s="12"/>
      <c r="N20" s="12"/>
      <c r="O20" s="10" t="n">
        <v>2059158.75</v>
      </c>
      <c r="P20" s="10" t="n">
        <v>579512.2</v>
      </c>
      <c r="Q20" s="12"/>
      <c r="R20" s="10" t="n">
        <v>579512.2</v>
      </c>
      <c r="S20" s="10" t="n">
        <v>579512.2</v>
      </c>
      <c r="T20" s="12"/>
    </row>
    <row r="21" customFormat="false" ht="20" hidden="false" customHeight="true" outlineLevel="0" collapsed="false">
      <c r="A21" s="19" t="s">
        <v>151</v>
      </c>
      <c r="B21" s="19"/>
      <c r="C21" s="19"/>
      <c r="D21" s="20" t="s">
        <v>152</v>
      </c>
      <c r="E21" s="10" t="n">
        <v>1043739.09</v>
      </c>
      <c r="F21" s="12"/>
      <c r="G21" s="10" t="n">
        <v>1043739.09</v>
      </c>
      <c r="H21" s="10" t="n">
        <v>5630153.5</v>
      </c>
      <c r="I21" s="10" t="n">
        <v>4915473.04</v>
      </c>
      <c r="J21" s="10" t="n">
        <v>714680.46</v>
      </c>
      <c r="K21" s="10" t="n">
        <v>6234411.1</v>
      </c>
      <c r="L21" s="10" t="n">
        <v>4915473.04</v>
      </c>
      <c r="M21" s="10" t="n">
        <v>4821278.6</v>
      </c>
      <c r="N21" s="10" t="n">
        <v>94194.44</v>
      </c>
      <c r="O21" s="10" t="n">
        <v>1318938.06</v>
      </c>
      <c r="P21" s="10" t="n">
        <v>439481.49</v>
      </c>
      <c r="Q21" s="12"/>
      <c r="R21" s="10" t="n">
        <v>439481.49</v>
      </c>
      <c r="S21" s="10" t="n">
        <v>439481.49</v>
      </c>
      <c r="T21" s="12"/>
    </row>
    <row r="22" customFormat="false" ht="20" hidden="false" customHeight="true" outlineLevel="0" collapsed="false">
      <c r="A22" s="19" t="s">
        <v>153</v>
      </c>
      <c r="B22" s="19"/>
      <c r="C22" s="19"/>
      <c r="D22" s="20" t="s">
        <v>154</v>
      </c>
      <c r="E22" s="10" t="n">
        <v>880690.09</v>
      </c>
      <c r="F22" s="12"/>
      <c r="G22" s="10" t="n">
        <v>880690.09</v>
      </c>
      <c r="H22" s="10" t="n">
        <v>5630153.5</v>
      </c>
      <c r="I22" s="10" t="n">
        <v>4915473.04</v>
      </c>
      <c r="J22" s="10" t="n">
        <v>714680.46</v>
      </c>
      <c r="K22" s="10" t="n">
        <v>6153411.1</v>
      </c>
      <c r="L22" s="10" t="n">
        <v>4915473.04</v>
      </c>
      <c r="M22" s="10" t="n">
        <v>4821278.6</v>
      </c>
      <c r="N22" s="10" t="n">
        <v>94194.44</v>
      </c>
      <c r="O22" s="10" t="n">
        <v>1237938.06</v>
      </c>
      <c r="P22" s="10" t="n">
        <v>357432.49</v>
      </c>
      <c r="Q22" s="12"/>
      <c r="R22" s="10" t="n">
        <v>357432.49</v>
      </c>
      <c r="S22" s="10" t="n">
        <v>357432.49</v>
      </c>
      <c r="T22" s="12"/>
    </row>
    <row r="23" customFormat="false" ht="20" hidden="false" customHeight="true" outlineLevel="0" collapsed="false">
      <c r="A23" s="19" t="s">
        <v>237</v>
      </c>
      <c r="B23" s="19"/>
      <c r="C23" s="19"/>
      <c r="D23" s="20" t="s">
        <v>238</v>
      </c>
      <c r="E23" s="10" t="n">
        <v>163049</v>
      </c>
      <c r="F23" s="12"/>
      <c r="G23" s="10" t="n">
        <v>163049</v>
      </c>
      <c r="H23" s="12"/>
      <c r="I23" s="12"/>
      <c r="J23" s="12"/>
      <c r="K23" s="10" t="n">
        <v>81000</v>
      </c>
      <c r="L23" s="12"/>
      <c r="M23" s="12"/>
      <c r="N23" s="12"/>
      <c r="O23" s="10" t="n">
        <v>81000</v>
      </c>
      <c r="P23" s="10" t="n">
        <v>82049</v>
      </c>
      <c r="Q23" s="12"/>
      <c r="R23" s="10" t="n">
        <v>82049</v>
      </c>
      <c r="S23" s="10" t="n">
        <v>82049</v>
      </c>
      <c r="T23" s="12"/>
    </row>
    <row r="24" customFormat="false" ht="20" hidden="false" customHeight="true" outlineLevel="0" collapsed="false">
      <c r="A24" s="19" t="s">
        <v>155</v>
      </c>
      <c r="B24" s="19"/>
      <c r="C24" s="19"/>
      <c r="D24" s="20" t="s">
        <v>156</v>
      </c>
      <c r="E24" s="10" t="n">
        <v>288791.28</v>
      </c>
      <c r="F24" s="12"/>
      <c r="G24" s="10" t="n">
        <v>288791.28</v>
      </c>
      <c r="H24" s="10" t="n">
        <v>2206629.27</v>
      </c>
      <c r="I24" s="10" t="n">
        <v>603784.17</v>
      </c>
      <c r="J24" s="10" t="n">
        <v>1602845.1</v>
      </c>
      <c r="K24" s="10" t="n">
        <v>1752147.3</v>
      </c>
      <c r="L24" s="10" t="n">
        <v>603784.17</v>
      </c>
      <c r="M24" s="10" t="n">
        <v>594252.47</v>
      </c>
      <c r="N24" s="10" t="n">
        <v>9531.7</v>
      </c>
      <c r="O24" s="10" t="n">
        <v>1148363.13</v>
      </c>
      <c r="P24" s="10" t="n">
        <v>743273.25</v>
      </c>
      <c r="Q24" s="12"/>
      <c r="R24" s="10" t="n">
        <v>743273.25</v>
      </c>
      <c r="S24" s="10" t="n">
        <v>743273.25</v>
      </c>
      <c r="T24" s="12"/>
    </row>
    <row r="25" customFormat="false" ht="20" hidden="false" customHeight="true" outlineLevel="0" collapsed="false">
      <c r="A25" s="19" t="s">
        <v>157</v>
      </c>
      <c r="B25" s="19"/>
      <c r="C25" s="19"/>
      <c r="D25" s="20" t="s">
        <v>158</v>
      </c>
      <c r="E25" s="10" t="n">
        <v>288791.28</v>
      </c>
      <c r="F25" s="12"/>
      <c r="G25" s="10" t="n">
        <v>288791.28</v>
      </c>
      <c r="H25" s="10" t="n">
        <v>2206629.27</v>
      </c>
      <c r="I25" s="10" t="n">
        <v>603784.17</v>
      </c>
      <c r="J25" s="10" t="n">
        <v>1602845.1</v>
      </c>
      <c r="K25" s="10" t="n">
        <v>1752147.3</v>
      </c>
      <c r="L25" s="10" t="n">
        <v>603784.17</v>
      </c>
      <c r="M25" s="10" t="n">
        <v>594252.47</v>
      </c>
      <c r="N25" s="10" t="n">
        <v>9531.7</v>
      </c>
      <c r="O25" s="10" t="n">
        <v>1148363.13</v>
      </c>
      <c r="P25" s="10" t="n">
        <v>743273.25</v>
      </c>
      <c r="Q25" s="12"/>
      <c r="R25" s="10" t="n">
        <v>743273.25</v>
      </c>
      <c r="S25" s="10" t="n">
        <v>743273.25</v>
      </c>
      <c r="T25" s="12"/>
    </row>
    <row r="26" customFormat="false" ht="20" hidden="false" customHeight="true" outlineLevel="0" collapsed="false">
      <c r="A26" s="19" t="s">
        <v>278</v>
      </c>
      <c r="B26" s="19"/>
      <c r="C26" s="19"/>
      <c r="D26" s="20" t="s">
        <v>279</v>
      </c>
      <c r="E26" s="10" t="n">
        <v>9525</v>
      </c>
      <c r="F26" s="12"/>
      <c r="G26" s="10" t="n">
        <v>9525</v>
      </c>
      <c r="H26" s="12"/>
      <c r="I26" s="12"/>
      <c r="J26" s="12"/>
      <c r="K26" s="12"/>
      <c r="L26" s="12"/>
      <c r="M26" s="12"/>
      <c r="N26" s="12"/>
      <c r="O26" s="12"/>
      <c r="P26" s="10" t="n">
        <v>9525</v>
      </c>
      <c r="Q26" s="12"/>
      <c r="R26" s="10" t="n">
        <v>9525</v>
      </c>
      <c r="S26" s="10" t="n">
        <v>9525</v>
      </c>
      <c r="T26" s="12"/>
    </row>
    <row r="27" customFormat="false" ht="20" hidden="false" customHeight="true" outlineLevel="0" collapsed="false">
      <c r="A27" s="19" t="s">
        <v>280</v>
      </c>
      <c r="B27" s="19"/>
      <c r="C27" s="19"/>
      <c r="D27" s="20" t="s">
        <v>281</v>
      </c>
      <c r="E27" s="10" t="n">
        <v>9525</v>
      </c>
      <c r="F27" s="12"/>
      <c r="G27" s="10" t="n">
        <v>9525</v>
      </c>
      <c r="H27" s="12"/>
      <c r="I27" s="12"/>
      <c r="J27" s="12"/>
      <c r="K27" s="12"/>
      <c r="L27" s="12"/>
      <c r="M27" s="12"/>
      <c r="N27" s="12"/>
      <c r="O27" s="12"/>
      <c r="P27" s="10" t="n">
        <v>9525</v>
      </c>
      <c r="Q27" s="12"/>
      <c r="R27" s="10" t="n">
        <v>9525</v>
      </c>
      <c r="S27" s="10" t="n">
        <v>9525</v>
      </c>
      <c r="T27" s="12"/>
    </row>
    <row r="28" customFormat="false" ht="20" hidden="false" customHeight="true" outlineLevel="0" collapsed="false">
      <c r="A28" s="19" t="s">
        <v>159</v>
      </c>
      <c r="B28" s="19"/>
      <c r="C28" s="19"/>
      <c r="D28" s="20" t="s">
        <v>160</v>
      </c>
      <c r="E28" s="10" t="n">
        <v>534026.59</v>
      </c>
      <c r="F28" s="12"/>
      <c r="G28" s="10" t="n">
        <v>534026.59</v>
      </c>
      <c r="H28" s="10" t="n">
        <v>596039.04</v>
      </c>
      <c r="I28" s="12"/>
      <c r="J28" s="10" t="n">
        <v>596039.04</v>
      </c>
      <c r="K28" s="10" t="n">
        <v>639565.13</v>
      </c>
      <c r="L28" s="12"/>
      <c r="M28" s="12"/>
      <c r="N28" s="12"/>
      <c r="O28" s="10" t="n">
        <v>639565.13</v>
      </c>
      <c r="P28" s="10" t="n">
        <v>490500.5</v>
      </c>
      <c r="Q28" s="12"/>
      <c r="R28" s="10" t="n">
        <v>490500.5</v>
      </c>
      <c r="S28" s="10" t="n">
        <v>490500.5</v>
      </c>
      <c r="T28" s="12"/>
    </row>
    <row r="29" customFormat="false" ht="20" hidden="false" customHeight="true" outlineLevel="0" collapsed="false">
      <c r="A29" s="19" t="s">
        <v>161</v>
      </c>
      <c r="B29" s="19"/>
      <c r="C29" s="19"/>
      <c r="D29" s="20" t="s">
        <v>162</v>
      </c>
      <c r="E29" s="10" t="n">
        <v>534026.59</v>
      </c>
      <c r="F29" s="12"/>
      <c r="G29" s="10" t="n">
        <v>534026.59</v>
      </c>
      <c r="H29" s="10" t="n">
        <v>596039.04</v>
      </c>
      <c r="I29" s="12"/>
      <c r="J29" s="10" t="n">
        <v>596039.04</v>
      </c>
      <c r="K29" s="10" t="n">
        <v>639565.13</v>
      </c>
      <c r="L29" s="12"/>
      <c r="M29" s="12"/>
      <c r="N29" s="12"/>
      <c r="O29" s="10" t="n">
        <v>639565.13</v>
      </c>
      <c r="P29" s="10" t="n">
        <v>490500.5</v>
      </c>
      <c r="Q29" s="12"/>
      <c r="R29" s="10" t="n">
        <v>490500.5</v>
      </c>
      <c r="S29" s="10" t="n">
        <v>490500.5</v>
      </c>
      <c r="T29" s="12"/>
    </row>
    <row r="30" customFormat="false" ht="20" hidden="false" customHeight="true" outlineLevel="0" collapsed="false">
      <c r="A30" s="19" t="s">
        <v>239</v>
      </c>
      <c r="B30" s="19"/>
      <c r="C30" s="19"/>
      <c r="D30" s="20" t="s">
        <v>240</v>
      </c>
      <c r="E30" s="10" t="n">
        <v>43781.71</v>
      </c>
      <c r="F30" s="12"/>
      <c r="G30" s="10" t="n">
        <v>43781.71</v>
      </c>
      <c r="H30" s="12"/>
      <c r="I30" s="12"/>
      <c r="J30" s="12"/>
      <c r="K30" s="10" t="n">
        <v>421.71</v>
      </c>
      <c r="L30" s="12"/>
      <c r="M30" s="12"/>
      <c r="N30" s="12"/>
      <c r="O30" s="10" t="n">
        <v>421.71</v>
      </c>
      <c r="P30" s="10" t="n">
        <v>43360</v>
      </c>
      <c r="Q30" s="12"/>
      <c r="R30" s="10" t="n">
        <v>43360</v>
      </c>
      <c r="S30" s="10" t="n">
        <v>43360</v>
      </c>
      <c r="T30" s="12"/>
    </row>
    <row r="31" customFormat="false" ht="20" hidden="false" customHeight="true" outlineLevel="0" collapsed="false">
      <c r="A31" s="19" t="s">
        <v>241</v>
      </c>
      <c r="B31" s="19"/>
      <c r="C31" s="19"/>
      <c r="D31" s="20" t="s">
        <v>242</v>
      </c>
      <c r="E31" s="10" t="n">
        <v>43781.71</v>
      </c>
      <c r="F31" s="12"/>
      <c r="G31" s="10" t="n">
        <v>43781.71</v>
      </c>
      <c r="H31" s="12"/>
      <c r="I31" s="12"/>
      <c r="J31" s="12"/>
      <c r="K31" s="10" t="n">
        <v>421.71</v>
      </c>
      <c r="L31" s="12"/>
      <c r="M31" s="12"/>
      <c r="N31" s="12"/>
      <c r="O31" s="10" t="n">
        <v>421.71</v>
      </c>
      <c r="P31" s="10" t="n">
        <v>43360</v>
      </c>
      <c r="Q31" s="12"/>
      <c r="R31" s="10" t="n">
        <v>43360</v>
      </c>
      <c r="S31" s="10" t="n">
        <v>43360</v>
      </c>
      <c r="T31" s="12"/>
    </row>
    <row r="32" customFormat="false" ht="20" hidden="false" customHeight="true" outlineLevel="0" collapsed="false">
      <c r="A32" s="19" t="s">
        <v>163</v>
      </c>
      <c r="B32" s="19"/>
      <c r="C32" s="19"/>
      <c r="D32" s="20" t="s">
        <v>164</v>
      </c>
      <c r="E32" s="12"/>
      <c r="F32" s="12"/>
      <c r="G32" s="12"/>
      <c r="H32" s="10" t="n">
        <v>35719.6</v>
      </c>
      <c r="I32" s="12"/>
      <c r="J32" s="10" t="n">
        <v>35719.6</v>
      </c>
      <c r="K32" s="10" t="n">
        <v>35719.6</v>
      </c>
      <c r="L32" s="12"/>
      <c r="M32" s="12"/>
      <c r="N32" s="12"/>
      <c r="O32" s="10" t="n">
        <v>35719.6</v>
      </c>
      <c r="P32" s="12"/>
      <c r="Q32" s="12"/>
      <c r="R32" s="12"/>
      <c r="S32" s="12"/>
      <c r="T32" s="12"/>
    </row>
    <row r="33" customFormat="false" ht="20" hidden="false" customHeight="true" outlineLevel="0" collapsed="false">
      <c r="A33" s="19" t="s">
        <v>165</v>
      </c>
      <c r="B33" s="19"/>
      <c r="C33" s="19"/>
      <c r="D33" s="20" t="s">
        <v>166</v>
      </c>
      <c r="E33" s="12"/>
      <c r="F33" s="12"/>
      <c r="G33" s="12"/>
      <c r="H33" s="10" t="n">
        <v>35719.6</v>
      </c>
      <c r="I33" s="12"/>
      <c r="J33" s="10" t="n">
        <v>35719.6</v>
      </c>
      <c r="K33" s="10" t="n">
        <v>35719.6</v>
      </c>
      <c r="L33" s="12"/>
      <c r="M33" s="12"/>
      <c r="N33" s="12"/>
      <c r="O33" s="10" t="n">
        <v>35719.6</v>
      </c>
      <c r="P33" s="12"/>
      <c r="Q33" s="12"/>
      <c r="R33" s="12"/>
      <c r="S33" s="12"/>
      <c r="T33" s="12"/>
    </row>
    <row r="34" customFormat="false" ht="20" hidden="false" customHeight="true" outlineLevel="0" collapsed="false">
      <c r="A34" s="19" t="s">
        <v>167</v>
      </c>
      <c r="B34" s="19"/>
      <c r="C34" s="19"/>
      <c r="D34" s="20" t="s">
        <v>168</v>
      </c>
      <c r="E34" s="12"/>
      <c r="F34" s="12"/>
      <c r="G34" s="12"/>
      <c r="H34" s="10" t="n">
        <v>35719.6</v>
      </c>
      <c r="I34" s="12"/>
      <c r="J34" s="10" t="n">
        <v>35719.6</v>
      </c>
      <c r="K34" s="10" t="n">
        <v>35719.6</v>
      </c>
      <c r="L34" s="12"/>
      <c r="M34" s="12"/>
      <c r="N34" s="12"/>
      <c r="O34" s="10" t="n">
        <v>35719.6</v>
      </c>
      <c r="P34" s="12"/>
      <c r="Q34" s="12"/>
      <c r="R34" s="12"/>
      <c r="S34" s="12"/>
      <c r="T34" s="12"/>
    </row>
    <row r="35" customFormat="false" ht="20" hidden="false" customHeight="true" outlineLevel="0" collapsed="false">
      <c r="A35" s="19" t="s">
        <v>169</v>
      </c>
      <c r="B35" s="19"/>
      <c r="C35" s="19"/>
      <c r="D35" s="20" t="s">
        <v>170</v>
      </c>
      <c r="E35" s="10" t="n">
        <v>596958.32</v>
      </c>
      <c r="F35" s="10" t="n">
        <v>596958.32</v>
      </c>
      <c r="G35" s="12"/>
      <c r="H35" s="10" t="n">
        <v>103626853.63</v>
      </c>
      <c r="I35" s="10" t="n">
        <v>103626853.63</v>
      </c>
      <c r="J35" s="12"/>
      <c r="K35" s="10" t="n">
        <v>104127109.79</v>
      </c>
      <c r="L35" s="10" t="n">
        <v>104127109.79</v>
      </c>
      <c r="M35" s="10" t="n">
        <v>104127109.79</v>
      </c>
      <c r="N35" s="12"/>
      <c r="O35" s="12"/>
      <c r="P35" s="10" t="n">
        <v>96702.16</v>
      </c>
      <c r="Q35" s="10" t="n">
        <v>96702.16</v>
      </c>
      <c r="R35" s="12"/>
      <c r="S35" s="12"/>
      <c r="T35" s="12"/>
    </row>
    <row r="36" customFormat="false" ht="20" hidden="false" customHeight="true" outlineLevel="0" collapsed="false">
      <c r="A36" s="19" t="s">
        <v>171</v>
      </c>
      <c r="B36" s="19"/>
      <c r="C36" s="19"/>
      <c r="D36" s="20" t="s">
        <v>172</v>
      </c>
      <c r="E36" s="10" t="n">
        <v>346964.16</v>
      </c>
      <c r="F36" s="10" t="n">
        <v>346964.16</v>
      </c>
      <c r="G36" s="12"/>
      <c r="H36" s="10" t="n">
        <v>98279995.78</v>
      </c>
      <c r="I36" s="10" t="n">
        <v>98279995.78</v>
      </c>
      <c r="J36" s="12"/>
      <c r="K36" s="10" t="n">
        <v>98618413.7</v>
      </c>
      <c r="L36" s="10" t="n">
        <v>98618413.7</v>
      </c>
      <c r="M36" s="10" t="n">
        <v>98618413.7</v>
      </c>
      <c r="N36" s="12"/>
      <c r="O36" s="12"/>
      <c r="P36" s="10" t="n">
        <v>8546.24</v>
      </c>
      <c r="Q36" s="10" t="n">
        <v>8546.24</v>
      </c>
      <c r="R36" s="12"/>
      <c r="S36" s="12"/>
      <c r="T36" s="12"/>
    </row>
    <row r="37" customFormat="false" ht="20" hidden="false" customHeight="true" outlineLevel="0" collapsed="false">
      <c r="A37" s="19" t="s">
        <v>173</v>
      </c>
      <c r="B37" s="19"/>
      <c r="C37" s="19"/>
      <c r="D37" s="20" t="s">
        <v>174</v>
      </c>
      <c r="E37" s="12"/>
      <c r="F37" s="12"/>
      <c r="G37" s="12"/>
      <c r="H37" s="10" t="n">
        <v>22504731.18</v>
      </c>
      <c r="I37" s="10" t="n">
        <v>22504731.18</v>
      </c>
      <c r="J37" s="12"/>
      <c r="K37" s="10" t="n">
        <v>22504731.18</v>
      </c>
      <c r="L37" s="10" t="n">
        <v>22504731.18</v>
      </c>
      <c r="M37" s="10" t="n">
        <v>22504731.18</v>
      </c>
      <c r="N37" s="12"/>
      <c r="O37" s="12"/>
      <c r="P37" s="12"/>
      <c r="Q37" s="12"/>
      <c r="R37" s="12"/>
      <c r="S37" s="12"/>
      <c r="T37" s="12"/>
    </row>
    <row r="38" customFormat="false" ht="20" hidden="false" customHeight="true" outlineLevel="0" collapsed="false">
      <c r="A38" s="19" t="s">
        <v>175</v>
      </c>
      <c r="B38" s="19"/>
      <c r="C38" s="19"/>
      <c r="D38" s="20" t="s">
        <v>176</v>
      </c>
      <c r="E38" s="10" t="n">
        <v>346964.16</v>
      </c>
      <c r="F38" s="10" t="n">
        <v>346964.16</v>
      </c>
      <c r="G38" s="12"/>
      <c r="H38" s="10" t="n">
        <v>69902391.61</v>
      </c>
      <c r="I38" s="10" t="n">
        <v>69902391.61</v>
      </c>
      <c r="J38" s="12"/>
      <c r="K38" s="10" t="n">
        <v>70240809.53</v>
      </c>
      <c r="L38" s="10" t="n">
        <v>70240809.53</v>
      </c>
      <c r="M38" s="10" t="n">
        <v>70240809.53</v>
      </c>
      <c r="N38" s="12"/>
      <c r="O38" s="12"/>
      <c r="P38" s="10" t="n">
        <v>8546.24</v>
      </c>
      <c r="Q38" s="10" t="n">
        <v>8546.24</v>
      </c>
      <c r="R38" s="12"/>
      <c r="S38" s="12"/>
      <c r="T38" s="12"/>
    </row>
    <row r="39" customFormat="false" ht="20" hidden="false" customHeight="true" outlineLevel="0" collapsed="false">
      <c r="A39" s="19" t="s">
        <v>177</v>
      </c>
      <c r="B39" s="19"/>
      <c r="C39" s="19"/>
      <c r="D39" s="20" t="s">
        <v>178</v>
      </c>
      <c r="E39" s="12"/>
      <c r="F39" s="12"/>
      <c r="G39" s="12"/>
      <c r="H39" s="10" t="n">
        <v>5872872.99</v>
      </c>
      <c r="I39" s="10" t="n">
        <v>5872872.99</v>
      </c>
      <c r="J39" s="12"/>
      <c r="K39" s="10" t="n">
        <v>5872872.99</v>
      </c>
      <c r="L39" s="10" t="n">
        <v>5872872.99</v>
      </c>
      <c r="M39" s="10" t="n">
        <v>5872872.99</v>
      </c>
      <c r="N39" s="12"/>
      <c r="O39" s="12"/>
      <c r="P39" s="12"/>
      <c r="Q39" s="12"/>
      <c r="R39" s="12"/>
      <c r="S39" s="12"/>
      <c r="T39" s="12"/>
    </row>
    <row r="40" customFormat="false" ht="20" hidden="false" customHeight="true" outlineLevel="0" collapsed="false">
      <c r="A40" s="19" t="s">
        <v>179</v>
      </c>
      <c r="B40" s="19"/>
      <c r="C40" s="19"/>
      <c r="D40" s="20" t="s">
        <v>180</v>
      </c>
      <c r="E40" s="12"/>
      <c r="F40" s="12"/>
      <c r="G40" s="12"/>
      <c r="H40" s="10" t="n">
        <v>638246.39</v>
      </c>
      <c r="I40" s="10" t="n">
        <v>638246.39</v>
      </c>
      <c r="J40" s="12"/>
      <c r="K40" s="10" t="n">
        <v>638246.39</v>
      </c>
      <c r="L40" s="10" t="n">
        <v>638246.39</v>
      </c>
      <c r="M40" s="10" t="n">
        <v>638246.39</v>
      </c>
      <c r="N40" s="12"/>
      <c r="O40" s="12"/>
      <c r="P40" s="12"/>
      <c r="Q40" s="12"/>
      <c r="R40" s="12"/>
      <c r="S40" s="12"/>
      <c r="T40" s="12"/>
    </row>
    <row r="41" customFormat="false" ht="20" hidden="false" customHeight="true" outlineLevel="0" collapsed="false">
      <c r="A41" s="19" t="s">
        <v>181</v>
      </c>
      <c r="B41" s="19"/>
      <c r="C41" s="19"/>
      <c r="D41" s="20" t="s">
        <v>182</v>
      </c>
      <c r="E41" s="12"/>
      <c r="F41" s="12"/>
      <c r="G41" s="12"/>
      <c r="H41" s="10" t="n">
        <v>638246.39</v>
      </c>
      <c r="I41" s="10" t="n">
        <v>638246.39</v>
      </c>
      <c r="J41" s="12"/>
      <c r="K41" s="10" t="n">
        <v>638246.39</v>
      </c>
      <c r="L41" s="10" t="n">
        <v>638246.39</v>
      </c>
      <c r="M41" s="10" t="n">
        <v>638246.39</v>
      </c>
      <c r="N41" s="12"/>
      <c r="O41" s="12"/>
      <c r="P41" s="12"/>
      <c r="Q41" s="12"/>
      <c r="R41" s="12"/>
      <c r="S41" s="12"/>
      <c r="T41" s="12"/>
    </row>
    <row r="42" customFormat="false" ht="20" hidden="false" customHeight="true" outlineLevel="0" collapsed="false">
      <c r="A42" s="19" t="s">
        <v>183</v>
      </c>
      <c r="B42" s="19"/>
      <c r="C42" s="19"/>
      <c r="D42" s="20" t="s">
        <v>184</v>
      </c>
      <c r="E42" s="10" t="n">
        <v>249994.16</v>
      </c>
      <c r="F42" s="10" t="n">
        <v>249994.16</v>
      </c>
      <c r="G42" s="12"/>
      <c r="H42" s="10" t="n">
        <v>4708611.46</v>
      </c>
      <c r="I42" s="10" t="n">
        <v>4708611.46</v>
      </c>
      <c r="J42" s="12"/>
      <c r="K42" s="10" t="n">
        <v>4870449.7</v>
      </c>
      <c r="L42" s="10" t="n">
        <v>4870449.7</v>
      </c>
      <c r="M42" s="10" t="n">
        <v>4870449.7</v>
      </c>
      <c r="N42" s="12"/>
      <c r="O42" s="12"/>
      <c r="P42" s="10" t="n">
        <v>88155.92</v>
      </c>
      <c r="Q42" s="10" t="n">
        <v>88155.92</v>
      </c>
      <c r="R42" s="12"/>
      <c r="S42" s="12"/>
      <c r="T42" s="12"/>
    </row>
    <row r="43" customFormat="false" ht="20" hidden="false" customHeight="true" outlineLevel="0" collapsed="false">
      <c r="A43" s="19" t="s">
        <v>185</v>
      </c>
      <c r="B43" s="19"/>
      <c r="C43" s="19"/>
      <c r="D43" s="20" t="s">
        <v>186</v>
      </c>
      <c r="E43" s="10" t="n">
        <v>249994.16</v>
      </c>
      <c r="F43" s="10" t="n">
        <v>249994.16</v>
      </c>
      <c r="G43" s="12"/>
      <c r="H43" s="10" t="n">
        <v>4708611.46</v>
      </c>
      <c r="I43" s="10" t="n">
        <v>4708611.46</v>
      </c>
      <c r="J43" s="12"/>
      <c r="K43" s="10" t="n">
        <v>4870449.7</v>
      </c>
      <c r="L43" s="10" t="n">
        <v>4870449.7</v>
      </c>
      <c r="M43" s="10" t="n">
        <v>4870449.7</v>
      </c>
      <c r="N43" s="12"/>
      <c r="O43" s="12"/>
      <c r="P43" s="10" t="n">
        <v>88155.92</v>
      </c>
      <c r="Q43" s="10" t="n">
        <v>88155.92</v>
      </c>
      <c r="R43" s="12"/>
      <c r="S43" s="12"/>
      <c r="T43" s="12"/>
    </row>
    <row r="44" customFormat="false" ht="20" hidden="false" customHeight="true" outlineLevel="0" collapsed="false">
      <c r="A44" s="19" t="s">
        <v>187</v>
      </c>
      <c r="B44" s="19"/>
      <c r="C44" s="19"/>
      <c r="D44" s="20" t="s">
        <v>188</v>
      </c>
      <c r="E44" s="10" t="n">
        <v>195810.5</v>
      </c>
      <c r="F44" s="10" t="n">
        <v>195810.5</v>
      </c>
      <c r="G44" s="12"/>
      <c r="H44" s="10" t="n">
        <v>33035091.45</v>
      </c>
      <c r="I44" s="10" t="n">
        <v>32774091.45</v>
      </c>
      <c r="J44" s="10" t="n">
        <v>261000</v>
      </c>
      <c r="K44" s="10" t="n">
        <v>33230765.35</v>
      </c>
      <c r="L44" s="10" t="n">
        <v>32969765.35</v>
      </c>
      <c r="M44" s="10" t="n">
        <v>32969765.35</v>
      </c>
      <c r="N44" s="12"/>
      <c r="O44" s="10" t="n">
        <v>261000</v>
      </c>
      <c r="P44" s="10" t="n">
        <v>136.6</v>
      </c>
      <c r="Q44" s="10" t="n">
        <v>136.6</v>
      </c>
      <c r="R44" s="12"/>
      <c r="S44" s="12"/>
      <c r="T44" s="12"/>
    </row>
    <row r="45" customFormat="false" ht="20" hidden="false" customHeight="true" outlineLevel="0" collapsed="false">
      <c r="A45" s="19" t="s">
        <v>189</v>
      </c>
      <c r="B45" s="19"/>
      <c r="C45" s="19"/>
      <c r="D45" s="20" t="s">
        <v>190</v>
      </c>
      <c r="E45" s="12"/>
      <c r="F45" s="12"/>
      <c r="G45" s="12"/>
      <c r="H45" s="10" t="n">
        <v>261000</v>
      </c>
      <c r="I45" s="12"/>
      <c r="J45" s="10" t="n">
        <v>261000</v>
      </c>
      <c r="K45" s="10" t="n">
        <v>261000</v>
      </c>
      <c r="L45" s="12"/>
      <c r="M45" s="12"/>
      <c r="N45" s="12"/>
      <c r="O45" s="10" t="n">
        <v>261000</v>
      </c>
      <c r="P45" s="12"/>
      <c r="Q45" s="12"/>
      <c r="R45" s="12"/>
      <c r="S45" s="12"/>
      <c r="T45" s="12"/>
    </row>
    <row r="46" customFormat="false" ht="20" hidden="false" customHeight="true" outlineLevel="0" collapsed="false">
      <c r="A46" s="19" t="s">
        <v>191</v>
      </c>
      <c r="B46" s="19"/>
      <c r="C46" s="19"/>
      <c r="D46" s="20" t="s">
        <v>192</v>
      </c>
      <c r="E46" s="12"/>
      <c r="F46" s="12"/>
      <c r="G46" s="12"/>
      <c r="H46" s="10" t="n">
        <v>261000</v>
      </c>
      <c r="I46" s="12"/>
      <c r="J46" s="10" t="n">
        <v>261000</v>
      </c>
      <c r="K46" s="10" t="n">
        <v>261000</v>
      </c>
      <c r="L46" s="12"/>
      <c r="M46" s="12"/>
      <c r="N46" s="12"/>
      <c r="O46" s="10" t="n">
        <v>261000</v>
      </c>
      <c r="P46" s="12"/>
      <c r="Q46" s="12"/>
      <c r="R46" s="12"/>
      <c r="S46" s="12"/>
      <c r="T46" s="12"/>
    </row>
    <row r="47" customFormat="false" ht="20" hidden="false" customHeight="true" outlineLevel="0" collapsed="false">
      <c r="A47" s="19" t="s">
        <v>193</v>
      </c>
      <c r="B47" s="19"/>
      <c r="C47" s="19"/>
      <c r="D47" s="20" t="s">
        <v>194</v>
      </c>
      <c r="E47" s="10" t="n">
        <v>195810.5</v>
      </c>
      <c r="F47" s="10" t="n">
        <v>195810.5</v>
      </c>
      <c r="G47" s="12"/>
      <c r="H47" s="10" t="n">
        <v>32774091.45</v>
      </c>
      <c r="I47" s="10" t="n">
        <v>32774091.45</v>
      </c>
      <c r="J47" s="12"/>
      <c r="K47" s="10" t="n">
        <v>32969765.35</v>
      </c>
      <c r="L47" s="10" t="n">
        <v>32969765.35</v>
      </c>
      <c r="M47" s="10" t="n">
        <v>32969765.35</v>
      </c>
      <c r="N47" s="12"/>
      <c r="O47" s="12"/>
      <c r="P47" s="10" t="n">
        <v>136.6</v>
      </c>
      <c r="Q47" s="10" t="n">
        <v>136.6</v>
      </c>
      <c r="R47" s="12"/>
      <c r="S47" s="12"/>
      <c r="T47" s="12"/>
    </row>
    <row r="48" customFormat="false" ht="20" hidden="false" customHeight="true" outlineLevel="0" collapsed="false">
      <c r="A48" s="19" t="s">
        <v>195</v>
      </c>
      <c r="B48" s="19"/>
      <c r="C48" s="19"/>
      <c r="D48" s="20" t="s">
        <v>196</v>
      </c>
      <c r="E48" s="12"/>
      <c r="F48" s="12"/>
      <c r="G48" s="12"/>
      <c r="H48" s="10" t="n">
        <v>147590.93</v>
      </c>
      <c r="I48" s="10" t="n">
        <v>147590.93</v>
      </c>
      <c r="J48" s="12"/>
      <c r="K48" s="10" t="n">
        <v>147590.93</v>
      </c>
      <c r="L48" s="10" t="n">
        <v>147590.93</v>
      </c>
      <c r="M48" s="10" t="n">
        <v>147590.93</v>
      </c>
      <c r="N48" s="12"/>
      <c r="O48" s="12"/>
      <c r="P48" s="12"/>
      <c r="Q48" s="12"/>
      <c r="R48" s="12"/>
      <c r="S48" s="12"/>
      <c r="T48" s="12"/>
    </row>
    <row r="49" customFormat="false" ht="20" hidden="false" customHeight="true" outlineLevel="0" collapsed="false">
      <c r="A49" s="19" t="s">
        <v>197</v>
      </c>
      <c r="B49" s="19"/>
      <c r="C49" s="19"/>
      <c r="D49" s="20" t="s">
        <v>198</v>
      </c>
      <c r="E49" s="10" t="n">
        <v>194182.5</v>
      </c>
      <c r="F49" s="10" t="n">
        <v>194182.5</v>
      </c>
      <c r="G49" s="12"/>
      <c r="H49" s="10" t="n">
        <v>31385236.52</v>
      </c>
      <c r="I49" s="10" t="n">
        <v>31385236.52</v>
      </c>
      <c r="J49" s="12"/>
      <c r="K49" s="10" t="n">
        <v>31579370.42</v>
      </c>
      <c r="L49" s="10" t="n">
        <v>31579370.42</v>
      </c>
      <c r="M49" s="10" t="n">
        <v>31579370.42</v>
      </c>
      <c r="N49" s="12"/>
      <c r="O49" s="12"/>
      <c r="P49" s="10" t="n">
        <v>48.6</v>
      </c>
      <c r="Q49" s="10" t="n">
        <v>48.6</v>
      </c>
      <c r="R49" s="12"/>
      <c r="S49" s="12"/>
      <c r="T49" s="12"/>
    </row>
    <row r="50" customFormat="false" ht="20" hidden="false" customHeight="true" outlineLevel="0" collapsed="false">
      <c r="A50" s="19" t="s">
        <v>199</v>
      </c>
      <c r="B50" s="19"/>
      <c r="C50" s="19"/>
      <c r="D50" s="20" t="s">
        <v>200</v>
      </c>
      <c r="E50" s="10" t="n">
        <v>1628</v>
      </c>
      <c r="F50" s="10" t="n">
        <v>1628</v>
      </c>
      <c r="G50" s="12"/>
      <c r="H50" s="10" t="n">
        <v>1241264</v>
      </c>
      <c r="I50" s="10" t="n">
        <v>1241264</v>
      </c>
      <c r="J50" s="12"/>
      <c r="K50" s="10" t="n">
        <v>1242804</v>
      </c>
      <c r="L50" s="10" t="n">
        <v>1242804</v>
      </c>
      <c r="M50" s="10" t="n">
        <v>1242804</v>
      </c>
      <c r="N50" s="12"/>
      <c r="O50" s="12"/>
      <c r="P50" s="10" t="n">
        <v>88</v>
      </c>
      <c r="Q50" s="10" t="n">
        <v>88</v>
      </c>
      <c r="R50" s="12"/>
      <c r="S50" s="12"/>
      <c r="T50" s="12"/>
    </row>
    <row r="51" customFormat="false" ht="20" hidden="false" customHeight="true" outlineLevel="0" collapsed="false">
      <c r="A51" s="19" t="s">
        <v>201</v>
      </c>
      <c r="B51" s="19"/>
      <c r="C51" s="19"/>
      <c r="D51" s="20" t="s">
        <v>202</v>
      </c>
      <c r="E51" s="10" t="n">
        <v>7954</v>
      </c>
      <c r="F51" s="12"/>
      <c r="G51" s="10" t="n">
        <v>7954</v>
      </c>
      <c r="H51" s="10" t="n">
        <v>5301000</v>
      </c>
      <c r="I51" s="12"/>
      <c r="J51" s="10" t="n">
        <v>5301000</v>
      </c>
      <c r="K51" s="10" t="n">
        <v>5308954</v>
      </c>
      <c r="L51" s="12"/>
      <c r="M51" s="12"/>
      <c r="N51" s="12"/>
      <c r="O51" s="10" t="n">
        <v>5308954</v>
      </c>
      <c r="P51" s="12"/>
      <c r="Q51" s="12"/>
      <c r="R51" s="12"/>
      <c r="S51" s="12"/>
      <c r="T51" s="12"/>
    </row>
    <row r="52" customFormat="false" ht="20" hidden="false" customHeight="true" outlineLevel="0" collapsed="false">
      <c r="A52" s="19" t="s">
        <v>203</v>
      </c>
      <c r="B52" s="19"/>
      <c r="C52" s="19"/>
      <c r="D52" s="20" t="s">
        <v>204</v>
      </c>
      <c r="E52" s="12"/>
      <c r="F52" s="12"/>
      <c r="G52" s="12"/>
      <c r="H52" s="10" t="n">
        <v>5300000</v>
      </c>
      <c r="I52" s="12"/>
      <c r="J52" s="10" t="n">
        <v>5300000</v>
      </c>
      <c r="K52" s="10" t="n">
        <v>5300000</v>
      </c>
      <c r="L52" s="12"/>
      <c r="M52" s="12"/>
      <c r="N52" s="12"/>
      <c r="O52" s="10" t="n">
        <v>5300000</v>
      </c>
      <c r="P52" s="12"/>
      <c r="Q52" s="12"/>
      <c r="R52" s="12"/>
      <c r="S52" s="12"/>
      <c r="T52" s="12"/>
    </row>
    <row r="53" customFormat="false" ht="20" hidden="false" customHeight="true" outlineLevel="0" collapsed="false">
      <c r="A53" s="19" t="s">
        <v>205</v>
      </c>
      <c r="B53" s="19"/>
      <c r="C53" s="19"/>
      <c r="D53" s="20" t="s">
        <v>134</v>
      </c>
      <c r="E53" s="12"/>
      <c r="F53" s="12"/>
      <c r="G53" s="12"/>
      <c r="H53" s="10" t="n">
        <v>1500000</v>
      </c>
      <c r="I53" s="12"/>
      <c r="J53" s="10" t="n">
        <v>1500000</v>
      </c>
      <c r="K53" s="10" t="n">
        <v>1500000</v>
      </c>
      <c r="L53" s="12"/>
      <c r="M53" s="12"/>
      <c r="N53" s="12"/>
      <c r="O53" s="10" t="n">
        <v>1500000</v>
      </c>
      <c r="P53" s="12"/>
      <c r="Q53" s="12"/>
      <c r="R53" s="12"/>
      <c r="S53" s="12"/>
      <c r="T53" s="12"/>
    </row>
    <row r="54" customFormat="false" ht="20" hidden="false" customHeight="true" outlineLevel="0" collapsed="false">
      <c r="A54" s="19" t="s">
        <v>206</v>
      </c>
      <c r="B54" s="19"/>
      <c r="C54" s="19"/>
      <c r="D54" s="20" t="s">
        <v>207</v>
      </c>
      <c r="E54" s="12"/>
      <c r="F54" s="12"/>
      <c r="G54" s="12"/>
      <c r="H54" s="10" t="n">
        <v>3800000</v>
      </c>
      <c r="I54" s="12"/>
      <c r="J54" s="10" t="n">
        <v>3800000</v>
      </c>
      <c r="K54" s="10" t="n">
        <v>3800000</v>
      </c>
      <c r="L54" s="12"/>
      <c r="M54" s="12"/>
      <c r="N54" s="12"/>
      <c r="O54" s="10" t="n">
        <v>3800000</v>
      </c>
      <c r="P54" s="12"/>
      <c r="Q54" s="12"/>
      <c r="R54" s="12"/>
      <c r="S54" s="12"/>
      <c r="T54" s="12"/>
    </row>
    <row r="55" customFormat="false" ht="20" hidden="false" customHeight="true" outlineLevel="0" collapsed="false">
      <c r="A55" s="19" t="s">
        <v>208</v>
      </c>
      <c r="B55" s="19"/>
      <c r="C55" s="19"/>
      <c r="D55" s="20" t="s">
        <v>209</v>
      </c>
      <c r="E55" s="10" t="n">
        <v>7954</v>
      </c>
      <c r="F55" s="12"/>
      <c r="G55" s="10" t="n">
        <v>7954</v>
      </c>
      <c r="H55" s="10" t="n">
        <v>1000</v>
      </c>
      <c r="I55" s="12"/>
      <c r="J55" s="10" t="n">
        <v>1000</v>
      </c>
      <c r="K55" s="10" t="n">
        <v>8954</v>
      </c>
      <c r="L55" s="12"/>
      <c r="M55" s="12"/>
      <c r="N55" s="12"/>
      <c r="O55" s="10" t="n">
        <v>8954</v>
      </c>
      <c r="P55" s="12"/>
      <c r="Q55" s="12"/>
      <c r="R55" s="12"/>
      <c r="S55" s="12"/>
      <c r="T55" s="12"/>
    </row>
    <row r="56" customFormat="false" ht="20" hidden="false" customHeight="true" outlineLevel="0" collapsed="false">
      <c r="A56" s="19" t="s">
        <v>210</v>
      </c>
      <c r="B56" s="19"/>
      <c r="C56" s="19"/>
      <c r="D56" s="20" t="s">
        <v>211</v>
      </c>
      <c r="E56" s="10" t="n">
        <v>7954</v>
      </c>
      <c r="F56" s="12"/>
      <c r="G56" s="10" t="n">
        <v>7954</v>
      </c>
      <c r="H56" s="10" t="n">
        <v>1000</v>
      </c>
      <c r="I56" s="12"/>
      <c r="J56" s="10" t="n">
        <v>1000</v>
      </c>
      <c r="K56" s="10" t="n">
        <v>8954</v>
      </c>
      <c r="L56" s="12"/>
      <c r="M56" s="12"/>
      <c r="N56" s="12"/>
      <c r="O56" s="10" t="n">
        <v>8954</v>
      </c>
      <c r="P56" s="12"/>
      <c r="Q56" s="12"/>
      <c r="R56" s="12"/>
      <c r="S56" s="12"/>
      <c r="T56" s="12"/>
    </row>
    <row r="57" customFormat="false" ht="20" hidden="false" customHeight="true" outlineLevel="0" collapsed="false">
      <c r="A57" s="19" t="s">
        <v>212</v>
      </c>
      <c r="B57" s="19"/>
      <c r="C57" s="19"/>
      <c r="D57" s="20" t="s">
        <v>213</v>
      </c>
      <c r="E57" s="12"/>
      <c r="F57" s="12"/>
      <c r="G57" s="12"/>
      <c r="H57" s="10" t="n">
        <v>34801128</v>
      </c>
      <c r="I57" s="10" t="n">
        <v>34801128</v>
      </c>
      <c r="J57" s="12"/>
      <c r="K57" s="10" t="n">
        <v>34801128</v>
      </c>
      <c r="L57" s="10" t="n">
        <v>34801128</v>
      </c>
      <c r="M57" s="10" t="n">
        <v>34801128</v>
      </c>
      <c r="N57" s="12"/>
      <c r="O57" s="12"/>
      <c r="P57" s="12"/>
      <c r="Q57" s="12"/>
      <c r="R57" s="12"/>
      <c r="S57" s="12"/>
      <c r="T57" s="12"/>
    </row>
    <row r="58" customFormat="false" ht="20" hidden="false" customHeight="true" outlineLevel="0" collapsed="false">
      <c r="A58" s="19" t="s">
        <v>214</v>
      </c>
      <c r="B58" s="19"/>
      <c r="C58" s="19"/>
      <c r="D58" s="20" t="s">
        <v>215</v>
      </c>
      <c r="E58" s="12"/>
      <c r="F58" s="12"/>
      <c r="G58" s="12"/>
      <c r="H58" s="10" t="n">
        <v>34801128</v>
      </c>
      <c r="I58" s="10" t="n">
        <v>34801128</v>
      </c>
      <c r="J58" s="12"/>
      <c r="K58" s="10" t="n">
        <v>34801128</v>
      </c>
      <c r="L58" s="10" t="n">
        <v>34801128</v>
      </c>
      <c r="M58" s="10" t="n">
        <v>34801128</v>
      </c>
      <c r="N58" s="12"/>
      <c r="O58" s="12"/>
      <c r="P58" s="12"/>
      <c r="Q58" s="12"/>
      <c r="R58" s="12"/>
      <c r="S58" s="12"/>
      <c r="T58" s="12"/>
    </row>
    <row r="59" customFormat="false" ht="20" hidden="false" customHeight="true" outlineLevel="0" collapsed="false">
      <c r="A59" s="19" t="s">
        <v>216</v>
      </c>
      <c r="B59" s="19"/>
      <c r="C59" s="19"/>
      <c r="D59" s="20" t="s">
        <v>217</v>
      </c>
      <c r="E59" s="12"/>
      <c r="F59" s="12"/>
      <c r="G59" s="12"/>
      <c r="H59" s="10" t="n">
        <v>34801128</v>
      </c>
      <c r="I59" s="10" t="n">
        <v>34801128</v>
      </c>
      <c r="J59" s="12"/>
      <c r="K59" s="10" t="n">
        <v>34801128</v>
      </c>
      <c r="L59" s="10" t="n">
        <v>34801128</v>
      </c>
      <c r="M59" s="10" t="n">
        <v>34801128</v>
      </c>
      <c r="N59" s="12"/>
      <c r="O59" s="12"/>
      <c r="P59" s="12"/>
      <c r="Q59" s="12"/>
      <c r="R59" s="12"/>
      <c r="S59" s="12"/>
      <c r="T59" s="12"/>
    </row>
    <row r="60" customFormat="false" ht="20" hidden="false" customHeight="true" outlineLevel="0" collapsed="false">
      <c r="A60" s="21" t="s">
        <v>282</v>
      </c>
      <c r="B60" s="21"/>
      <c r="C60" s="21"/>
      <c r="D60" s="21"/>
      <c r="E60" s="21"/>
      <c r="F60" s="21"/>
      <c r="G60" s="21"/>
      <c r="H60" s="21"/>
      <c r="I60" s="21"/>
      <c r="J60" s="21"/>
      <c r="K60" s="21"/>
      <c r="L60" s="21"/>
      <c r="M60" s="21"/>
      <c r="N60" s="21"/>
      <c r="O60" s="21"/>
      <c r="P60" s="21"/>
      <c r="Q60" s="21"/>
      <c r="R60" s="21"/>
      <c r="S60" s="21"/>
      <c r="T60" s="21"/>
    </row>
  </sheetData>
  <mergeCells count="8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T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83</v>
      </c>
      <c r="B1" s="1"/>
      <c r="C1" s="1"/>
      <c r="D1" s="1"/>
      <c r="E1" s="1" t="s">
        <v>283</v>
      </c>
      <c r="F1" s="1"/>
      <c r="G1" s="1"/>
      <c r="H1" s="1"/>
      <c r="I1" s="1"/>
    </row>
    <row r="2" customFormat="false" ht="12.75" hidden="false" customHeight="false" outlineLevel="0" collapsed="false">
      <c r="I2" s="31" t="s">
        <v>284</v>
      </c>
    </row>
    <row r="3" customFormat="false" ht="12.75" hidden="false" customHeight="false" outlineLevel="0" collapsed="false">
      <c r="A3" s="32" t="s">
        <v>2</v>
      </c>
      <c r="I3" s="31" t="s">
        <v>3</v>
      </c>
    </row>
    <row r="4" customFormat="false" ht="20" hidden="false" customHeight="true" outlineLevel="0" collapsed="false">
      <c r="A4" s="30" t="s">
        <v>275</v>
      </c>
      <c r="B4" s="30"/>
      <c r="C4" s="30"/>
      <c r="D4" s="15" t="s">
        <v>274</v>
      </c>
      <c r="E4" s="15"/>
      <c r="F4" s="15"/>
      <c r="G4" s="15"/>
      <c r="H4" s="15"/>
      <c r="I4" s="15"/>
    </row>
    <row r="5" customFormat="false" ht="20" hidden="false" customHeight="true" outlineLevel="0" collapsed="false">
      <c r="A5" s="16" t="s">
        <v>285</v>
      </c>
      <c r="B5" s="17" t="s">
        <v>122</v>
      </c>
      <c r="C5" s="17" t="s">
        <v>8</v>
      </c>
      <c r="D5" s="17" t="s">
        <v>285</v>
      </c>
      <c r="E5" s="17" t="s">
        <v>122</v>
      </c>
      <c r="F5" s="17" t="s">
        <v>8</v>
      </c>
      <c r="G5" s="17" t="s">
        <v>28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86</v>
      </c>
      <c r="B7" s="11" t="s">
        <v>287</v>
      </c>
      <c r="C7" s="10" t="n">
        <v>554453121.67</v>
      </c>
      <c r="D7" s="34" t="s">
        <v>288</v>
      </c>
      <c r="E7" s="11" t="s">
        <v>289</v>
      </c>
      <c r="F7" s="10" t="n">
        <v>6159218.29</v>
      </c>
      <c r="G7" s="34" t="s">
        <v>290</v>
      </c>
      <c r="H7" s="11" t="s">
        <v>291</v>
      </c>
      <c r="I7" s="10" t="n">
        <v>1640</v>
      </c>
    </row>
    <row r="8" customFormat="false" ht="20" hidden="false" customHeight="true" outlineLevel="0" collapsed="false">
      <c r="A8" s="33" t="s">
        <v>292</v>
      </c>
      <c r="B8" s="11" t="s">
        <v>293</v>
      </c>
      <c r="C8" s="10" t="n">
        <v>152894431.14</v>
      </c>
      <c r="D8" s="34" t="s">
        <v>294</v>
      </c>
      <c r="E8" s="11" t="s">
        <v>295</v>
      </c>
      <c r="F8" s="10" t="n">
        <v>132370.53</v>
      </c>
      <c r="G8" s="34" t="s">
        <v>296</v>
      </c>
      <c r="H8" s="11" t="s">
        <v>297</v>
      </c>
      <c r="I8" s="12"/>
    </row>
    <row r="9" customFormat="false" ht="20" hidden="false" customHeight="true" outlineLevel="0" collapsed="false">
      <c r="A9" s="33" t="s">
        <v>298</v>
      </c>
      <c r="B9" s="11" t="s">
        <v>299</v>
      </c>
      <c r="C9" s="10" t="n">
        <v>89091047.54</v>
      </c>
      <c r="D9" s="34" t="s">
        <v>300</v>
      </c>
      <c r="E9" s="11" t="s">
        <v>301</v>
      </c>
      <c r="F9" s="12"/>
      <c r="G9" s="34" t="s">
        <v>302</v>
      </c>
      <c r="H9" s="11" t="s">
        <v>303</v>
      </c>
      <c r="I9" s="12"/>
    </row>
    <row r="10" customFormat="false" ht="20" hidden="false" customHeight="true" outlineLevel="0" collapsed="false">
      <c r="A10" s="33" t="s">
        <v>304</v>
      </c>
      <c r="B10" s="11" t="s">
        <v>305</v>
      </c>
      <c r="C10" s="10" t="n">
        <v>277646</v>
      </c>
      <c r="D10" s="34" t="s">
        <v>306</v>
      </c>
      <c r="E10" s="11" t="s">
        <v>307</v>
      </c>
      <c r="F10" s="12"/>
      <c r="G10" s="34" t="s">
        <v>308</v>
      </c>
      <c r="H10" s="11" t="s">
        <v>309</v>
      </c>
      <c r="I10" s="10" t="n">
        <v>1640</v>
      </c>
    </row>
    <row r="11" customFormat="false" ht="20" hidden="false" customHeight="true" outlineLevel="0" collapsed="false">
      <c r="A11" s="33" t="s">
        <v>310</v>
      </c>
      <c r="B11" s="11" t="s">
        <v>311</v>
      </c>
      <c r="C11" s="12"/>
      <c r="D11" s="34" t="s">
        <v>312</v>
      </c>
      <c r="E11" s="11" t="s">
        <v>313</v>
      </c>
      <c r="F11" s="10" t="n">
        <v>555.41</v>
      </c>
      <c r="G11" s="34" t="s">
        <v>314</v>
      </c>
      <c r="H11" s="11" t="s">
        <v>315</v>
      </c>
      <c r="I11" s="12"/>
    </row>
    <row r="12" customFormat="false" ht="20" hidden="false" customHeight="true" outlineLevel="0" collapsed="false">
      <c r="A12" s="33" t="s">
        <v>316</v>
      </c>
      <c r="B12" s="11" t="s">
        <v>317</v>
      </c>
      <c r="C12" s="10" t="n">
        <v>160846402.12</v>
      </c>
      <c r="D12" s="34" t="s">
        <v>318</v>
      </c>
      <c r="E12" s="11" t="s">
        <v>319</v>
      </c>
      <c r="F12" s="12"/>
      <c r="G12" s="34" t="s">
        <v>320</v>
      </c>
      <c r="H12" s="11" t="s">
        <v>321</v>
      </c>
      <c r="I12" s="12"/>
    </row>
    <row r="13" customFormat="false" ht="20" hidden="false" customHeight="true" outlineLevel="0" collapsed="false">
      <c r="A13" s="33" t="s">
        <v>322</v>
      </c>
      <c r="B13" s="11" t="s">
        <v>323</v>
      </c>
      <c r="C13" s="10" t="n">
        <v>70240809.53</v>
      </c>
      <c r="D13" s="34" t="s">
        <v>324</v>
      </c>
      <c r="E13" s="11" t="s">
        <v>325</v>
      </c>
      <c r="F13" s="10" t="n">
        <v>4329.92</v>
      </c>
      <c r="G13" s="34" t="s">
        <v>326</v>
      </c>
      <c r="H13" s="11" t="s">
        <v>327</v>
      </c>
      <c r="I13" s="12"/>
    </row>
    <row r="14" customFormat="false" ht="20" hidden="false" customHeight="true" outlineLevel="0" collapsed="false">
      <c r="A14" s="33" t="s">
        <v>328</v>
      </c>
      <c r="B14" s="11" t="s">
        <v>329</v>
      </c>
      <c r="C14" s="10" t="n">
        <v>5872872.99</v>
      </c>
      <c r="D14" s="34" t="s">
        <v>330</v>
      </c>
      <c r="E14" s="11" t="s">
        <v>331</v>
      </c>
      <c r="F14" s="10" t="n">
        <v>10452.2</v>
      </c>
      <c r="G14" s="34" t="s">
        <v>332</v>
      </c>
      <c r="H14" s="11" t="s">
        <v>333</v>
      </c>
      <c r="I14" s="12"/>
    </row>
    <row r="15" customFormat="false" ht="20" hidden="false" customHeight="true" outlineLevel="0" collapsed="false">
      <c r="A15" s="33" t="s">
        <v>334</v>
      </c>
      <c r="B15" s="11" t="s">
        <v>335</v>
      </c>
      <c r="C15" s="10" t="n">
        <v>31726961.35</v>
      </c>
      <c r="D15" s="34" t="s">
        <v>336</v>
      </c>
      <c r="E15" s="11" t="s">
        <v>337</v>
      </c>
      <c r="F15" s="12"/>
      <c r="G15" s="34" t="s">
        <v>338</v>
      </c>
      <c r="H15" s="11" t="s">
        <v>339</v>
      </c>
      <c r="I15" s="12"/>
    </row>
    <row r="16" customFormat="false" ht="20" hidden="false" customHeight="true" outlineLevel="0" collapsed="false">
      <c r="A16" s="33" t="s">
        <v>340</v>
      </c>
      <c r="B16" s="11" t="s">
        <v>341</v>
      </c>
      <c r="C16" s="12"/>
      <c r="D16" s="34" t="s">
        <v>342</v>
      </c>
      <c r="E16" s="11" t="s">
        <v>343</v>
      </c>
      <c r="F16" s="12"/>
      <c r="G16" s="34" t="s">
        <v>344</v>
      </c>
      <c r="H16" s="11" t="s">
        <v>345</v>
      </c>
      <c r="I16" s="12"/>
    </row>
    <row r="17" customFormat="false" ht="20" hidden="false" customHeight="true" outlineLevel="0" collapsed="false">
      <c r="A17" s="33" t="s">
        <v>346</v>
      </c>
      <c r="B17" s="11" t="s">
        <v>347</v>
      </c>
      <c r="C17" s="10" t="n">
        <v>8701823</v>
      </c>
      <c r="D17" s="34" t="s">
        <v>348</v>
      </c>
      <c r="E17" s="11" t="s">
        <v>349</v>
      </c>
      <c r="F17" s="10" t="n">
        <v>956</v>
      </c>
      <c r="G17" s="34" t="s">
        <v>350</v>
      </c>
      <c r="H17" s="11" t="s">
        <v>351</v>
      </c>
      <c r="I17" s="12"/>
    </row>
    <row r="18" customFormat="false" ht="20" hidden="false" customHeight="true" outlineLevel="0" collapsed="false">
      <c r="A18" s="33" t="s">
        <v>352</v>
      </c>
      <c r="B18" s="11" t="s">
        <v>217</v>
      </c>
      <c r="C18" s="10" t="n">
        <v>34801128</v>
      </c>
      <c r="D18" s="34" t="s">
        <v>353</v>
      </c>
      <c r="E18" s="11" t="s">
        <v>354</v>
      </c>
      <c r="F18" s="12"/>
      <c r="G18" s="34" t="s">
        <v>355</v>
      </c>
      <c r="H18" s="11" t="s">
        <v>356</v>
      </c>
      <c r="I18" s="12"/>
    </row>
    <row r="19" customFormat="false" ht="20" hidden="false" customHeight="true" outlineLevel="0" collapsed="false">
      <c r="A19" s="33" t="s">
        <v>357</v>
      </c>
      <c r="B19" s="11" t="s">
        <v>358</v>
      </c>
      <c r="C19" s="12"/>
      <c r="D19" s="34" t="s">
        <v>359</v>
      </c>
      <c r="E19" s="11" t="s">
        <v>360</v>
      </c>
      <c r="F19" s="10" t="n">
        <v>82595</v>
      </c>
      <c r="G19" s="34" t="s">
        <v>361</v>
      </c>
      <c r="H19" s="11" t="s">
        <v>362</v>
      </c>
      <c r="I19" s="12"/>
    </row>
    <row r="20" customFormat="false" ht="20" hidden="false" customHeight="true" outlineLevel="0" collapsed="false">
      <c r="A20" s="33" t="s">
        <v>363</v>
      </c>
      <c r="B20" s="11" t="s">
        <v>364</v>
      </c>
      <c r="C20" s="12"/>
      <c r="D20" s="34" t="s">
        <v>365</v>
      </c>
      <c r="E20" s="11" t="s">
        <v>366</v>
      </c>
      <c r="F20" s="12"/>
      <c r="G20" s="34" t="s">
        <v>367</v>
      </c>
      <c r="H20" s="11" t="s">
        <v>368</v>
      </c>
      <c r="I20" s="12"/>
    </row>
    <row r="21" customFormat="false" ht="20" hidden="false" customHeight="true" outlineLevel="0" collapsed="false">
      <c r="A21" s="33" t="s">
        <v>369</v>
      </c>
      <c r="B21" s="11" t="s">
        <v>370</v>
      </c>
      <c r="C21" s="10" t="n">
        <v>35177015.43</v>
      </c>
      <c r="D21" s="34" t="s">
        <v>371</v>
      </c>
      <c r="E21" s="11" t="s">
        <v>372</v>
      </c>
      <c r="F21" s="10" t="n">
        <v>6206.1</v>
      </c>
      <c r="G21" s="34" t="s">
        <v>373</v>
      </c>
      <c r="H21" s="11" t="s">
        <v>374</v>
      </c>
      <c r="I21" s="12"/>
    </row>
    <row r="22" customFormat="false" ht="20" hidden="false" customHeight="true" outlineLevel="0" collapsed="false">
      <c r="A22" s="33" t="s">
        <v>375</v>
      </c>
      <c r="B22" s="11" t="s">
        <v>376</v>
      </c>
      <c r="C22" s="12"/>
      <c r="D22" s="34" t="s">
        <v>377</v>
      </c>
      <c r="E22" s="11" t="s">
        <v>378</v>
      </c>
      <c r="F22" s="10" t="n">
        <v>2118</v>
      </c>
      <c r="G22" s="34" t="s">
        <v>379</v>
      </c>
      <c r="H22" s="11" t="s">
        <v>380</v>
      </c>
      <c r="I22" s="12"/>
    </row>
    <row r="23" customFormat="false" ht="20" hidden="false" customHeight="true" outlineLevel="0" collapsed="false">
      <c r="A23" s="33" t="s">
        <v>381</v>
      </c>
      <c r="B23" s="11" t="s">
        <v>382</v>
      </c>
      <c r="C23" s="10" t="n">
        <v>22508631.18</v>
      </c>
      <c r="D23" s="34" t="s">
        <v>383</v>
      </c>
      <c r="E23" s="11" t="s">
        <v>384</v>
      </c>
      <c r="F23" s="10" t="n">
        <v>5149</v>
      </c>
      <c r="G23" s="34" t="s">
        <v>385</v>
      </c>
      <c r="H23" s="11" t="s">
        <v>386</v>
      </c>
      <c r="I23" s="12"/>
    </row>
    <row r="24" customFormat="false" ht="20" hidden="false" customHeight="true" outlineLevel="0" collapsed="false">
      <c r="A24" s="33" t="s">
        <v>387</v>
      </c>
      <c r="B24" s="11" t="s">
        <v>388</v>
      </c>
      <c r="C24" s="12"/>
      <c r="D24" s="34" t="s">
        <v>389</v>
      </c>
      <c r="E24" s="11" t="s">
        <v>390</v>
      </c>
      <c r="F24" s="12"/>
      <c r="G24" s="34" t="s">
        <v>391</v>
      </c>
      <c r="H24" s="11" t="s">
        <v>392</v>
      </c>
      <c r="I24" s="12"/>
    </row>
    <row r="25" customFormat="false" ht="20" hidden="false" customHeight="true" outlineLevel="0" collapsed="false">
      <c r="A25" s="33" t="s">
        <v>393</v>
      </c>
      <c r="B25" s="11" t="s">
        <v>394</v>
      </c>
      <c r="C25" s="10" t="n">
        <v>599944.44</v>
      </c>
      <c r="D25" s="34" t="s">
        <v>395</v>
      </c>
      <c r="E25" s="11" t="s">
        <v>396</v>
      </c>
      <c r="F25" s="12"/>
      <c r="G25" s="34" t="s">
        <v>397</v>
      </c>
      <c r="H25" s="11" t="s">
        <v>398</v>
      </c>
      <c r="I25" s="12"/>
    </row>
    <row r="26" customFormat="false" ht="20" hidden="false" customHeight="true" outlineLevel="0" collapsed="false">
      <c r="A26" s="33" t="s">
        <v>399</v>
      </c>
      <c r="B26" s="11" t="s">
        <v>400</v>
      </c>
      <c r="C26" s="10" t="n">
        <v>11974076.34</v>
      </c>
      <c r="D26" s="34" t="s">
        <v>401</v>
      </c>
      <c r="E26" s="11" t="s">
        <v>402</v>
      </c>
      <c r="F26" s="12"/>
      <c r="G26" s="34" t="s">
        <v>403</v>
      </c>
      <c r="H26" s="11" t="s">
        <v>404</v>
      </c>
      <c r="I26" s="12"/>
    </row>
    <row r="27" customFormat="false" ht="20" hidden="false" customHeight="true" outlineLevel="0" collapsed="false">
      <c r="A27" s="33" t="s">
        <v>405</v>
      </c>
      <c r="B27" s="11" t="s">
        <v>406</v>
      </c>
      <c r="C27" s="12"/>
      <c r="D27" s="34" t="s">
        <v>407</v>
      </c>
      <c r="E27" s="11" t="s">
        <v>408</v>
      </c>
      <c r="F27" s="12"/>
      <c r="G27" s="34" t="s">
        <v>409</v>
      </c>
      <c r="H27" s="11" t="s">
        <v>410</v>
      </c>
      <c r="I27" s="12"/>
    </row>
    <row r="28" customFormat="false" ht="20" hidden="false" customHeight="true" outlineLevel="0" collapsed="false">
      <c r="A28" s="33" t="s">
        <v>411</v>
      </c>
      <c r="B28" s="11" t="s">
        <v>412</v>
      </c>
      <c r="C28" s="12"/>
      <c r="D28" s="34" t="s">
        <v>413</v>
      </c>
      <c r="E28" s="11" t="s">
        <v>414</v>
      </c>
      <c r="F28" s="12"/>
      <c r="G28" s="34" t="s">
        <v>415</v>
      </c>
      <c r="H28" s="11" t="s">
        <v>416</v>
      </c>
      <c r="I28" s="12"/>
    </row>
    <row r="29" customFormat="false" ht="20" hidden="false" customHeight="true" outlineLevel="0" collapsed="false">
      <c r="A29" s="33" t="s">
        <v>417</v>
      </c>
      <c r="B29" s="11" t="s">
        <v>418</v>
      </c>
      <c r="C29" s="12"/>
      <c r="D29" s="34" t="s">
        <v>419</v>
      </c>
      <c r="E29" s="11" t="s">
        <v>420</v>
      </c>
      <c r="F29" s="10" t="n">
        <v>5745523.44</v>
      </c>
      <c r="G29" s="34" t="s">
        <v>421</v>
      </c>
      <c r="H29" s="11" t="s">
        <v>422</v>
      </c>
      <c r="I29" s="12"/>
    </row>
    <row r="30" customFormat="false" ht="20" hidden="false" customHeight="true" outlineLevel="0" collapsed="false">
      <c r="A30" s="33" t="s">
        <v>423</v>
      </c>
      <c r="B30" s="11" t="s">
        <v>424</v>
      </c>
      <c r="C30" s="10" t="n">
        <v>12000</v>
      </c>
      <c r="D30" s="34" t="s">
        <v>425</v>
      </c>
      <c r="E30" s="11" t="s">
        <v>426</v>
      </c>
      <c r="F30" s="12"/>
      <c r="G30" s="34" t="s">
        <v>427</v>
      </c>
      <c r="H30" s="11" t="s">
        <v>219</v>
      </c>
      <c r="I30" s="12"/>
    </row>
    <row r="31" customFormat="false" ht="20" hidden="false" customHeight="true" outlineLevel="0" collapsed="false">
      <c r="A31" s="33" t="s">
        <v>428</v>
      </c>
      <c r="B31" s="11" t="s">
        <v>429</v>
      </c>
      <c r="C31" s="12"/>
      <c r="D31" s="34" t="s">
        <v>430</v>
      </c>
      <c r="E31" s="11" t="s">
        <v>431</v>
      </c>
      <c r="F31" s="10" t="n">
        <v>45362.69</v>
      </c>
      <c r="G31" s="34" t="s">
        <v>432</v>
      </c>
      <c r="H31" s="11" t="s">
        <v>433</v>
      </c>
      <c r="I31" s="12"/>
    </row>
    <row r="32" customFormat="false" ht="20" hidden="false" customHeight="true" outlineLevel="0" collapsed="false">
      <c r="A32" s="33" t="s">
        <v>434</v>
      </c>
      <c r="B32" s="11" t="s">
        <v>435</v>
      </c>
      <c r="C32" s="12"/>
      <c r="D32" s="34" t="s">
        <v>436</v>
      </c>
      <c r="E32" s="11" t="s">
        <v>437</v>
      </c>
      <c r="F32" s="10" t="n">
        <v>123600</v>
      </c>
      <c r="G32" s="34" t="s">
        <v>438</v>
      </c>
      <c r="H32" s="11" t="s">
        <v>439</v>
      </c>
      <c r="I32" s="12"/>
    </row>
    <row r="33" customFormat="false" ht="20" hidden="false" customHeight="true" outlineLevel="0" collapsed="false">
      <c r="A33" s="33" t="s">
        <v>440</v>
      </c>
      <c r="B33" s="11" t="s">
        <v>441</v>
      </c>
      <c r="C33" s="10" t="n">
        <v>82363.47</v>
      </c>
      <c r="D33" s="34" t="s">
        <v>442</v>
      </c>
      <c r="E33" s="11" t="s">
        <v>443</v>
      </c>
      <c r="F33" s="12"/>
      <c r="G33" s="34" t="s">
        <v>444</v>
      </c>
      <c r="H33" s="11" t="s">
        <v>445</v>
      </c>
      <c r="I33" s="12"/>
    </row>
    <row r="34" customFormat="false" ht="20" hidden="false" customHeight="true" outlineLevel="0" collapsed="false">
      <c r="A34" s="33"/>
      <c r="B34" s="34"/>
      <c r="C34" s="12"/>
      <c r="D34" s="34" t="s">
        <v>446</v>
      </c>
      <c r="E34" s="11" t="s">
        <v>447</v>
      </c>
      <c r="F34" s="12"/>
      <c r="G34" s="34" t="s">
        <v>448</v>
      </c>
      <c r="H34" s="11" t="s">
        <v>449</v>
      </c>
      <c r="I34" s="12"/>
    </row>
    <row r="35" customFormat="false" ht="20" hidden="false" customHeight="true" outlineLevel="0" collapsed="false">
      <c r="A35" s="33"/>
      <c r="B35" s="34"/>
      <c r="C35" s="12"/>
      <c r="D35" s="34" t="s">
        <v>450</v>
      </c>
      <c r="E35" s="11" t="s">
        <v>451</v>
      </c>
      <c r="F35" s="12"/>
      <c r="G35" s="34" t="s">
        <v>452</v>
      </c>
      <c r="H35" s="11" t="s">
        <v>228</v>
      </c>
      <c r="I35" s="12"/>
    </row>
    <row r="36" customFormat="false" ht="20" hidden="false" customHeight="true" outlineLevel="0" collapsed="false">
      <c r="A36" s="33"/>
      <c r="B36" s="34"/>
      <c r="C36" s="12"/>
      <c r="D36" s="34" t="s">
        <v>453</v>
      </c>
      <c r="E36" s="11" t="s">
        <v>454</v>
      </c>
      <c r="F36" s="12"/>
      <c r="G36" s="34"/>
      <c r="H36" s="34"/>
      <c r="I36" s="12"/>
    </row>
    <row r="37" customFormat="false" ht="20" hidden="false" customHeight="true" outlineLevel="0" collapsed="false">
      <c r="A37" s="33"/>
      <c r="B37" s="34"/>
      <c r="C37" s="12"/>
      <c r="D37" s="34" t="s">
        <v>455</v>
      </c>
      <c r="E37" s="11" t="s">
        <v>456</v>
      </c>
      <c r="F37" s="12"/>
      <c r="G37" s="34"/>
      <c r="H37" s="34"/>
      <c r="I37" s="12"/>
    </row>
    <row r="38" customFormat="false" ht="20" hidden="false" customHeight="true" outlineLevel="0" collapsed="false">
      <c r="A38" s="33"/>
      <c r="B38" s="34"/>
      <c r="C38" s="12"/>
      <c r="D38" s="34" t="s">
        <v>457</v>
      </c>
      <c r="E38" s="11" t="s">
        <v>458</v>
      </c>
      <c r="F38" s="12"/>
      <c r="G38" s="34"/>
      <c r="H38" s="34"/>
      <c r="I38" s="12"/>
    </row>
    <row r="39" customFormat="false" ht="20" hidden="false" customHeight="true" outlineLevel="0" collapsed="false">
      <c r="A39" s="33"/>
      <c r="B39" s="34"/>
      <c r="C39" s="12"/>
      <c r="D39" s="34" t="s">
        <v>459</v>
      </c>
      <c r="E39" s="11" t="s">
        <v>460</v>
      </c>
      <c r="F39" s="12"/>
      <c r="G39" s="34"/>
      <c r="H39" s="34"/>
      <c r="I39" s="12"/>
    </row>
    <row r="40" customFormat="false" ht="20" hidden="false" customHeight="true" outlineLevel="0" collapsed="false">
      <c r="A40" s="6" t="s">
        <v>461</v>
      </c>
      <c r="B40" s="6"/>
      <c r="C40" s="10" t="n">
        <v>589630137.1</v>
      </c>
      <c r="D40" s="7" t="s">
        <v>462</v>
      </c>
      <c r="E40" s="7"/>
      <c r="F40" s="7"/>
      <c r="G40" s="7"/>
      <c r="H40" s="7"/>
      <c r="I40" s="10" t="n">
        <v>6160858.29</v>
      </c>
    </row>
    <row r="41" customFormat="false" ht="20" hidden="false" customHeight="true" outlineLevel="0" collapsed="false">
      <c r="A41" s="21" t="s">
        <v>46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64</v>
      </c>
      <c r="B1" s="1"/>
      <c r="C1" s="1"/>
      <c r="D1" s="1"/>
      <c r="E1" s="1"/>
      <c r="F1" s="1"/>
      <c r="G1" s="1" t="s">
        <v>464</v>
      </c>
      <c r="H1" s="1"/>
      <c r="I1" s="1"/>
      <c r="J1" s="1"/>
      <c r="K1" s="1"/>
      <c r="L1" s="1"/>
    </row>
    <row r="2" customFormat="false" ht="12.75" hidden="false" customHeight="false" outlineLevel="0" collapsed="false">
      <c r="L2" s="31" t="s">
        <v>465</v>
      </c>
    </row>
    <row r="3" customFormat="false" ht="12.75" hidden="false" customHeight="false" outlineLevel="0" collapsed="false">
      <c r="A3" s="32" t="s">
        <v>466</v>
      </c>
      <c r="L3" s="31" t="s">
        <v>3</v>
      </c>
    </row>
    <row r="4" customFormat="false" ht="15.4" hidden="false" customHeight="true" outlineLevel="0" collapsed="false">
      <c r="A4" s="22" t="s">
        <v>275</v>
      </c>
      <c r="B4" s="22"/>
      <c r="C4" s="22"/>
      <c r="D4" s="23" t="s">
        <v>274</v>
      </c>
      <c r="E4" s="23"/>
      <c r="F4" s="23"/>
      <c r="G4" s="23"/>
      <c r="H4" s="23"/>
      <c r="I4" s="23"/>
      <c r="J4" s="23"/>
      <c r="K4" s="23"/>
      <c r="L4" s="23"/>
    </row>
    <row r="5" customFormat="false" ht="15.4" hidden="false" customHeight="true" outlineLevel="0" collapsed="false">
      <c r="A5" s="27" t="s">
        <v>285</v>
      </c>
      <c r="B5" s="26" t="s">
        <v>122</v>
      </c>
      <c r="C5" s="26" t="s">
        <v>8</v>
      </c>
      <c r="D5" s="26" t="s">
        <v>285</v>
      </c>
      <c r="E5" s="26" t="s">
        <v>122</v>
      </c>
      <c r="F5" s="26" t="s">
        <v>8</v>
      </c>
      <c r="G5" s="26" t="s">
        <v>285</v>
      </c>
      <c r="H5" s="26" t="s">
        <v>122</v>
      </c>
      <c r="I5" s="26" t="s">
        <v>8</v>
      </c>
      <c r="J5" s="26" t="s">
        <v>285</v>
      </c>
      <c r="K5" s="26" t="s">
        <v>122</v>
      </c>
      <c r="L5" s="26" t="s">
        <v>8</v>
      </c>
    </row>
    <row r="6" customFormat="false" ht="15.4" hidden="false" customHeight="true" outlineLevel="0" collapsed="false">
      <c r="A6" s="35" t="s">
        <v>286</v>
      </c>
      <c r="B6" s="29" t="s">
        <v>287</v>
      </c>
      <c r="C6" s="36"/>
      <c r="D6" s="37" t="s">
        <v>288</v>
      </c>
      <c r="E6" s="29" t="s">
        <v>289</v>
      </c>
      <c r="F6" s="36" t="s">
        <v>467</v>
      </c>
      <c r="G6" s="37" t="s">
        <v>468</v>
      </c>
      <c r="H6" s="29" t="s">
        <v>469</v>
      </c>
      <c r="I6" s="38"/>
      <c r="J6" s="37" t="s">
        <v>470</v>
      </c>
      <c r="K6" s="29" t="s">
        <v>471</v>
      </c>
      <c r="L6" s="38"/>
    </row>
    <row r="7" customFormat="false" ht="15.4" hidden="false" customHeight="true" outlineLevel="0" collapsed="false">
      <c r="A7" s="35" t="s">
        <v>292</v>
      </c>
      <c r="B7" s="29" t="s">
        <v>293</v>
      </c>
      <c r="C7" s="36"/>
      <c r="D7" s="37" t="s">
        <v>294</v>
      </c>
      <c r="E7" s="29" t="s">
        <v>295</v>
      </c>
      <c r="F7" s="36" t="s">
        <v>472</v>
      </c>
      <c r="G7" s="37" t="s">
        <v>473</v>
      </c>
      <c r="H7" s="29" t="s">
        <v>297</v>
      </c>
      <c r="I7" s="38"/>
      <c r="J7" s="37" t="s">
        <v>474</v>
      </c>
      <c r="K7" s="29" t="s">
        <v>398</v>
      </c>
      <c r="L7" s="38"/>
    </row>
    <row r="8" customFormat="false" ht="15.4" hidden="false" customHeight="true" outlineLevel="0" collapsed="false">
      <c r="A8" s="35" t="s">
        <v>298</v>
      </c>
      <c r="B8" s="29" t="s">
        <v>299</v>
      </c>
      <c r="C8" s="36"/>
      <c r="D8" s="37" t="s">
        <v>300</v>
      </c>
      <c r="E8" s="29" t="s">
        <v>301</v>
      </c>
      <c r="F8" s="36" t="s">
        <v>475</v>
      </c>
      <c r="G8" s="37" t="s">
        <v>476</v>
      </c>
      <c r="H8" s="29" t="s">
        <v>303</v>
      </c>
      <c r="I8" s="38"/>
      <c r="J8" s="37" t="s">
        <v>477</v>
      </c>
      <c r="K8" s="29" t="s">
        <v>422</v>
      </c>
      <c r="L8" s="38"/>
    </row>
    <row r="9" customFormat="false" ht="15.4" hidden="false" customHeight="true" outlineLevel="0" collapsed="false">
      <c r="A9" s="35" t="s">
        <v>304</v>
      </c>
      <c r="B9" s="29" t="s">
        <v>305</v>
      </c>
      <c r="C9" s="36"/>
      <c r="D9" s="37" t="s">
        <v>306</v>
      </c>
      <c r="E9" s="29" t="s">
        <v>307</v>
      </c>
      <c r="F9" s="36" t="s">
        <v>478</v>
      </c>
      <c r="G9" s="37" t="s">
        <v>479</v>
      </c>
      <c r="H9" s="29" t="s">
        <v>309</v>
      </c>
      <c r="I9" s="38"/>
      <c r="J9" s="37" t="s">
        <v>391</v>
      </c>
      <c r="K9" s="29" t="s">
        <v>392</v>
      </c>
      <c r="L9" s="36"/>
    </row>
    <row r="10" customFormat="false" ht="15.4" hidden="false" customHeight="true" outlineLevel="0" collapsed="false">
      <c r="A10" s="35" t="s">
        <v>310</v>
      </c>
      <c r="B10" s="29" t="s">
        <v>311</v>
      </c>
      <c r="C10" s="36"/>
      <c r="D10" s="37" t="s">
        <v>312</v>
      </c>
      <c r="E10" s="29" t="s">
        <v>313</v>
      </c>
      <c r="F10" s="36" t="s">
        <v>480</v>
      </c>
      <c r="G10" s="37" t="s">
        <v>481</v>
      </c>
      <c r="H10" s="29" t="s">
        <v>315</v>
      </c>
      <c r="I10" s="38"/>
      <c r="J10" s="37" t="s">
        <v>397</v>
      </c>
      <c r="K10" s="29" t="s">
        <v>398</v>
      </c>
      <c r="L10" s="36"/>
    </row>
    <row r="11" customFormat="false" ht="15.4" hidden="false" customHeight="true" outlineLevel="0" collapsed="false">
      <c r="A11" s="35" t="s">
        <v>316</v>
      </c>
      <c r="B11" s="29" t="s">
        <v>317</v>
      </c>
      <c r="C11" s="36"/>
      <c r="D11" s="37" t="s">
        <v>318</v>
      </c>
      <c r="E11" s="29" t="s">
        <v>319</v>
      </c>
      <c r="F11" s="36" t="s">
        <v>482</v>
      </c>
      <c r="G11" s="37" t="s">
        <v>483</v>
      </c>
      <c r="H11" s="29" t="s">
        <v>321</v>
      </c>
      <c r="I11" s="38"/>
      <c r="J11" s="37" t="s">
        <v>403</v>
      </c>
      <c r="K11" s="29" t="s">
        <v>404</v>
      </c>
      <c r="L11" s="36"/>
    </row>
    <row r="12" customFormat="false" ht="15.4" hidden="false" customHeight="true" outlineLevel="0" collapsed="false">
      <c r="A12" s="35" t="s">
        <v>322</v>
      </c>
      <c r="B12" s="29" t="s">
        <v>323</v>
      </c>
      <c r="C12" s="36"/>
      <c r="D12" s="37" t="s">
        <v>324</v>
      </c>
      <c r="E12" s="29" t="s">
        <v>325</v>
      </c>
      <c r="F12" s="36" t="s">
        <v>484</v>
      </c>
      <c r="G12" s="37" t="s">
        <v>485</v>
      </c>
      <c r="H12" s="29" t="s">
        <v>327</v>
      </c>
      <c r="I12" s="38"/>
      <c r="J12" s="37" t="s">
        <v>409</v>
      </c>
      <c r="K12" s="29" t="s">
        <v>410</v>
      </c>
      <c r="L12" s="36"/>
    </row>
    <row r="13" customFormat="false" ht="15.4" hidden="false" customHeight="true" outlineLevel="0" collapsed="false">
      <c r="A13" s="35" t="s">
        <v>328</v>
      </c>
      <c r="B13" s="29" t="s">
        <v>329</v>
      </c>
      <c r="C13" s="36"/>
      <c r="D13" s="37" t="s">
        <v>330</v>
      </c>
      <c r="E13" s="29" t="s">
        <v>331</v>
      </c>
      <c r="F13" s="36" t="s">
        <v>486</v>
      </c>
      <c r="G13" s="37" t="s">
        <v>487</v>
      </c>
      <c r="H13" s="29" t="s">
        <v>333</v>
      </c>
      <c r="I13" s="38"/>
      <c r="J13" s="37" t="s">
        <v>415</v>
      </c>
      <c r="K13" s="29" t="s">
        <v>416</v>
      </c>
      <c r="L13" s="36"/>
    </row>
    <row r="14" customFormat="false" ht="15.4" hidden="false" customHeight="true" outlineLevel="0" collapsed="false">
      <c r="A14" s="35" t="s">
        <v>334</v>
      </c>
      <c r="B14" s="29" t="s">
        <v>335</v>
      </c>
      <c r="C14" s="36"/>
      <c r="D14" s="37" t="s">
        <v>336</v>
      </c>
      <c r="E14" s="29" t="s">
        <v>337</v>
      </c>
      <c r="F14" s="36"/>
      <c r="G14" s="37" t="s">
        <v>488</v>
      </c>
      <c r="H14" s="29" t="s">
        <v>362</v>
      </c>
      <c r="I14" s="38"/>
      <c r="J14" s="37" t="s">
        <v>421</v>
      </c>
      <c r="K14" s="29" t="s">
        <v>422</v>
      </c>
      <c r="L14" s="36"/>
    </row>
    <row r="15" customFormat="false" ht="15.4" hidden="false" customHeight="true" outlineLevel="0" collapsed="false">
      <c r="A15" s="35" t="s">
        <v>340</v>
      </c>
      <c r="B15" s="29" t="s">
        <v>341</v>
      </c>
      <c r="C15" s="36"/>
      <c r="D15" s="37" t="s">
        <v>342</v>
      </c>
      <c r="E15" s="29" t="s">
        <v>343</v>
      </c>
      <c r="F15" s="36" t="s">
        <v>489</v>
      </c>
      <c r="G15" s="37" t="s">
        <v>490</v>
      </c>
      <c r="H15" s="29" t="s">
        <v>368</v>
      </c>
      <c r="I15" s="38"/>
      <c r="J15" s="37" t="s">
        <v>491</v>
      </c>
      <c r="K15" s="29" t="s">
        <v>492</v>
      </c>
      <c r="L15" s="36"/>
    </row>
    <row r="16" customFormat="false" ht="15.4" hidden="false" customHeight="true" outlineLevel="0" collapsed="false">
      <c r="A16" s="35" t="s">
        <v>346</v>
      </c>
      <c r="B16" s="29" t="s">
        <v>347</v>
      </c>
      <c r="C16" s="36"/>
      <c r="D16" s="37" t="s">
        <v>348</v>
      </c>
      <c r="E16" s="29" t="s">
        <v>349</v>
      </c>
      <c r="F16" s="36" t="s">
        <v>493</v>
      </c>
      <c r="G16" s="37" t="s">
        <v>494</v>
      </c>
      <c r="H16" s="29" t="s">
        <v>374</v>
      </c>
      <c r="I16" s="38"/>
      <c r="J16" s="37" t="s">
        <v>495</v>
      </c>
      <c r="K16" s="29" t="s">
        <v>496</v>
      </c>
      <c r="L16" s="36"/>
    </row>
    <row r="17" customFormat="false" ht="15.4" hidden="false" customHeight="true" outlineLevel="0" collapsed="false">
      <c r="A17" s="35" t="s">
        <v>352</v>
      </c>
      <c r="B17" s="29" t="s">
        <v>217</v>
      </c>
      <c r="C17" s="36"/>
      <c r="D17" s="37" t="s">
        <v>353</v>
      </c>
      <c r="E17" s="29" t="s">
        <v>354</v>
      </c>
      <c r="F17" s="36"/>
      <c r="G17" s="37" t="s">
        <v>497</v>
      </c>
      <c r="H17" s="29" t="s">
        <v>380</v>
      </c>
      <c r="I17" s="38"/>
      <c r="J17" s="37" t="s">
        <v>498</v>
      </c>
      <c r="K17" s="29" t="s">
        <v>499</v>
      </c>
      <c r="L17" s="36"/>
    </row>
    <row r="18" customFormat="false" ht="15.4" hidden="false" customHeight="true" outlineLevel="0" collapsed="false">
      <c r="A18" s="35" t="s">
        <v>357</v>
      </c>
      <c r="B18" s="29" t="s">
        <v>358</v>
      </c>
      <c r="C18" s="36"/>
      <c r="D18" s="37" t="s">
        <v>359</v>
      </c>
      <c r="E18" s="29" t="s">
        <v>360</v>
      </c>
      <c r="F18" s="36" t="s">
        <v>500</v>
      </c>
      <c r="G18" s="37" t="s">
        <v>501</v>
      </c>
      <c r="H18" s="29" t="s">
        <v>502</v>
      </c>
      <c r="I18" s="38"/>
      <c r="J18" s="37" t="s">
        <v>503</v>
      </c>
      <c r="K18" s="29" t="s">
        <v>504</v>
      </c>
      <c r="L18" s="36"/>
    </row>
    <row r="19" customFormat="false" ht="15.4" hidden="false" customHeight="true" outlineLevel="0" collapsed="false">
      <c r="A19" s="35" t="s">
        <v>363</v>
      </c>
      <c r="B19" s="29" t="s">
        <v>364</v>
      </c>
      <c r="C19" s="36"/>
      <c r="D19" s="37" t="s">
        <v>365</v>
      </c>
      <c r="E19" s="29" t="s">
        <v>366</v>
      </c>
      <c r="F19" s="36" t="s">
        <v>505</v>
      </c>
      <c r="G19" s="37" t="s">
        <v>290</v>
      </c>
      <c r="H19" s="29" t="s">
        <v>291</v>
      </c>
      <c r="I19" s="36" t="s">
        <v>506</v>
      </c>
      <c r="J19" s="37" t="s">
        <v>427</v>
      </c>
      <c r="K19" s="29" t="s">
        <v>219</v>
      </c>
      <c r="L19" s="36"/>
    </row>
    <row r="20" customFormat="false" ht="15.4" hidden="false" customHeight="true" outlineLevel="0" collapsed="false">
      <c r="A20" s="35" t="s">
        <v>369</v>
      </c>
      <c r="B20" s="29" t="s">
        <v>370</v>
      </c>
      <c r="C20" s="36" t="s">
        <v>507</v>
      </c>
      <c r="D20" s="37" t="s">
        <v>371</v>
      </c>
      <c r="E20" s="29" t="s">
        <v>372</v>
      </c>
      <c r="F20" s="36" t="s">
        <v>508</v>
      </c>
      <c r="G20" s="37" t="s">
        <v>296</v>
      </c>
      <c r="H20" s="29" t="s">
        <v>297</v>
      </c>
      <c r="I20" s="36" t="s">
        <v>509</v>
      </c>
      <c r="J20" s="37" t="s">
        <v>432</v>
      </c>
      <c r="K20" s="29" t="s">
        <v>433</v>
      </c>
      <c r="L20" s="36"/>
    </row>
    <row r="21" customFormat="false" ht="15.4" hidden="false" customHeight="true" outlineLevel="0" collapsed="false">
      <c r="A21" s="35" t="s">
        <v>375</v>
      </c>
      <c r="B21" s="29" t="s">
        <v>376</v>
      </c>
      <c r="C21" s="36"/>
      <c r="D21" s="37" t="s">
        <v>377</v>
      </c>
      <c r="E21" s="29" t="s">
        <v>378</v>
      </c>
      <c r="F21" s="36" t="s">
        <v>510</v>
      </c>
      <c r="G21" s="37" t="s">
        <v>302</v>
      </c>
      <c r="H21" s="29" t="s">
        <v>303</v>
      </c>
      <c r="I21" s="36" t="s">
        <v>511</v>
      </c>
      <c r="J21" s="37" t="s">
        <v>438</v>
      </c>
      <c r="K21" s="29" t="s">
        <v>439</v>
      </c>
      <c r="L21" s="38"/>
    </row>
    <row r="22" customFormat="false" ht="15.4" hidden="false" customHeight="true" outlineLevel="0" collapsed="false">
      <c r="A22" s="35" t="s">
        <v>381</v>
      </c>
      <c r="B22" s="29" t="s">
        <v>382</v>
      </c>
      <c r="C22" s="36"/>
      <c r="D22" s="37" t="s">
        <v>383</v>
      </c>
      <c r="E22" s="29" t="s">
        <v>384</v>
      </c>
      <c r="F22" s="36" t="s">
        <v>512</v>
      </c>
      <c r="G22" s="37" t="s">
        <v>308</v>
      </c>
      <c r="H22" s="29" t="s">
        <v>309</v>
      </c>
      <c r="I22" s="36" t="s">
        <v>513</v>
      </c>
      <c r="J22" s="37" t="s">
        <v>444</v>
      </c>
      <c r="K22" s="29" t="s">
        <v>445</v>
      </c>
      <c r="L22" s="38"/>
    </row>
    <row r="23" customFormat="false" ht="15.4" hidden="false" customHeight="true" outlineLevel="0" collapsed="false">
      <c r="A23" s="35" t="s">
        <v>387</v>
      </c>
      <c r="B23" s="29" t="s">
        <v>388</v>
      </c>
      <c r="C23" s="36"/>
      <c r="D23" s="37" t="s">
        <v>389</v>
      </c>
      <c r="E23" s="29" t="s">
        <v>390</v>
      </c>
      <c r="F23" s="36" t="s">
        <v>514</v>
      </c>
      <c r="G23" s="37" t="s">
        <v>314</v>
      </c>
      <c r="H23" s="29" t="s">
        <v>315</v>
      </c>
      <c r="I23" s="36"/>
      <c r="J23" s="37" t="s">
        <v>448</v>
      </c>
      <c r="K23" s="29" t="s">
        <v>449</v>
      </c>
      <c r="L23" s="38"/>
    </row>
    <row r="24" customFormat="false" ht="15.4" hidden="false" customHeight="true" outlineLevel="0" collapsed="false">
      <c r="A24" s="35" t="s">
        <v>393</v>
      </c>
      <c r="B24" s="29" t="s">
        <v>394</v>
      </c>
      <c r="C24" s="36"/>
      <c r="D24" s="37" t="s">
        <v>395</v>
      </c>
      <c r="E24" s="29" t="s">
        <v>396</v>
      </c>
      <c r="F24" s="36"/>
      <c r="G24" s="37" t="s">
        <v>320</v>
      </c>
      <c r="H24" s="29" t="s">
        <v>321</v>
      </c>
      <c r="I24" s="36"/>
      <c r="J24" s="37" t="s">
        <v>452</v>
      </c>
      <c r="K24" s="29" t="s">
        <v>228</v>
      </c>
      <c r="L24" s="38"/>
    </row>
    <row r="25" customFormat="false" ht="15.4" hidden="false" customHeight="true" outlineLevel="0" collapsed="false">
      <c r="A25" s="35" t="s">
        <v>399</v>
      </c>
      <c r="B25" s="29" t="s">
        <v>400</v>
      </c>
      <c r="C25" s="36" t="s">
        <v>515</v>
      </c>
      <c r="D25" s="37" t="s">
        <v>401</v>
      </c>
      <c r="E25" s="29" t="s">
        <v>402</v>
      </c>
      <c r="F25" s="36"/>
      <c r="G25" s="37" t="s">
        <v>326</v>
      </c>
      <c r="H25" s="29" t="s">
        <v>327</v>
      </c>
      <c r="I25" s="36" t="s">
        <v>516</v>
      </c>
      <c r="J25" s="37"/>
      <c r="K25" s="37"/>
      <c r="L25" s="36"/>
    </row>
    <row r="26" customFormat="false" ht="15.4" hidden="false" customHeight="true" outlineLevel="0" collapsed="false">
      <c r="A26" s="35" t="s">
        <v>405</v>
      </c>
      <c r="B26" s="29" t="s">
        <v>406</v>
      </c>
      <c r="C26" s="36"/>
      <c r="D26" s="37" t="s">
        <v>407</v>
      </c>
      <c r="E26" s="29" t="s">
        <v>408</v>
      </c>
      <c r="F26" s="36" t="s">
        <v>517</v>
      </c>
      <c r="G26" s="37" t="s">
        <v>332</v>
      </c>
      <c r="H26" s="29" t="s">
        <v>333</v>
      </c>
      <c r="I26" s="36"/>
      <c r="J26" s="37"/>
      <c r="K26" s="37"/>
      <c r="L26" s="36"/>
    </row>
    <row r="27" customFormat="false" ht="15.4" hidden="false" customHeight="true" outlineLevel="0" collapsed="false">
      <c r="A27" s="35" t="s">
        <v>411</v>
      </c>
      <c r="B27" s="29" t="s">
        <v>412</v>
      </c>
      <c r="C27" s="36"/>
      <c r="D27" s="37" t="s">
        <v>413</v>
      </c>
      <c r="E27" s="29" t="s">
        <v>414</v>
      </c>
      <c r="F27" s="36"/>
      <c r="G27" s="37" t="s">
        <v>338</v>
      </c>
      <c r="H27" s="29" t="s">
        <v>339</v>
      </c>
      <c r="I27" s="36"/>
      <c r="J27" s="37"/>
      <c r="K27" s="37"/>
      <c r="L27" s="36"/>
    </row>
    <row r="28" customFormat="false" ht="15.4" hidden="false" customHeight="true" outlineLevel="0" collapsed="false">
      <c r="A28" s="35" t="s">
        <v>417</v>
      </c>
      <c r="B28" s="29" t="s">
        <v>418</v>
      </c>
      <c r="C28" s="36" t="s">
        <v>518</v>
      </c>
      <c r="D28" s="37" t="s">
        <v>419</v>
      </c>
      <c r="E28" s="29" t="s">
        <v>420</v>
      </c>
      <c r="F28" s="36"/>
      <c r="G28" s="37" t="s">
        <v>344</v>
      </c>
      <c r="H28" s="29" t="s">
        <v>345</v>
      </c>
      <c r="I28" s="36"/>
      <c r="J28" s="37"/>
      <c r="K28" s="37"/>
      <c r="L28" s="36"/>
    </row>
    <row r="29" customFormat="false" ht="15.4" hidden="false" customHeight="true" outlineLevel="0" collapsed="false">
      <c r="A29" s="35" t="s">
        <v>423</v>
      </c>
      <c r="B29" s="29" t="s">
        <v>424</v>
      </c>
      <c r="C29" s="36" t="s">
        <v>519</v>
      </c>
      <c r="D29" s="37" t="s">
        <v>425</v>
      </c>
      <c r="E29" s="29" t="s">
        <v>426</v>
      </c>
      <c r="F29" s="36"/>
      <c r="G29" s="37" t="s">
        <v>350</v>
      </c>
      <c r="H29" s="29" t="s">
        <v>351</v>
      </c>
      <c r="I29" s="36"/>
      <c r="J29" s="37"/>
      <c r="K29" s="37"/>
      <c r="L29" s="36"/>
    </row>
    <row r="30" customFormat="false" ht="15.4" hidden="false" customHeight="true" outlineLevel="0" collapsed="false">
      <c r="A30" s="35" t="s">
        <v>428</v>
      </c>
      <c r="B30" s="29" t="s">
        <v>429</v>
      </c>
      <c r="C30" s="36"/>
      <c r="D30" s="37" t="s">
        <v>430</v>
      </c>
      <c r="E30" s="29" t="s">
        <v>431</v>
      </c>
      <c r="F30" s="36" t="s">
        <v>520</v>
      </c>
      <c r="G30" s="37" t="s">
        <v>355</v>
      </c>
      <c r="H30" s="29" t="s">
        <v>356</v>
      </c>
      <c r="I30" s="36"/>
      <c r="J30" s="37"/>
      <c r="K30" s="37"/>
      <c r="L30" s="36"/>
    </row>
    <row r="31" customFormat="false" ht="15.4" hidden="false" customHeight="true" outlineLevel="0" collapsed="false">
      <c r="A31" s="35" t="s">
        <v>434</v>
      </c>
      <c r="B31" s="29" t="s">
        <v>435</v>
      </c>
      <c r="C31" s="36"/>
      <c r="D31" s="37" t="s">
        <v>436</v>
      </c>
      <c r="E31" s="29" t="s">
        <v>437</v>
      </c>
      <c r="F31" s="36" t="s">
        <v>521</v>
      </c>
      <c r="G31" s="37" t="s">
        <v>361</v>
      </c>
      <c r="H31" s="29" t="s">
        <v>362</v>
      </c>
      <c r="I31" s="36"/>
      <c r="J31" s="37"/>
      <c r="K31" s="37"/>
      <c r="L31" s="36"/>
    </row>
    <row r="32" customFormat="false" ht="15.4" hidden="false" customHeight="true" outlineLevel="0" collapsed="false">
      <c r="A32" s="35" t="s">
        <v>440</v>
      </c>
      <c r="B32" s="29" t="s">
        <v>522</v>
      </c>
      <c r="C32" s="36" t="s">
        <v>523</v>
      </c>
      <c r="D32" s="37" t="s">
        <v>442</v>
      </c>
      <c r="E32" s="29" t="s">
        <v>443</v>
      </c>
      <c r="F32" s="36"/>
      <c r="G32" s="37" t="s">
        <v>367</v>
      </c>
      <c r="H32" s="29" t="s">
        <v>368</v>
      </c>
      <c r="I32" s="36"/>
      <c r="J32" s="37"/>
      <c r="K32" s="37"/>
      <c r="L32" s="36"/>
    </row>
    <row r="33" customFormat="false" ht="15.4" hidden="false" customHeight="true" outlineLevel="0" collapsed="false">
      <c r="A33" s="35"/>
      <c r="B33" s="37"/>
      <c r="C33" s="36"/>
      <c r="D33" s="37" t="s">
        <v>446</v>
      </c>
      <c r="E33" s="29" t="s">
        <v>447</v>
      </c>
      <c r="F33" s="36" t="s">
        <v>524</v>
      </c>
      <c r="G33" s="37" t="s">
        <v>373</v>
      </c>
      <c r="H33" s="29" t="s">
        <v>374</v>
      </c>
      <c r="I33" s="36"/>
      <c r="J33" s="37"/>
      <c r="K33" s="37"/>
      <c r="L33" s="36"/>
    </row>
    <row r="34" customFormat="false" ht="15.4" hidden="false" customHeight="true" outlineLevel="0" collapsed="false">
      <c r="A34" s="35"/>
      <c r="B34" s="37"/>
      <c r="C34" s="36"/>
      <c r="D34" s="37" t="s">
        <v>450</v>
      </c>
      <c r="E34" s="29" t="s">
        <v>451</v>
      </c>
      <c r="F34" s="36" t="s">
        <v>525</v>
      </c>
      <c r="G34" s="37" t="s">
        <v>379</v>
      </c>
      <c r="H34" s="29" t="s">
        <v>380</v>
      </c>
      <c r="I34" s="36" t="s">
        <v>526</v>
      </c>
      <c r="J34" s="37"/>
      <c r="K34" s="37"/>
      <c r="L34" s="36"/>
    </row>
    <row r="35" customFormat="false" ht="15.4" hidden="false" customHeight="true" outlineLevel="0" collapsed="false">
      <c r="A35" s="35"/>
      <c r="B35" s="37"/>
      <c r="C35" s="36"/>
      <c r="D35" s="37" t="s">
        <v>453</v>
      </c>
      <c r="E35" s="29" t="s">
        <v>454</v>
      </c>
      <c r="F35" s="36" t="s">
        <v>525</v>
      </c>
      <c r="G35" s="37" t="s">
        <v>385</v>
      </c>
      <c r="H35" s="29" t="s">
        <v>386</v>
      </c>
      <c r="I35" s="36" t="s">
        <v>527</v>
      </c>
      <c r="J35" s="37"/>
      <c r="K35" s="37"/>
      <c r="L35" s="36"/>
    </row>
    <row r="36" customFormat="false" ht="15.4" hidden="false" customHeight="true" outlineLevel="0" collapsed="false">
      <c r="A36" s="35"/>
      <c r="B36" s="37"/>
      <c r="C36" s="36"/>
      <c r="D36" s="37" t="s">
        <v>455</v>
      </c>
      <c r="E36" s="29" t="s">
        <v>456</v>
      </c>
      <c r="F36" s="36"/>
      <c r="G36" s="37"/>
      <c r="H36" s="37"/>
      <c r="I36" s="36"/>
      <c r="J36" s="37"/>
      <c r="K36" s="37"/>
      <c r="L36" s="36"/>
    </row>
    <row r="37" customFormat="false" ht="15.4" hidden="false" customHeight="true" outlineLevel="0" collapsed="false">
      <c r="A37" s="35"/>
      <c r="B37" s="37"/>
      <c r="C37" s="36"/>
      <c r="D37" s="37" t="s">
        <v>457</v>
      </c>
      <c r="E37" s="29" t="s">
        <v>458</v>
      </c>
      <c r="F37" s="36"/>
      <c r="G37" s="37"/>
      <c r="H37" s="37"/>
      <c r="I37" s="36"/>
      <c r="J37" s="37"/>
      <c r="K37" s="37"/>
      <c r="L37" s="36"/>
    </row>
    <row r="38" customFormat="false" ht="15.4" hidden="false" customHeight="true" outlineLevel="0" collapsed="false">
      <c r="A38" s="35"/>
      <c r="B38" s="37"/>
      <c r="C38" s="36"/>
      <c r="D38" s="37" t="s">
        <v>459</v>
      </c>
      <c r="E38" s="29" t="s">
        <v>460</v>
      </c>
      <c r="F38" s="36"/>
      <c r="G38" s="37"/>
      <c r="H38" s="37"/>
      <c r="I38" s="36"/>
      <c r="J38" s="37"/>
      <c r="K38" s="37"/>
      <c r="L38" s="36"/>
    </row>
    <row r="39" customFormat="false" ht="15.4" hidden="false" customHeight="true" outlineLevel="0" collapsed="false">
      <c r="A39" s="27" t="s">
        <v>461</v>
      </c>
      <c r="B39" s="27"/>
      <c r="C39" s="36" t="s">
        <v>507</v>
      </c>
      <c r="D39" s="26" t="s">
        <v>462</v>
      </c>
      <c r="E39" s="26"/>
      <c r="F39" s="26"/>
      <c r="G39" s="26"/>
      <c r="H39" s="26"/>
      <c r="I39" s="26"/>
      <c r="J39" s="26"/>
      <c r="K39" s="26"/>
      <c r="L39" s="36" t="s">
        <v>528</v>
      </c>
    </row>
    <row r="40" customFormat="false" ht="15.4" hidden="false" customHeight="true" outlineLevel="0" collapsed="false">
      <c r="A40" s="14" t="s">
        <v>529</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8" activeCellId="0" sqref="A18:L18"/>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530</v>
      </c>
      <c r="B1" s="1"/>
      <c r="C1" s="1"/>
      <c r="D1" s="1"/>
      <c r="E1" s="1"/>
      <c r="F1" s="1"/>
      <c r="G1" s="1"/>
      <c r="H1" s="1"/>
      <c r="I1" s="1"/>
      <c r="J1" s="1"/>
      <c r="K1" s="1" t="s">
        <v>530</v>
      </c>
      <c r="L1" s="1"/>
      <c r="M1" s="1"/>
      <c r="N1" s="1"/>
      <c r="O1" s="1"/>
      <c r="P1" s="1"/>
      <c r="Q1" s="1"/>
      <c r="R1" s="1"/>
      <c r="S1" s="1"/>
      <c r="T1" s="1"/>
    </row>
    <row r="2" customFormat="false" ht="14.25" hidden="false" customHeight="false" outlineLevel="0" collapsed="false">
      <c r="T2" s="2" t="s">
        <v>531</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69</v>
      </c>
      <c r="F4" s="15"/>
      <c r="G4" s="15"/>
      <c r="H4" s="15" t="s">
        <v>270</v>
      </c>
      <c r="I4" s="15"/>
      <c r="J4" s="15"/>
      <c r="K4" s="15" t="s">
        <v>27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72</v>
      </c>
      <c r="G5" s="17" t="s">
        <v>273</v>
      </c>
      <c r="H5" s="17" t="s">
        <v>128</v>
      </c>
      <c r="I5" s="17" t="s">
        <v>232</v>
      </c>
      <c r="J5" s="17" t="s">
        <v>233</v>
      </c>
      <c r="K5" s="17" t="s">
        <v>128</v>
      </c>
      <c r="L5" s="17" t="s">
        <v>232</v>
      </c>
      <c r="M5" s="17"/>
      <c r="N5" s="17" t="s">
        <v>232</v>
      </c>
      <c r="O5" s="17" t="s">
        <v>233</v>
      </c>
      <c r="P5" s="17" t="s">
        <v>128</v>
      </c>
      <c r="Q5" s="17" t="s">
        <v>272</v>
      </c>
      <c r="R5" s="17" t="s">
        <v>273</v>
      </c>
      <c r="S5" s="17" t="s">
        <v>273</v>
      </c>
      <c r="T5" s="17"/>
    </row>
    <row r="6" customFormat="false" ht="20" hidden="false" customHeight="true" outlineLevel="0" collapsed="false">
      <c r="A6" s="16"/>
      <c r="B6" s="16"/>
      <c r="C6" s="16"/>
      <c r="D6" s="17"/>
      <c r="E6" s="17"/>
      <c r="F6" s="17"/>
      <c r="G6" s="17" t="s">
        <v>123</v>
      </c>
      <c r="H6" s="17"/>
      <c r="I6" s="17"/>
      <c r="J6" s="17" t="s">
        <v>123</v>
      </c>
      <c r="K6" s="17"/>
      <c r="L6" s="17" t="s">
        <v>123</v>
      </c>
      <c r="M6" s="17" t="s">
        <v>275</v>
      </c>
      <c r="N6" s="17" t="s">
        <v>274</v>
      </c>
      <c r="O6" s="17" t="s">
        <v>123</v>
      </c>
      <c r="P6" s="17"/>
      <c r="Q6" s="17"/>
      <c r="R6" s="17" t="s">
        <v>123</v>
      </c>
      <c r="S6" s="17" t="s">
        <v>276</v>
      </c>
      <c r="T6" s="17" t="s">
        <v>27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214182.96</v>
      </c>
      <c r="F9" s="12"/>
      <c r="G9" s="10" t="n">
        <v>214182.96</v>
      </c>
      <c r="H9" s="10" t="n">
        <v>362598.5</v>
      </c>
      <c r="I9" s="12"/>
      <c r="J9" s="10" t="n">
        <v>362598.5</v>
      </c>
      <c r="K9" s="10" t="n">
        <v>332711.75</v>
      </c>
      <c r="L9" s="12"/>
      <c r="M9" s="12"/>
      <c r="N9" s="12"/>
      <c r="O9" s="10" t="n">
        <v>332711.75</v>
      </c>
      <c r="P9" s="10" t="n">
        <v>244069.71</v>
      </c>
      <c r="Q9" s="12"/>
      <c r="R9" s="10" t="n">
        <v>244069.71</v>
      </c>
      <c r="S9" s="10" t="n">
        <v>244069.71</v>
      </c>
      <c r="T9" s="12"/>
    </row>
    <row r="10" customFormat="false" ht="20" hidden="false" customHeight="true" outlineLevel="0" collapsed="false">
      <c r="A10" s="19" t="s">
        <v>218</v>
      </c>
      <c r="B10" s="19"/>
      <c r="C10" s="19"/>
      <c r="D10" s="20" t="s">
        <v>219</v>
      </c>
      <c r="E10" s="10" t="n">
        <v>214182.96</v>
      </c>
      <c r="F10" s="12"/>
      <c r="G10" s="10" t="n">
        <v>214182.96</v>
      </c>
      <c r="H10" s="10" t="n">
        <v>362598.5</v>
      </c>
      <c r="I10" s="12"/>
      <c r="J10" s="10" t="n">
        <v>362598.5</v>
      </c>
      <c r="K10" s="10" t="n">
        <v>332711.75</v>
      </c>
      <c r="L10" s="12"/>
      <c r="M10" s="12"/>
      <c r="N10" s="12"/>
      <c r="O10" s="10" t="n">
        <v>332711.75</v>
      </c>
      <c r="P10" s="10" t="n">
        <v>244069.71</v>
      </c>
      <c r="Q10" s="12"/>
      <c r="R10" s="10" t="n">
        <v>244069.71</v>
      </c>
      <c r="S10" s="10" t="n">
        <v>244069.71</v>
      </c>
      <c r="T10" s="12"/>
    </row>
    <row r="11" customFormat="false" ht="20" hidden="false" customHeight="true" outlineLevel="0" collapsed="false">
      <c r="A11" s="19" t="s">
        <v>220</v>
      </c>
      <c r="B11" s="19"/>
      <c r="C11" s="19"/>
      <c r="D11" s="20" t="s">
        <v>221</v>
      </c>
      <c r="E11" s="10" t="n">
        <v>214182.96</v>
      </c>
      <c r="F11" s="12"/>
      <c r="G11" s="10" t="n">
        <v>214182.96</v>
      </c>
      <c r="H11" s="10" t="n">
        <v>362598.5</v>
      </c>
      <c r="I11" s="12"/>
      <c r="J11" s="10" t="n">
        <v>362598.5</v>
      </c>
      <c r="K11" s="10" t="n">
        <v>332711.75</v>
      </c>
      <c r="L11" s="12"/>
      <c r="M11" s="12"/>
      <c r="N11" s="12"/>
      <c r="O11" s="10" t="n">
        <v>332711.75</v>
      </c>
      <c r="P11" s="10" t="n">
        <v>244069.71</v>
      </c>
      <c r="Q11" s="12"/>
      <c r="R11" s="10" t="n">
        <v>244069.71</v>
      </c>
      <c r="S11" s="10" t="n">
        <v>244069.71</v>
      </c>
      <c r="T11" s="12"/>
    </row>
    <row r="12" customFormat="false" ht="20" hidden="false" customHeight="true" outlineLevel="0" collapsed="false">
      <c r="A12" s="19" t="s">
        <v>222</v>
      </c>
      <c r="B12" s="19"/>
      <c r="C12" s="19"/>
      <c r="D12" s="20" t="s">
        <v>223</v>
      </c>
      <c r="E12" s="10" t="n">
        <v>15181</v>
      </c>
      <c r="F12" s="12"/>
      <c r="G12" s="10" t="n">
        <v>15181</v>
      </c>
      <c r="H12" s="10" t="n">
        <v>272598.5</v>
      </c>
      <c r="I12" s="12"/>
      <c r="J12" s="10" t="n">
        <v>272598.5</v>
      </c>
      <c r="K12" s="10" t="n">
        <v>227779.5</v>
      </c>
      <c r="L12" s="12"/>
      <c r="M12" s="12"/>
      <c r="N12" s="12"/>
      <c r="O12" s="10" t="n">
        <v>227779.5</v>
      </c>
      <c r="P12" s="10" t="n">
        <v>60000</v>
      </c>
      <c r="Q12" s="12"/>
      <c r="R12" s="10" t="n">
        <v>60000</v>
      </c>
      <c r="S12" s="10" t="n">
        <v>60000</v>
      </c>
      <c r="T12" s="12"/>
    </row>
    <row r="13" customFormat="false" ht="20" hidden="false" customHeight="true" outlineLevel="0" collapsed="false">
      <c r="A13" s="19" t="s">
        <v>224</v>
      </c>
      <c r="B13" s="19"/>
      <c r="C13" s="19"/>
      <c r="D13" s="20" t="s">
        <v>225</v>
      </c>
      <c r="E13" s="10" t="n">
        <v>38318.6</v>
      </c>
      <c r="F13" s="12"/>
      <c r="G13" s="10" t="n">
        <v>38318.6</v>
      </c>
      <c r="H13" s="10" t="n">
        <v>90000</v>
      </c>
      <c r="I13" s="12"/>
      <c r="J13" s="10" t="n">
        <v>90000</v>
      </c>
      <c r="K13" s="10" t="n">
        <v>104932.25</v>
      </c>
      <c r="L13" s="12"/>
      <c r="M13" s="12"/>
      <c r="N13" s="12"/>
      <c r="O13" s="10" t="n">
        <v>104932.25</v>
      </c>
      <c r="P13" s="10" t="n">
        <v>23386.35</v>
      </c>
      <c r="Q13" s="12"/>
      <c r="R13" s="10" t="n">
        <v>23386.35</v>
      </c>
      <c r="S13" s="10" t="n">
        <v>23386.35</v>
      </c>
      <c r="T13" s="12"/>
    </row>
    <row r="14" customFormat="false" ht="20" hidden="false" customHeight="true" outlineLevel="0" collapsed="false">
      <c r="A14" s="19" t="s">
        <v>243</v>
      </c>
      <c r="B14" s="19"/>
      <c r="C14" s="19"/>
      <c r="D14" s="20" t="s">
        <v>244</v>
      </c>
      <c r="E14" s="10" t="n">
        <v>160683.36</v>
      </c>
      <c r="F14" s="12"/>
      <c r="G14" s="10" t="n">
        <v>160683.36</v>
      </c>
      <c r="H14" s="12"/>
      <c r="I14" s="12"/>
      <c r="J14" s="12"/>
      <c r="K14" s="12"/>
      <c r="L14" s="12"/>
      <c r="M14" s="12"/>
      <c r="N14" s="12"/>
      <c r="O14" s="12"/>
      <c r="P14" s="10" t="n">
        <v>160683.36</v>
      </c>
      <c r="Q14" s="12"/>
      <c r="R14" s="10" t="n">
        <v>160683.36</v>
      </c>
      <c r="S14" s="10" t="n">
        <v>160683.36</v>
      </c>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532</v>
      </c>
      <c r="B18" s="21"/>
      <c r="C18" s="21"/>
      <c r="D18" s="21"/>
      <c r="E18" s="21"/>
      <c r="F18" s="21"/>
      <c r="G18" s="21"/>
      <c r="H18" s="21"/>
      <c r="I18" s="21"/>
      <c r="J18" s="21"/>
      <c r="K18" s="21"/>
      <c r="L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533</v>
      </c>
      <c r="B1" s="1"/>
      <c r="C1" s="1"/>
      <c r="D1" s="1"/>
      <c r="E1" s="1"/>
      <c r="F1" s="1"/>
      <c r="G1" s="1" t="s">
        <v>533</v>
      </c>
      <c r="H1" s="1"/>
      <c r="I1" s="1"/>
      <c r="J1" s="1"/>
      <c r="K1" s="1"/>
      <c r="L1" s="1"/>
    </row>
    <row r="2" customFormat="false" ht="14.25" hidden="false" customHeight="false" outlineLevel="0" collapsed="false">
      <c r="L2" s="2" t="s">
        <v>534</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69</v>
      </c>
      <c r="F4" s="15"/>
      <c r="G4" s="15"/>
      <c r="H4" s="15" t="s">
        <v>270</v>
      </c>
      <c r="I4" s="15" t="s">
        <v>271</v>
      </c>
      <c r="J4" s="15" t="s">
        <v>107</v>
      </c>
      <c r="K4" s="15"/>
      <c r="L4" s="15"/>
    </row>
    <row r="5" customFormat="false" ht="20" hidden="false" customHeight="true" outlineLevel="0" collapsed="false">
      <c r="A5" s="16" t="s">
        <v>121</v>
      </c>
      <c r="B5" s="16"/>
      <c r="C5" s="16"/>
      <c r="D5" s="17" t="s">
        <v>122</v>
      </c>
      <c r="E5" s="17" t="s">
        <v>128</v>
      </c>
      <c r="F5" s="17" t="s">
        <v>535</v>
      </c>
      <c r="G5" s="17" t="s">
        <v>536</v>
      </c>
      <c r="H5" s="15"/>
      <c r="I5" s="15"/>
      <c r="J5" s="17" t="s">
        <v>128</v>
      </c>
      <c r="K5" s="17" t="s">
        <v>535</v>
      </c>
      <c r="L5" s="26" t="s">
        <v>536</v>
      </c>
    </row>
    <row r="6" customFormat="false" ht="20" hidden="false" customHeight="true" outlineLevel="0" collapsed="false">
      <c r="A6" s="16"/>
      <c r="B6" s="16"/>
      <c r="C6" s="16"/>
      <c r="D6" s="17"/>
      <c r="E6" s="17"/>
      <c r="F6" s="17"/>
      <c r="G6" s="17"/>
      <c r="H6" s="17"/>
      <c r="I6" s="17"/>
      <c r="J6" s="17"/>
      <c r="K6" s="17"/>
      <c r="L6" s="26" t="s">
        <v>276</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532</v>
      </c>
      <c r="B16" s="21"/>
      <c r="C16" s="21"/>
      <c r="D16" s="21"/>
      <c r="E16" s="21"/>
      <c r="F16" s="21"/>
      <c r="G16" s="21"/>
      <c r="H16" s="21"/>
      <c r="I16" s="21"/>
      <c r="J16" s="21"/>
      <c r="K16" s="21"/>
      <c r="L16" s="21"/>
    </row>
    <row r="17" customFormat="false" ht="35" hidden="false" customHeight="true" outlineLevel="0" collapsed="false">
      <c r="A17" s="39" t="s">
        <v>537</v>
      </c>
      <c r="B17" s="39"/>
      <c r="C17" s="39"/>
      <c r="D17" s="39"/>
      <c r="E17" s="39"/>
      <c r="F17" s="39"/>
      <c r="G17" s="39"/>
      <c r="H17" s="39"/>
      <c r="I17" s="39"/>
      <c r="J17" s="39"/>
      <c r="K17" s="39"/>
      <c r="L17" s="3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0T03:14:46Z</dcterms:created>
  <dc:creator/>
  <dc:description/>
  <dc:language>en-US</dc:language>
  <cp:lastModifiedBy>Administrator</cp:lastModifiedBy>
  <dcterms:modified xsi:type="dcterms:W3CDTF">2024-11-27T06:4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F6AE085B921409DBCFD698FC0A1D081_13</vt:lpwstr>
  </property>
  <property fmtid="{D5CDD505-2E9C-101B-9397-08002B2CF9AE}" pid="3" name="KSOProductBuildVer">
    <vt:lpwstr>2052-11.8.2.12055</vt:lpwstr>
  </property>
</Properties>
</file>