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有使用情况表" sheetId="11" state="visible" r:id="rId12"/>
    <sheet name="GK附表12 部门整体支出绩效自评情况" sheetId="12" state="visible" r:id="rId13"/>
    <sheet name="GK附表13 部门整体支出绩效自评表" sheetId="13" state="visible" r:id="rId14"/>
    <sheet name="GK附表14 项目支出绩效自评表（义务教育学校公用经费资金）" sheetId="14" state="visible" r:id="rId15"/>
    <sheet name="GK附表14 项目支出绩效自评表 （学生营养膳食补助资金)" sheetId="15" state="visible" r:id="rId16"/>
    <sheet name="GK附表14 项目支出绩效自评表 （义务教育家庭经济困难)" sheetId="16" state="visible" r:id="rId17"/>
    <sheet name="GK附表14 项目支出绩效自评表 （八个少小民族补助专项)" sheetId="17" state="visible" r:id="rId18"/>
    <sheet name="GK附表14 项目支出绩效自评表 （学校配备红外线热成像) " sheetId="18" state="visible" r:id="rId19"/>
    <sheet name="GK附表14 项目支出绩效自评表 （县级配套校园内视频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7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城关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城关完全小学</t>
  </si>
  <si>
    <t xml:space="preserve">454062.45</t>
  </si>
  <si>
    <t xml:space="preserve">309</t>
  </si>
  <si>
    <t xml:space="preserve">资本性支出（基本建设）</t>
  </si>
  <si>
    <t xml:space="preserve">311</t>
  </si>
  <si>
    <t xml:space="preserve">对企业补助（基本建设）</t>
  </si>
  <si>
    <t xml:space="preserve">197676.81</t>
  </si>
  <si>
    <t xml:space="preserve">30901</t>
  </si>
  <si>
    <t xml:space="preserve">31101</t>
  </si>
  <si>
    <t xml:space="preserve">10013.00</t>
  </si>
  <si>
    <t xml:space="preserve">30902</t>
  </si>
  <si>
    <t xml:space="preserve">31199</t>
  </si>
  <si>
    <t xml:space="preserve">30903</t>
  </si>
  <si>
    <t xml:space="preserve">7.00</t>
  </si>
  <si>
    <t xml:space="preserve">30905</t>
  </si>
  <si>
    <t xml:space="preserve">31008.90</t>
  </si>
  <si>
    <t xml:space="preserve">30906</t>
  </si>
  <si>
    <t xml:space="preserve">24603.20</t>
  </si>
  <si>
    <t xml:space="preserve">30907</t>
  </si>
  <si>
    <t xml:space="preserve">21333.54</t>
  </si>
  <si>
    <t xml:space="preserve">30908</t>
  </si>
  <si>
    <t xml:space="preserve">30913</t>
  </si>
  <si>
    <t xml:space="preserve">99827.00</t>
  </si>
  <si>
    <t xml:space="preserve">30919</t>
  </si>
  <si>
    <t xml:space="preserve">313</t>
  </si>
  <si>
    <t xml:space="preserve">对社会保障基金补助</t>
  </si>
  <si>
    <t xml:space="preserve">8282.00</t>
  </si>
  <si>
    <t xml:space="preserve">20921</t>
  </si>
  <si>
    <t xml:space="preserve">31302</t>
  </si>
  <si>
    <t xml:space="preserve">  对社会保险基金补助</t>
  </si>
  <si>
    <t xml:space="preserve">30922</t>
  </si>
  <si>
    <t xml:space="preserve">31303</t>
  </si>
  <si>
    <t xml:space="preserve">  补充全国社会保障基金</t>
  </si>
  <si>
    <t xml:space="preserve">41425.00</t>
  </si>
  <si>
    <t xml:space="preserve">30999</t>
  </si>
  <si>
    <t xml:space="preserve">  其他基本建设支出</t>
  </si>
  <si>
    <t xml:space="preserve">31304</t>
  </si>
  <si>
    <t xml:space="preserve">  对机关事业单位职业年金的补助</t>
  </si>
  <si>
    <t xml:space="preserve">186473.92</t>
  </si>
  <si>
    <t xml:space="preserve">236662.82</t>
  </si>
  <si>
    <t xml:space="preserve">13466.00</t>
  </si>
  <si>
    <t xml:space="preserve">201286.44</t>
  </si>
  <si>
    <t xml:space="preserve">6420.00</t>
  </si>
  <si>
    <t xml:space="preserve">35376.38</t>
  </si>
  <si>
    <t xml:space="preserve">  其他对个人和家庭的补助</t>
  </si>
  <si>
    <t xml:space="preserve">640536.3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 </t>
  </si>
  <si>
    <t xml:space="preserve"> 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城关完全小学属于事业单位，财政全额拨款，主要工作职责：</t>
    </r>
    <r>
      <rPr>
        <sz val="10"/>
        <color rgb="FF000000"/>
        <rFont val="宋体"/>
        <family val="0"/>
        <charset val="134"/>
      </rPr>
      <t xml:space="preserve">1.</t>
    </r>
    <r>
      <rPr>
        <sz val="10"/>
        <color rgb="FF000000"/>
        <rFont val="Noto Sans"/>
        <family val="2"/>
      </rPr>
      <t xml:space="preserve">宣传贯彻执行党和国家的教育方针、政策、法律法规等，执行上级党委、政府和教育体育主管部门的教育体育规定和政策，坚持依法治教、依法治学。
</t>
    </r>
    <r>
      <rPr>
        <sz val="10"/>
        <color rgb="FF000000"/>
        <rFont val="宋体"/>
        <family val="0"/>
        <charset val="134"/>
      </rPr>
      <t xml:space="preserve">2.</t>
    </r>
    <r>
      <rPr>
        <sz val="10"/>
        <color rgb="FF000000"/>
        <rFont val="Noto Sans"/>
        <family val="2"/>
      </rPr>
      <t xml:space="preserve">配合县、镇人民政府制定符合党的教育方针和国家教育法律法规以及本校实际的教育发展规划和学校布局调整规划，并抓好组织实施和落实工作。
</t>
    </r>
    <r>
      <rPr>
        <sz val="10"/>
        <color rgb="FF000000"/>
        <rFont val="宋体"/>
        <family val="0"/>
        <charset val="134"/>
      </rPr>
      <t xml:space="preserve">3.</t>
    </r>
    <r>
      <rPr>
        <sz val="10"/>
        <color rgb="FF000000"/>
        <rFont val="Noto Sans"/>
        <family val="2"/>
      </rPr>
      <t xml:space="preserve">巩固提高“两基”工作成果和整体水平，配合各级人民政府依法动员、组织适龄儿童少年入学，严格控制辍学，推进普及义务教育。
</t>
    </r>
    <r>
      <rPr>
        <sz val="10"/>
        <color rgb="FF000000"/>
        <rFont val="宋体"/>
        <family val="0"/>
        <charset val="134"/>
      </rPr>
      <t xml:space="preserve">4.</t>
    </r>
    <r>
      <rPr>
        <sz val="10"/>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干部和教师的编制和管理权限，负责本校教师人事管理、继续教育、考核考评等工作。
</t>
    </r>
    <r>
      <rPr>
        <sz val="10"/>
        <color rgb="FF000000"/>
        <rFont val="宋体"/>
        <family val="0"/>
        <charset val="134"/>
      </rPr>
      <t xml:space="preserve">6.</t>
    </r>
    <r>
      <rPr>
        <sz val="10"/>
        <color rgb="FF000000"/>
        <rFont val="Noto Sans"/>
        <family val="2"/>
      </rPr>
      <t xml:space="preserve">负责本校财务和基建管理，筹措资金，改善办学条件等工作。
</t>
    </r>
    <r>
      <rPr>
        <sz val="10"/>
        <color rgb="FF000000"/>
        <rFont val="宋体"/>
        <family val="0"/>
        <charset val="134"/>
      </rPr>
      <t xml:space="preserve">7.</t>
    </r>
    <r>
      <rPr>
        <sz val="10"/>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color rgb="FF000000"/>
        <rFont val="Noto Sans"/>
        <family val="2"/>
      </rPr>
      <t xml:space="preserve">耿马傣族佤族自治县城关完全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472869.35</t>
    </r>
    <r>
      <rPr>
        <sz val="10"/>
        <color rgb="FF000000"/>
        <rFont val="Noto Sans"/>
        <family val="2"/>
      </rPr>
      <t xml:space="preserve">元。其中：财政拨款收入</t>
    </r>
    <r>
      <rPr>
        <sz val="10"/>
        <color rgb="FF000000"/>
        <rFont val="宋体"/>
        <family val="0"/>
        <charset val="134"/>
      </rPr>
      <t xml:space="preserve">15980909.32</t>
    </r>
    <r>
      <rPr>
        <sz val="10"/>
        <color rgb="FF000000"/>
        <rFont val="Noto Sans"/>
        <family val="2"/>
      </rPr>
      <t xml:space="preserve">元，占总收入的</t>
    </r>
    <r>
      <rPr>
        <sz val="10"/>
        <color rgb="FF000000"/>
        <rFont val="宋体"/>
        <family val="0"/>
        <charset val="134"/>
      </rPr>
      <t xml:space="preserve">97.0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491960.03</t>
    </r>
    <r>
      <rPr>
        <sz val="10"/>
        <color rgb="FF000000"/>
        <rFont val="Noto Sans"/>
        <family val="2"/>
      </rPr>
      <t xml:space="preserve">元，占总收入的</t>
    </r>
    <r>
      <rPr>
        <sz val="10"/>
        <color rgb="FF000000"/>
        <rFont val="宋体"/>
        <family val="0"/>
        <charset val="134"/>
      </rPr>
      <t xml:space="preserve">2.99%</t>
    </r>
    <r>
      <rPr>
        <sz val="10"/>
        <color rgb="FF000000"/>
        <rFont val="Noto Sans"/>
        <family val="2"/>
      </rPr>
      <t xml:space="preserve">。较上年相比收入合计增加</t>
    </r>
    <r>
      <rPr>
        <sz val="10"/>
        <color rgb="FF000000"/>
        <rFont val="宋体"/>
        <family val="0"/>
        <charset val="134"/>
      </rPr>
      <t xml:space="preserve">1925695.13</t>
    </r>
    <r>
      <rPr>
        <sz val="10"/>
        <color rgb="FF000000"/>
        <rFont val="Noto Sans"/>
        <family val="2"/>
      </rPr>
      <t xml:space="preserve">元，增长</t>
    </r>
    <r>
      <rPr>
        <sz val="10"/>
        <color rgb="FF000000"/>
        <rFont val="宋体"/>
        <family val="0"/>
        <charset val="134"/>
      </rPr>
      <t xml:space="preserve">13.24%</t>
    </r>
    <r>
      <rPr>
        <sz val="10"/>
        <color rgb="FF000000"/>
        <rFont val="Noto Sans"/>
        <family val="2"/>
      </rPr>
      <t xml:space="preserve">。
耿马傣族佤族自治县城关完全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690578.25</t>
    </r>
    <r>
      <rPr>
        <sz val="10"/>
        <color rgb="FF000000"/>
        <rFont val="Noto Sans"/>
        <family val="2"/>
      </rPr>
      <t xml:space="preserve">元。其中：基本支出</t>
    </r>
    <r>
      <rPr>
        <sz val="10"/>
        <color rgb="FF000000"/>
        <rFont val="宋体"/>
        <family val="0"/>
        <charset val="134"/>
      </rPr>
      <t xml:space="preserve">15098634.56</t>
    </r>
    <r>
      <rPr>
        <sz val="10"/>
        <color rgb="FF000000"/>
        <rFont val="Noto Sans"/>
        <family val="2"/>
      </rPr>
      <t xml:space="preserve">元，占总支出的</t>
    </r>
    <r>
      <rPr>
        <sz val="10"/>
        <color rgb="FF000000"/>
        <rFont val="宋体"/>
        <family val="0"/>
        <charset val="134"/>
      </rPr>
      <t xml:space="preserve">85.35%</t>
    </r>
    <r>
      <rPr>
        <sz val="10"/>
        <color rgb="FF000000"/>
        <rFont val="Noto Sans"/>
        <family val="2"/>
      </rPr>
      <t xml:space="preserve">；项目支出</t>
    </r>
    <r>
      <rPr>
        <sz val="10"/>
        <color rgb="FF000000"/>
        <rFont val="宋体"/>
        <family val="0"/>
        <charset val="134"/>
      </rPr>
      <t xml:space="preserve">2591943.69</t>
    </r>
    <r>
      <rPr>
        <sz val="10"/>
        <color rgb="FF000000"/>
        <rFont val="Noto Sans"/>
        <family val="2"/>
      </rPr>
      <t xml:space="preserve">元，占总支出的</t>
    </r>
    <r>
      <rPr>
        <sz val="10"/>
        <color rgb="FF000000"/>
        <rFont val="宋体"/>
        <family val="0"/>
        <charset val="134"/>
      </rPr>
      <t xml:space="preserve">14.6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较上年相比无变化；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较上年相比无变化；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较上年相比无变化。支出合计增加</t>
    </r>
    <r>
      <rPr>
        <sz val="10"/>
        <color rgb="FF000000"/>
        <rFont val="宋体"/>
        <family val="0"/>
        <charset val="134"/>
      </rPr>
      <t xml:space="preserve">2890628.65</t>
    </r>
    <r>
      <rPr>
        <sz val="10"/>
        <color rgb="FF000000"/>
        <rFont val="Noto Sans"/>
        <family val="2"/>
      </rPr>
      <t xml:space="preserve">元，增长</t>
    </r>
    <r>
      <rPr>
        <sz val="10"/>
        <color rgb="FF000000"/>
        <rFont val="宋体"/>
        <family val="0"/>
        <charset val="134"/>
      </rPr>
      <t xml:space="preserve">19.53%</t>
    </r>
    <r>
      <rPr>
        <sz val="10"/>
        <color rgb="FF000000"/>
        <rFont val="Noto Sans"/>
        <family val="2"/>
      </rPr>
      <t xml:space="preserve">。</t>
    </r>
  </si>
  <si>
    <t xml:space="preserve">（四）部门预算管理制度建设情况</t>
  </si>
  <si>
    <t xml:space="preserve">本单位制定《耿马自治县城关完全小学财务管理制度》《耿马自治县城关完全小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股室的沟通配合，通过收集整理审计项目总体情况、各项目资金支出情况、绩效目标完成情况等信息，对项目绩效情况进行总体评价后，撰写自评报告及反应资金使用效果。</t>
  </si>
  <si>
    <t xml:space="preserve">三、评价情况分析及综合评价结论</t>
  </si>
  <si>
    <t xml:space="preserve">项目绩效产出指标、效益指标完成情况非常满意、评价结果良好，部门总体目标和考核指标明确，严格按照年初工作计划、重点工作目标、工作决策流程执行，资金分配全面、合理；无支出依据不合规、虚列项目支出情况；无截留、挤占、挪用项目资金情况；资金管理、费用支出严格执行事业单位会计制度，会计核算规范，干部队伍素质进一步提高，形成了风清气正、团结和谐、健康向上的事业单位精神风貌。</t>
  </si>
  <si>
    <t xml:space="preserve">四、存在的问题和整改情况</t>
  </si>
  <si>
    <t xml:space="preserve">存在的问题：绩效管理不够科学、管理实施不够到位、设定目标不够合理。整改情况：进一步建立健全考核制度，形成切合实际、易于操作的部门绩效指标考核指标体系。</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绩效自评结果为良。</t>
  </si>
  <si>
    <t xml:space="preserve">六、主要经验及做法</t>
  </si>
  <si>
    <t xml:space="preserve">一是建章立制，从制度上规范经费支出。预算编制前根据年度内单位可预见的工作任务，确定单位年度预算目标，细化预算指标，科学合理编制部门预算，严格控制各种预算支出。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城关完全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执行党和国家的教育方针、政策、法律法规等，执行上级党委、政府和教育体育主管部门的教育体育规定和政策，坚持依法治教、依法治学。
</t>
    </r>
    <r>
      <rPr>
        <sz val="12"/>
        <color rgb="FF000000"/>
        <rFont val="宋体"/>
        <family val="0"/>
        <charset val="134"/>
      </rPr>
      <t xml:space="preserve">2.</t>
    </r>
    <r>
      <rPr>
        <sz val="12"/>
        <color rgb="FF000000"/>
        <rFont val="Noto Sans"/>
        <family val="2"/>
      </rPr>
      <t xml:space="preserve">配合县、镇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巩固提高“两基”工作成果和整体水平，配合各级人民政府依法动员、组织适龄儿童少年入学，严格控制辍学，推进普及义务教育。
</t>
    </r>
    <r>
      <rPr>
        <sz val="12"/>
        <color rgb="FF000000"/>
        <rFont val="宋体"/>
        <family val="0"/>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5.</t>
    </r>
    <r>
      <rPr>
        <sz val="12"/>
        <color rgb="FF000000"/>
        <rFont val="Noto Sans"/>
        <family val="2"/>
      </rPr>
      <t xml:space="preserve">按照干部和教师的编制和管理权限，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
</t>
    </r>
    <r>
      <rPr>
        <sz val="12"/>
        <color rgb="FF000000"/>
        <rFont val="宋体"/>
        <family val="0"/>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学校将坚持以生为本，以实践有效教学为主题，以提高学校教育教学质量为目的，加强教师业务素质培训，努力提高教师教育教学水平，加大常规教学管理力度，全面提高教学质量，实现师生共同发展。</t>
    </r>
  </si>
  <si>
    <t xml:space="preserve">2023</t>
  </si>
  <si>
    <t xml:space="preserve">高效落实“五项管理”，高质量组织“课后服务”，扎实落实“双减”工作要求，全面组织开展“县管校聘”。积极开展“六大校园”创建工作，争取实现“平安校园”、“洁净校园”、“绿色校园”、“文明校园”和“质量校园”五大校园创建工作，积极探索“智慧校园”创建工作。</t>
  </si>
  <si>
    <t xml:space="preserve">---</t>
  </si>
  <si>
    <t xml:space="preserve">2024</t>
  </si>
  <si>
    <t xml:space="preserve">坚持“培养最具有前景的学生，办最适合学生的教育”的理念开展学校工作，不断提高学校的办学水平，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中央</t>
  </si>
  <si>
    <t xml:space="preserve">用于改善办学条件保障学校正常运转水费、电费等开支</t>
  </si>
  <si>
    <t xml:space="preserve">学生营养膳食补助</t>
  </si>
  <si>
    <t xml:space="preserve">用于补助学生营养膳食计划的购买</t>
  </si>
  <si>
    <t xml:space="preserve">用于补助学生营养膳食计划的购买。</t>
  </si>
  <si>
    <t xml:space="preserve">家庭经济困难学生生活费补助</t>
  </si>
  <si>
    <t xml:space="preserve">用于资助义务教育阶段困难学生生活补助</t>
  </si>
  <si>
    <t xml:space="preserve">用于资助义务教育阶段困难学生生活补助。</t>
  </si>
  <si>
    <t xml:space="preserve">八个较少民族补助专项资金</t>
  </si>
  <si>
    <t xml:space="preserve">用于资助义务教育阶段较少民族学生生活补助</t>
  </si>
  <si>
    <t xml:space="preserve">县级配套校园内视频监控提质改造专项经费</t>
  </si>
  <si>
    <t xml:space="preserve">县级</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235</t>
  </si>
  <si>
    <t xml:space="preserve">人</t>
  </si>
  <si>
    <t xml:space="preserve">学生家庭经济困难补助学生数</t>
  </si>
  <si>
    <t xml:space="preserve">74</t>
  </si>
  <si>
    <t xml:space="preserve">质量指标</t>
  </si>
  <si>
    <t xml:space="preserve">公用经费使用合规</t>
  </si>
  <si>
    <t xml:space="preserve">定性</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r>
      <rPr>
        <b val="true"/>
        <sz val="12"/>
        <color rgb="FF000000"/>
        <rFont val="宋体"/>
        <family val="0"/>
        <charset val="134"/>
      </rPr>
      <t xml:space="preserve">1.</t>
    </r>
    <r>
      <rPr>
        <b val="true"/>
        <sz val="12"/>
        <color rgb="FF000000"/>
        <rFont val="Noto Sans"/>
        <family val="2"/>
      </rPr>
      <t xml:space="preserve">涉密部门和涉密信息按保密规定不公开。</t>
    </r>
  </si>
  <si>
    <r>
      <rPr>
        <b val="true"/>
        <sz val="12"/>
        <color rgb="FF000000"/>
        <rFont val="宋体"/>
        <family val="0"/>
        <charset val="134"/>
      </rPr>
      <t xml:space="preserve">2.</t>
    </r>
    <r>
      <rPr>
        <b val="true"/>
        <sz val="12"/>
        <color rgb="FF000000"/>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资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育教学水平。</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t>
    </r>
    <r>
      <rPr>
        <sz val="10"/>
        <rFont val="宋体"/>
        <family val="0"/>
        <charset val="134"/>
      </rPr>
      <t xml:space="preserve">55612.1</t>
    </r>
    <r>
      <rPr>
        <sz val="10"/>
        <rFont val="Noto Sans"/>
        <family val="2"/>
      </rPr>
      <t xml:space="preserve">元、培训费</t>
    </r>
    <r>
      <rPr>
        <sz val="10"/>
        <rFont val="宋体"/>
        <family val="0"/>
        <charset val="134"/>
      </rPr>
      <t xml:space="preserve">13466</t>
    </r>
    <r>
      <rPr>
        <sz val="10"/>
        <rFont val="Noto Sans"/>
        <family val="2"/>
      </rPr>
      <t xml:space="preserve">元、差旅费</t>
    </r>
    <r>
      <rPr>
        <sz val="10"/>
        <rFont val="宋体"/>
        <family val="0"/>
        <charset val="134"/>
      </rPr>
      <t xml:space="preserve">8282</t>
    </r>
    <r>
      <rPr>
        <sz val="10"/>
        <rFont val="Noto Sans"/>
        <family val="2"/>
      </rPr>
      <t xml:space="preserve">元、维修费</t>
    </r>
    <r>
      <rPr>
        <sz val="10"/>
        <rFont val="宋体"/>
        <family val="0"/>
        <charset val="134"/>
      </rPr>
      <t xml:space="preserve">41425</t>
    </r>
    <r>
      <rPr>
        <sz val="10"/>
        <rFont val="Noto Sans"/>
        <family val="2"/>
      </rPr>
      <t xml:space="preserve">元、办公设备购置</t>
    </r>
    <r>
      <rPr>
        <sz val="10"/>
        <rFont val="宋体"/>
        <family val="0"/>
        <charset val="134"/>
      </rPr>
      <t xml:space="preserve">12600</t>
    </r>
    <r>
      <rPr>
        <sz val="10"/>
        <rFont val="Noto Sans"/>
        <family val="2"/>
      </rPr>
      <t xml:space="preserve">元、办公费</t>
    </r>
    <r>
      <rPr>
        <sz val="10"/>
        <rFont val="宋体"/>
        <family val="0"/>
        <charset val="134"/>
      </rPr>
      <t xml:space="preserve">330777.35</t>
    </r>
    <r>
      <rPr>
        <sz val="10"/>
        <rFont val="Noto Sans"/>
        <family val="2"/>
      </rPr>
      <t xml:space="preserve">元，采购学生课桌椅</t>
    </r>
    <r>
      <rPr>
        <sz val="10"/>
        <rFont val="宋体"/>
        <family val="0"/>
        <charset val="134"/>
      </rPr>
      <t xml:space="preserve">57</t>
    </r>
    <r>
      <rPr>
        <sz val="1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学生课桌椅数量</t>
  </si>
  <si>
    <t xml:space="preserve">套</t>
  </si>
  <si>
    <t xml:space="preserve">培训参与人数</t>
  </si>
  <si>
    <t xml:space="preserve">课桌椅验收合格率</t>
  </si>
  <si>
    <t xml:space="preserve">=</t>
  </si>
  <si>
    <t xml:space="preserve">培训合格率</t>
  </si>
  <si>
    <t xml:space="preserve">课桌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效益指标</t>
  </si>
  <si>
    <t xml:space="preserve">受益学生人数</t>
  </si>
  <si>
    <t xml:space="preserve">学生升学率</t>
  </si>
  <si>
    <t xml:space="preserve">提高教育教学水平</t>
  </si>
  <si>
    <t xml:space="preserve">提高</t>
  </si>
  <si>
    <t xml:space="preserve">≧</t>
  </si>
  <si>
    <t xml:space="preserve">其他需要说明事项</t>
  </si>
  <si>
    <t xml:space="preserve">总分</t>
  </si>
  <si>
    <t xml:space="preserve">（自评等级良）</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学生营养膳食补助资金</t>
  </si>
  <si>
    <t xml:space="preserve">  提高农村义务教育学生的健康水平，加快农村教育发展，促进教育公平。</t>
  </si>
  <si>
    <t xml:space="preserve">我校学生实现营养餐按时按量供应，切实保障学生身心健康。</t>
  </si>
  <si>
    <t xml:space="preserve">补助人数</t>
  </si>
  <si>
    <t xml:space="preserve">享受营养改善计划政策农村学生比例</t>
  </si>
  <si>
    <t xml:space="preserve">食品安全达标率</t>
  </si>
  <si>
    <t xml:space="preserve">采购及时率</t>
  </si>
  <si>
    <t xml:space="preserve">拨款及时率</t>
  </si>
  <si>
    <t xml:space="preserve">城镇户口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农村户口标准</t>
  </si>
  <si>
    <t xml:space="preserve">升学率</t>
  </si>
  <si>
    <t xml:space="preserve">提高学生体质健康</t>
  </si>
  <si>
    <t xml:space="preserve">（自评等级优）</t>
  </si>
  <si>
    <t xml:space="preserve">义务教育家庭经济困难学生生活费补助资金</t>
  </si>
  <si>
    <t xml:space="preserve">  落实义务教育家庭经济困难学生生活补助政策，满足家庭经济困难学生基本学生生活补助，提升教育公平。</t>
  </si>
  <si>
    <r>
      <rPr>
        <sz val="10"/>
        <color rgb="FF000000"/>
        <rFont val="Noto Sans"/>
        <family val="2"/>
      </rPr>
      <t xml:space="preserve">  对符合条件</t>
    </r>
    <r>
      <rPr>
        <sz val="10"/>
        <color rgb="FF000000"/>
        <rFont val="宋体"/>
        <family val="0"/>
        <charset val="134"/>
      </rPr>
      <t xml:space="preserve">74</t>
    </r>
    <r>
      <rPr>
        <sz val="10"/>
        <color rgb="FF000000"/>
        <rFont val="Noto Sans"/>
        <family val="2"/>
      </rPr>
      <t xml:space="preserve">名学生进行补助资金，在资金的使用过程中，严格做到资金使用规范，做到专款专用。</t>
    </r>
  </si>
  <si>
    <t xml:space="preserve">义务教育家庭经济困难学生补助人数</t>
  </si>
  <si>
    <t xml:space="preserve">人次</t>
  </si>
  <si>
    <t xml:space="preserve">义务教育家庭经济困难学生覆盖率</t>
  </si>
  <si>
    <t xml:space="preserve">补助经费标准</t>
  </si>
  <si>
    <r>
      <rPr>
        <sz val="10"/>
        <color rgb="FF000000"/>
        <rFont val="Noto Sans"/>
        <family val="2"/>
      </rPr>
      <t xml:space="preserve">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补助标准达标率</t>
  </si>
  <si>
    <t xml:space="preserve">补助资金发放及时率</t>
  </si>
  <si>
    <t xml:space="preserve">帮助改善贫困家庭学生就学水平</t>
  </si>
  <si>
    <t xml:space="preserve">改善</t>
  </si>
  <si>
    <t xml:space="preserve">帮助解决贫困家庭经济负担</t>
  </si>
  <si>
    <t xml:space="preserve">可持续影响指标</t>
  </si>
  <si>
    <t xml:space="preserve">补助持续时间</t>
  </si>
  <si>
    <t xml:space="preserve">长期</t>
  </si>
  <si>
    <t xml:space="preserve">服务对象
满意度指标</t>
  </si>
  <si>
    <t xml:space="preserve">受助学生满意度</t>
  </si>
  <si>
    <t xml:space="preserve">八个较少民族生活补助专项资金</t>
  </si>
  <si>
    <t xml:space="preserve">  落实八个较少民族生活补助政策，满足八个较少民族学生生活补助，提升教育公平。</t>
  </si>
  <si>
    <r>
      <rPr>
        <sz val="10"/>
        <color rgb="FF000000"/>
        <rFont val="Noto Sans"/>
        <family val="2"/>
      </rPr>
      <t xml:space="preserve">  对符合条件</t>
    </r>
    <r>
      <rPr>
        <sz val="10"/>
        <color rgb="FF000000"/>
        <rFont val="宋体"/>
        <family val="0"/>
        <charset val="134"/>
      </rPr>
      <t xml:space="preserve">23</t>
    </r>
    <r>
      <rPr>
        <sz val="10"/>
        <color rgb="FF000000"/>
        <rFont val="Noto Sans"/>
        <family val="2"/>
      </rPr>
      <t xml:space="preserve">名学生进行补助资金，在资金的使用过程中，严格做到资金使用规范，做到专款专用。</t>
    </r>
  </si>
  <si>
    <t xml:space="preserve">八个较少民族生活补助学生补助人数</t>
  </si>
  <si>
    <t xml:space="preserve">八个少小民族学生覆盖率</t>
  </si>
  <si>
    <r>
      <rPr>
        <sz val="10"/>
        <color rgb="FF000000"/>
        <rFont val="Noto Sans"/>
        <family val="2"/>
      </rPr>
      <t xml:space="preserve">补助标准</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帮助改善八个较少民族学生就学水平</t>
  </si>
  <si>
    <t xml:space="preserve">帮助改善八个较少民族家庭经济负担</t>
  </si>
  <si>
    <t xml:space="preserve">其他需要说明的事项</t>
  </si>
  <si>
    <t xml:space="preserve">学校配备红外线热成像侧温仪专项资金</t>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采购仪器台数</t>
  </si>
  <si>
    <t xml:space="preserve">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保障教育教学质量</t>
  </si>
  <si>
    <t xml:space="preserve">保障</t>
  </si>
  <si>
    <t xml:space="preserve">推进平安校园建设</t>
  </si>
  <si>
    <t xml:space="preserve">推进</t>
  </si>
  <si>
    <t xml:space="preserve">师生满意度</t>
  </si>
  <si>
    <r>
      <rPr>
        <sz val="10"/>
        <color rgb="FF000000"/>
        <rFont val="Noto Sans"/>
        <family val="2"/>
      </rPr>
      <t xml:space="preserve">配备</t>
    </r>
    <r>
      <rPr>
        <sz val="10"/>
        <color rgb="FF000000"/>
        <rFont val="宋体"/>
        <family val="0"/>
        <charset val="134"/>
      </rPr>
      <t xml:space="preserve">24</t>
    </r>
    <r>
      <rPr>
        <sz val="10"/>
        <color rgb="FF000000"/>
        <rFont val="Noto Sans"/>
        <family val="2"/>
      </rPr>
      <t xml:space="preserve">个教学班监控设备，提高校园安全性，年内全面实施。</t>
    </r>
  </si>
  <si>
    <t xml:space="preserve">在资金的使用过程中，严格做到资金使用规范，已做到专款专用。</t>
  </si>
  <si>
    <t xml:space="preserve">安装监控教室数量</t>
  </si>
  <si>
    <t xml:space="preserve">间</t>
  </si>
  <si>
    <t xml:space="preserve">监控验收合格率</t>
  </si>
  <si>
    <t xml:space="preserve">监控设备经费投入</t>
  </si>
  <si>
    <t xml:space="preserve">元</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
    <numFmt numFmtId="171" formatCode="0_ "/>
    <numFmt numFmtId="172" formatCode="0.00_ "/>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9"/>
      <color rgb="FF000000"/>
      <name val="宋体"/>
      <family val="0"/>
      <charset val="134"/>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b val="true"/>
      <sz val="10"/>
      <color rgb="FF000000"/>
      <name val="Noto Sans"/>
      <family val="2"/>
    </font>
    <font>
      <b val="true"/>
      <sz val="12"/>
      <name val="宋体"/>
      <family val="0"/>
      <charset val="134"/>
    </font>
    <font>
      <b val="true"/>
      <sz val="12"/>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
      <sz val="11"/>
      <color rgb="FF000000"/>
      <name val="方正黑体_GBK"/>
      <family val="0"/>
      <charset val="134"/>
    </font>
    <font>
      <b val="true"/>
      <sz val="10"/>
      <name val="Noto Sans"/>
      <family val="2"/>
    </font>
    <font>
      <sz val="10"/>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8" fillId="0" borderId="1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0"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2" fillId="0" borderId="10" xfId="22" applyFont="true" applyBorder="true" applyAlignment="true" applyProtection="false">
      <alignment horizontal="center" vertical="center" textRotation="0" wrapText="true" indent="0" shrinkToFit="false"/>
      <protection locked="true" hidden="false"/>
    </xf>
    <xf numFmtId="167" fontId="11" fillId="0" borderId="10"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7" fontId="24" fillId="0" borderId="10"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fals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7" fontId="24" fillId="3"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12" fillId="0" borderId="0" xfId="21"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70"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70"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980909.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2079086.0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1960.03</v>
      </c>
      <c r="D14" s="11" t="s">
        <v>41</v>
      </c>
      <c r="E14" s="8" t="s">
        <v>42</v>
      </c>
      <c r="F14" s="10" t="n">
        <v>3257367.74</v>
      </c>
    </row>
    <row r="15" customFormat="false" ht="20" hidden="false" customHeight="true" outlineLevel="0" collapsed="false">
      <c r="A15" s="9"/>
      <c r="B15" s="8" t="s">
        <v>43</v>
      </c>
      <c r="C15" s="12"/>
      <c r="D15" s="11" t="s">
        <v>44</v>
      </c>
      <c r="E15" s="8" t="s">
        <v>45</v>
      </c>
      <c r="F15" s="10" t="n">
        <v>914377.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4556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9418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472869.35</v>
      </c>
      <c r="D33" s="7" t="s">
        <v>99</v>
      </c>
      <c r="E33" s="8" t="s">
        <v>100</v>
      </c>
      <c r="F33" s="10" t="n">
        <v>17690578.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96810.36</v>
      </c>
      <c r="D35" s="11" t="s">
        <v>107</v>
      </c>
      <c r="E35" s="8" t="s">
        <v>108</v>
      </c>
      <c r="F35" s="10" t="n">
        <v>79101.46</v>
      </c>
    </row>
    <row r="36" customFormat="false" ht="20" hidden="false" customHeight="true" outlineLevel="0" collapsed="false">
      <c r="A36" s="6" t="s">
        <v>109</v>
      </c>
      <c r="B36" s="8" t="s">
        <v>110</v>
      </c>
      <c r="C36" s="10" t="n">
        <v>17769679.71</v>
      </c>
      <c r="D36" s="7" t="s">
        <v>109</v>
      </c>
      <c r="E36" s="8" t="s">
        <v>111</v>
      </c>
      <c r="F36" s="10" t="n">
        <v>17769679.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2</v>
      </c>
      <c r="B3" s="43"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4" t="s">
        <v>468</v>
      </c>
      <c r="B6" s="8" t="s">
        <v>11</v>
      </c>
      <c r="C6" s="36" t="s">
        <v>469</v>
      </c>
      <c r="D6" s="36" t="s">
        <v>469</v>
      </c>
      <c r="E6" s="36" t="s">
        <v>469</v>
      </c>
    </row>
    <row r="7" customFormat="false" ht="15.4" hidden="false" customHeight="true" outlineLevel="0" collapsed="false">
      <c r="A7" s="9" t="s">
        <v>470</v>
      </c>
      <c r="B7" s="8" t="s">
        <v>12</v>
      </c>
      <c r="C7" s="38"/>
      <c r="D7" s="38"/>
      <c r="E7" s="38"/>
    </row>
    <row r="8" customFormat="false" ht="15.4" hidden="false" customHeight="true" outlineLevel="0" collapsed="false">
      <c r="A8" s="33" t="s">
        <v>471</v>
      </c>
      <c r="B8" s="8" t="s">
        <v>20</v>
      </c>
      <c r="C8" s="38"/>
      <c r="D8" s="38"/>
      <c r="E8" s="38"/>
    </row>
    <row r="9" customFormat="false" ht="15.4" hidden="false" customHeight="true" outlineLevel="0" collapsed="false">
      <c r="A9" s="33" t="s">
        <v>472</v>
      </c>
      <c r="B9" s="8" t="s">
        <v>24</v>
      </c>
      <c r="C9" s="38"/>
      <c r="D9" s="38"/>
      <c r="E9" s="38"/>
    </row>
    <row r="10" customFormat="false" ht="15.4" hidden="false" customHeight="true" outlineLevel="0" collapsed="false">
      <c r="A10" s="9" t="s">
        <v>473</v>
      </c>
      <c r="B10" s="8" t="s">
        <v>28</v>
      </c>
      <c r="C10" s="38"/>
      <c r="D10" s="38"/>
      <c r="E10" s="38"/>
    </row>
    <row r="11" customFormat="false" ht="15.4" hidden="false" customHeight="true" outlineLevel="0" collapsed="false">
      <c r="A11" s="9" t="s">
        <v>474</v>
      </c>
      <c r="B11" s="8" t="s">
        <v>32</v>
      </c>
      <c r="C11" s="38"/>
      <c r="D11" s="38"/>
      <c r="E11" s="38"/>
    </row>
    <row r="12" customFormat="false" ht="15.4" hidden="false" customHeight="true" outlineLevel="0" collapsed="false">
      <c r="A12" s="33" t="s">
        <v>475</v>
      </c>
      <c r="B12" s="8" t="s">
        <v>36</v>
      </c>
      <c r="C12" s="38"/>
      <c r="D12" s="38"/>
      <c r="E12" s="38"/>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4"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5" t="s">
        <v>493</v>
      </c>
      <c r="B30" s="45"/>
      <c r="C30" s="45"/>
      <c r="D30" s="45"/>
      <c r="E30" s="45"/>
    </row>
    <row r="31" customFormat="false" ht="46.9" hidden="false" customHeight="true" outlineLevel="0" collapsed="false">
      <c r="A31" s="46" t="s">
        <v>494</v>
      </c>
      <c r="B31" s="46"/>
      <c r="C31" s="46"/>
      <c r="D31" s="46"/>
      <c r="E31" s="46"/>
    </row>
    <row r="32" customFormat="false" ht="31" hidden="false" customHeight="true" outlineLevel="0" collapsed="false">
      <c r="A32" s="47" t="s">
        <v>495</v>
      </c>
      <c r="B32" s="47"/>
      <c r="C32" s="47"/>
      <c r="D32" s="47"/>
      <c r="E32" s="47"/>
    </row>
    <row r="33" customFormat="false" ht="12.75" hidden="false" customHeight="false" outlineLevel="0" collapsed="false">
      <c r="B33" s="43" t="s">
        <v>49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4.25" zeroHeight="false" outlineLevelRow="0" outlineLevelCol="0"/>
  <cols>
    <col collapsed="false" customWidth="true" hidden="false" outlineLevel="0" max="1" min="1" style="48" width="6.24"/>
    <col collapsed="false" customWidth="true" hidden="false" outlineLevel="0" max="2" min="2" style="48" width="5.13"/>
    <col collapsed="false" customWidth="true" hidden="false" outlineLevel="0" max="4" min="3" style="48" width="15.24"/>
    <col collapsed="false" customWidth="true" hidden="false" outlineLevel="0" max="5" min="5" style="48" width="11.99"/>
    <col collapsed="false" customWidth="true" hidden="false" outlineLevel="0" max="6" min="6" style="48" width="10.86"/>
    <col collapsed="false" customWidth="true" hidden="false" outlineLevel="0" max="7" min="7" style="48" width="7.87"/>
    <col collapsed="false" customWidth="true" hidden="false" outlineLevel="0" max="8" min="8" style="48" width="22.49"/>
    <col collapsed="false" customWidth="true" hidden="false" outlineLevel="0" max="9" min="9" style="48" width="13.74"/>
    <col collapsed="false" customWidth="true" hidden="false" outlineLevel="0" max="10" min="10" style="48" width="18.61"/>
    <col collapsed="false" customWidth="false" hidden="false" outlineLevel="0" max="257" min="11" style="48" width="8.99"/>
  </cols>
  <sheetData>
    <row r="1" s="50" customFormat="true" ht="36" hidden="false" customHeight="true" outlineLevel="0" collapsed="false">
      <c r="A1" s="49" t="s">
        <v>49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8</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499</v>
      </c>
      <c r="D4" s="55" t="s">
        <v>500</v>
      </c>
      <c r="E4" s="56" t="s">
        <v>501</v>
      </c>
      <c r="F4" s="56"/>
      <c r="G4" s="56"/>
      <c r="H4" s="56"/>
      <c r="I4" s="56"/>
      <c r="J4" s="55" t="s">
        <v>502</v>
      </c>
      <c r="K4" s="55" t="s">
        <v>503</v>
      </c>
      <c r="L4" s="55" t="s">
        <v>504</v>
      </c>
      <c r="M4" s="55" t="s">
        <v>505</v>
      </c>
    </row>
    <row r="5" s="50" customFormat="true" ht="24" hidden="false" customHeight="true" outlineLevel="0" collapsed="false">
      <c r="A5" s="55"/>
      <c r="B5" s="55"/>
      <c r="C5" s="55"/>
      <c r="D5" s="55"/>
      <c r="E5" s="56" t="s">
        <v>123</v>
      </c>
      <c r="F5" s="56" t="s">
        <v>506</v>
      </c>
      <c r="G5" s="56" t="s">
        <v>507</v>
      </c>
      <c r="H5" s="56" t="s">
        <v>508</v>
      </c>
      <c r="I5" s="57" t="s">
        <v>509</v>
      </c>
      <c r="J5" s="55"/>
      <c r="K5" s="55"/>
      <c r="L5" s="55"/>
      <c r="M5" s="55"/>
    </row>
    <row r="6" s="50" customFormat="true" ht="24" hidden="false" customHeight="true" outlineLevel="0" collapsed="false">
      <c r="A6" s="58" t="s">
        <v>10</v>
      </c>
      <c r="B6" s="59" t="n">
        <v>1</v>
      </c>
      <c r="C6" s="60" t="n">
        <v>2</v>
      </c>
      <c r="D6" s="59" t="n">
        <v>3</v>
      </c>
      <c r="E6" s="60" t="n">
        <v>4</v>
      </c>
      <c r="F6" s="59" t="n">
        <v>5</v>
      </c>
      <c r="G6" s="60" t="n">
        <v>6</v>
      </c>
      <c r="H6" s="59" t="n">
        <v>7</v>
      </c>
      <c r="I6" s="60" t="n">
        <v>8</v>
      </c>
      <c r="J6" s="59" t="n">
        <v>9</v>
      </c>
      <c r="K6" s="60" t="n">
        <v>10</v>
      </c>
      <c r="L6" s="59" t="n">
        <v>11</v>
      </c>
      <c r="M6" s="59" t="n">
        <v>12</v>
      </c>
    </row>
    <row r="7" s="50" customFormat="true" ht="24" hidden="false" customHeight="true" outlineLevel="0" collapsed="false">
      <c r="A7" s="61" t="s">
        <v>128</v>
      </c>
      <c r="B7" s="61" t="n">
        <v>2</v>
      </c>
      <c r="C7" s="62" t="n">
        <v>12054807.3</v>
      </c>
      <c r="D7" s="62" t="n">
        <v>138728.34</v>
      </c>
      <c r="E7" s="62" t="n">
        <f aca="false">F7+I7</f>
        <v>11916077.96</v>
      </c>
      <c r="F7" s="62" t="n">
        <v>10597590.64</v>
      </c>
      <c r="G7" s="62" t="n">
        <v>0</v>
      </c>
      <c r="H7" s="62" t="n">
        <v>0</v>
      </c>
      <c r="I7" s="62" t="n">
        <v>1318487.32</v>
      </c>
      <c r="J7" s="62" t="s">
        <v>510</v>
      </c>
      <c r="K7" s="62" t="s">
        <v>511</v>
      </c>
      <c r="L7" s="63" t="n">
        <v>1</v>
      </c>
      <c r="M7" s="63" t="s">
        <v>511</v>
      </c>
    </row>
    <row r="8" s="50" customFormat="true" ht="78" hidden="false" customHeight="true" outlineLevel="0" collapsed="false">
      <c r="A8" s="64" t="s">
        <v>512</v>
      </c>
      <c r="B8" s="64"/>
      <c r="C8" s="64"/>
      <c r="D8" s="64"/>
      <c r="E8" s="64"/>
      <c r="F8" s="64"/>
      <c r="G8" s="64"/>
      <c r="H8" s="64"/>
      <c r="I8" s="64"/>
      <c r="J8" s="64"/>
      <c r="K8" s="64"/>
      <c r="L8" s="64"/>
      <c r="M8" s="64"/>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3.5" zeroHeight="false" outlineLevelRow="0" outlineLevelCol="0"/>
  <cols>
    <col collapsed="false" customWidth="true" hidden="false" outlineLevel="0" max="3" min="1" style="65" width="22.91"/>
    <col collapsed="false" customWidth="true" hidden="false" outlineLevel="0" max="4" min="4" style="65" width="79.99"/>
    <col collapsed="false" customWidth="false" hidden="false" outlineLevel="0" max="257" min="5" style="65" width="9.99"/>
  </cols>
  <sheetData>
    <row r="2" s="65" customFormat="true" ht="29.5" hidden="false" customHeight="true" outlineLevel="0" collapsed="false">
      <c r="A2" s="66" t="s">
        <v>513</v>
      </c>
      <c r="B2" s="66"/>
      <c r="C2" s="66"/>
      <c r="D2" s="66"/>
    </row>
    <row r="3" s="71" customFormat="true" ht="12" hidden="false" customHeight="false" outlineLevel="0" collapsed="false">
      <c r="A3" s="67" t="s">
        <v>2</v>
      </c>
      <c r="B3" s="67"/>
      <c r="C3" s="68"/>
      <c r="D3" s="69" t="s">
        <v>514</v>
      </c>
      <c r="E3" s="68"/>
      <c r="F3" s="68"/>
      <c r="G3" s="70"/>
    </row>
    <row r="4" s="65" customFormat="true" ht="186" hidden="false" customHeight="true" outlineLevel="0" collapsed="false">
      <c r="A4" s="72" t="s">
        <v>515</v>
      </c>
      <c r="B4" s="72" t="s">
        <v>516</v>
      </c>
      <c r="C4" s="72"/>
      <c r="D4" s="73" t="s">
        <v>517</v>
      </c>
    </row>
    <row r="5" s="65" customFormat="true" ht="51" hidden="false" customHeight="true" outlineLevel="0" collapsed="false">
      <c r="A5" s="72"/>
      <c r="B5" s="72" t="s">
        <v>518</v>
      </c>
      <c r="C5" s="72"/>
      <c r="D5" s="73" t="s">
        <v>519</v>
      </c>
    </row>
    <row r="6" s="65" customFormat="true" ht="138" hidden="false" customHeight="true" outlineLevel="0" collapsed="false">
      <c r="A6" s="72"/>
      <c r="B6" s="72" t="s">
        <v>520</v>
      </c>
      <c r="C6" s="72"/>
      <c r="D6" s="73" t="s">
        <v>521</v>
      </c>
      <c r="F6" s="74"/>
    </row>
    <row r="7" s="65" customFormat="true" ht="51" hidden="false" customHeight="true" outlineLevel="0" collapsed="false">
      <c r="A7" s="72"/>
      <c r="B7" s="72" t="s">
        <v>522</v>
      </c>
      <c r="C7" s="72"/>
      <c r="D7" s="73" t="s">
        <v>523</v>
      </c>
    </row>
    <row r="8" s="65" customFormat="true" ht="51" hidden="false" customHeight="true" outlineLevel="0" collapsed="false">
      <c r="A8" s="72"/>
      <c r="B8" s="72" t="s">
        <v>524</v>
      </c>
      <c r="C8" s="72"/>
      <c r="D8" s="73" t="s">
        <v>525</v>
      </c>
    </row>
    <row r="9" s="65" customFormat="true" ht="57" hidden="false" customHeight="true" outlineLevel="0" collapsed="false">
      <c r="A9" s="72" t="s">
        <v>526</v>
      </c>
      <c r="B9" s="72" t="s">
        <v>527</v>
      </c>
      <c r="C9" s="72"/>
      <c r="D9" s="73" t="s">
        <v>528</v>
      </c>
    </row>
    <row r="10" s="65" customFormat="true" ht="57" hidden="false" customHeight="true" outlineLevel="0" collapsed="false">
      <c r="A10" s="72"/>
      <c r="B10" s="72" t="s">
        <v>529</v>
      </c>
      <c r="C10" s="75" t="s">
        <v>530</v>
      </c>
      <c r="D10" s="73" t="s">
        <v>531</v>
      </c>
    </row>
    <row r="11" s="65" customFormat="true" ht="57" hidden="false" customHeight="true" outlineLevel="0" collapsed="false">
      <c r="A11" s="72"/>
      <c r="B11" s="72"/>
      <c r="C11" s="75" t="s">
        <v>532</v>
      </c>
      <c r="D11" s="73" t="s">
        <v>533</v>
      </c>
    </row>
    <row r="12" s="65" customFormat="true" ht="60" hidden="false" customHeight="true" outlineLevel="0" collapsed="false">
      <c r="A12" s="72" t="s">
        <v>534</v>
      </c>
      <c r="B12" s="72"/>
      <c r="C12" s="72"/>
      <c r="D12" s="73" t="s">
        <v>535</v>
      </c>
    </row>
    <row r="13" s="65" customFormat="true" ht="60" hidden="false" customHeight="true" outlineLevel="0" collapsed="false">
      <c r="A13" s="72" t="s">
        <v>536</v>
      </c>
      <c r="B13" s="72"/>
      <c r="C13" s="72"/>
      <c r="D13" s="73" t="s">
        <v>537</v>
      </c>
    </row>
    <row r="14" s="65" customFormat="true" ht="60" hidden="false" customHeight="true" outlineLevel="0" collapsed="false">
      <c r="A14" s="72" t="s">
        <v>538</v>
      </c>
      <c r="B14" s="72"/>
      <c r="C14" s="72"/>
      <c r="D14" s="73" t="s">
        <v>539</v>
      </c>
    </row>
    <row r="15" s="65" customFormat="true" ht="69" hidden="false" customHeight="true" outlineLevel="0" collapsed="false">
      <c r="A15" s="76" t="s">
        <v>540</v>
      </c>
      <c r="B15" s="76"/>
      <c r="C15" s="76"/>
      <c r="D15" s="73" t="s">
        <v>541</v>
      </c>
    </row>
    <row r="16" s="65" customFormat="true" ht="60" hidden="false" customHeight="true" outlineLevel="0" collapsed="false">
      <c r="A16" s="76" t="s">
        <v>542</v>
      </c>
      <c r="B16" s="76"/>
      <c r="C16" s="76"/>
      <c r="D16" s="73" t="s">
        <v>543</v>
      </c>
    </row>
    <row r="18" s="65" customFormat="true" ht="28" hidden="false" customHeight="true" outlineLevel="0" collapsed="false">
      <c r="A18" s="14" t="s">
        <v>544</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H3"/>
    </sheetView>
  </sheetViews>
  <sheetFormatPr defaultColWidth="9.9921875" defaultRowHeight="13.5" zeroHeight="false" outlineLevelRow="0" outlineLevelCol="0"/>
  <cols>
    <col collapsed="false" customWidth="true" hidden="false" outlineLevel="0" max="1" min="1" style="65" width="37.97"/>
    <col collapsed="false" customWidth="true" hidden="false" outlineLevel="0" max="2" min="2" style="65" width="16.45"/>
    <col collapsed="false" customWidth="true" hidden="false" outlineLevel="0" max="3" min="3" style="65" width="38.52"/>
    <col collapsed="false" customWidth="true" hidden="false" outlineLevel="0" max="4" min="4" style="65" width="13.51"/>
    <col collapsed="false" customWidth="true" hidden="false" outlineLevel="0" max="5" min="5" style="65" width="14.03"/>
    <col collapsed="false" customWidth="true" hidden="false" outlineLevel="0" max="6" min="6" style="65" width="13.43"/>
    <col collapsed="false" customWidth="true" hidden="false" outlineLevel="0" max="7" min="7" style="65" width="15.96"/>
    <col collapsed="false" customWidth="true" hidden="false" outlineLevel="0" max="8" min="8" style="65" width="15.76"/>
    <col collapsed="false" customWidth="true" hidden="false" outlineLevel="0" max="9" min="9" style="65" width="15.24"/>
    <col collapsed="false" customWidth="true" hidden="false" outlineLevel="0" max="10" min="10" style="65" width="20.77"/>
    <col collapsed="false" customWidth="false" hidden="false" outlineLevel="0" max="257" min="11" style="65" width="9.99"/>
  </cols>
  <sheetData>
    <row r="2" s="65" customFormat="true" ht="33" hidden="false" customHeight="true" outlineLevel="0" collapsed="false">
      <c r="A2" s="66" t="s">
        <v>545</v>
      </c>
      <c r="B2" s="66"/>
      <c r="C2" s="66"/>
      <c r="D2" s="66"/>
      <c r="E2" s="66"/>
      <c r="F2" s="66"/>
      <c r="G2" s="66"/>
      <c r="H2" s="66"/>
      <c r="I2" s="66"/>
      <c r="J2" s="66"/>
    </row>
    <row r="3" s="77" customFormat="true" ht="12" hidden="false" customHeight="false" outlineLevel="0" collapsed="false">
      <c r="A3" s="67" t="s">
        <v>2</v>
      </c>
      <c r="B3" s="67"/>
      <c r="C3" s="68"/>
      <c r="D3" s="69"/>
      <c r="E3" s="68"/>
      <c r="F3" s="68"/>
      <c r="G3" s="70"/>
      <c r="H3" s="77" t="s">
        <v>3</v>
      </c>
      <c r="J3" s="78" t="s">
        <v>546</v>
      </c>
    </row>
    <row r="4" s="65" customFormat="true" ht="30" hidden="false" customHeight="true" outlineLevel="0" collapsed="false">
      <c r="A4" s="79" t="s">
        <v>547</v>
      </c>
      <c r="B4" s="80" t="s">
        <v>548</v>
      </c>
      <c r="C4" s="80"/>
      <c r="D4" s="80"/>
      <c r="E4" s="80"/>
      <c r="F4" s="80"/>
      <c r="G4" s="80"/>
      <c r="H4" s="80"/>
      <c r="I4" s="80"/>
      <c r="J4" s="80"/>
    </row>
    <row r="5" s="65" customFormat="true" ht="32.15" hidden="false" customHeight="true" outlineLevel="0" collapsed="false">
      <c r="A5" s="79" t="s">
        <v>549</v>
      </c>
      <c r="B5" s="79"/>
      <c r="C5" s="79"/>
      <c r="D5" s="79"/>
      <c r="E5" s="79"/>
      <c r="F5" s="79"/>
      <c r="G5" s="79"/>
      <c r="H5" s="79"/>
      <c r="I5" s="79"/>
      <c r="J5" s="79" t="s">
        <v>550</v>
      </c>
    </row>
    <row r="6" s="65" customFormat="true" ht="205" hidden="false" customHeight="true" outlineLevel="0" collapsed="false">
      <c r="A6" s="79" t="s">
        <v>551</v>
      </c>
      <c r="B6" s="81" t="s">
        <v>552</v>
      </c>
      <c r="C6" s="82" t="s">
        <v>553</v>
      </c>
      <c r="D6" s="82"/>
      <c r="E6" s="82"/>
      <c r="F6" s="82"/>
      <c r="G6" s="82"/>
      <c r="H6" s="82"/>
      <c r="I6" s="82"/>
      <c r="J6" s="81"/>
    </row>
    <row r="7" s="65" customFormat="true" ht="44" hidden="false" customHeight="true" outlineLevel="0" collapsed="false">
      <c r="A7" s="79"/>
      <c r="B7" s="81" t="s">
        <v>554</v>
      </c>
      <c r="C7" s="83" t="s">
        <v>555</v>
      </c>
      <c r="D7" s="83"/>
      <c r="E7" s="83"/>
      <c r="F7" s="83"/>
      <c r="G7" s="83"/>
      <c r="H7" s="83"/>
      <c r="I7" s="83"/>
      <c r="J7" s="81"/>
    </row>
    <row r="8" s="65" customFormat="true" ht="32.15" hidden="false" customHeight="true" outlineLevel="0" collapsed="false">
      <c r="A8" s="84" t="s">
        <v>556</v>
      </c>
      <c r="B8" s="84"/>
      <c r="C8" s="84"/>
      <c r="D8" s="84"/>
      <c r="E8" s="84"/>
      <c r="F8" s="84"/>
      <c r="G8" s="84"/>
      <c r="H8" s="84"/>
      <c r="I8" s="84"/>
      <c r="J8" s="84"/>
    </row>
    <row r="9" s="65" customFormat="true" ht="32.15" hidden="false" customHeight="true" outlineLevel="0" collapsed="false">
      <c r="A9" s="85" t="s">
        <v>557</v>
      </c>
      <c r="B9" s="86" t="s">
        <v>558</v>
      </c>
      <c r="C9" s="86"/>
      <c r="D9" s="86"/>
      <c r="E9" s="86"/>
      <c r="F9" s="86"/>
      <c r="G9" s="87" t="s">
        <v>559</v>
      </c>
      <c r="H9" s="87"/>
      <c r="I9" s="87"/>
      <c r="J9" s="87"/>
    </row>
    <row r="10" s="65" customFormat="true" ht="75" hidden="false" customHeight="true" outlineLevel="0" collapsed="false">
      <c r="A10" s="88" t="s">
        <v>560</v>
      </c>
      <c r="B10" s="89" t="s">
        <v>561</v>
      </c>
      <c r="C10" s="89"/>
      <c r="D10" s="89"/>
      <c r="E10" s="89"/>
      <c r="F10" s="89"/>
      <c r="G10" s="90" t="s">
        <v>555</v>
      </c>
      <c r="H10" s="90"/>
      <c r="I10" s="90"/>
      <c r="J10" s="90"/>
    </row>
    <row r="11" s="65" customFormat="true" ht="75" hidden="false" customHeight="true" outlineLevel="0" collapsed="false">
      <c r="A11" s="88" t="s">
        <v>562</v>
      </c>
      <c r="B11" s="90" t="s">
        <v>563</v>
      </c>
      <c r="C11" s="90"/>
      <c r="D11" s="90"/>
      <c r="E11" s="90"/>
      <c r="F11" s="90"/>
      <c r="G11" s="91" t="s">
        <v>564</v>
      </c>
      <c r="H11" s="91"/>
      <c r="I11" s="91"/>
      <c r="J11" s="91"/>
    </row>
    <row r="12" s="65" customFormat="true" ht="75" hidden="false" customHeight="true" outlineLevel="0" collapsed="false">
      <c r="A12" s="88" t="s">
        <v>565</v>
      </c>
      <c r="B12" s="90" t="s">
        <v>566</v>
      </c>
      <c r="C12" s="90"/>
      <c r="D12" s="90"/>
      <c r="E12" s="90"/>
      <c r="F12" s="90"/>
      <c r="G12" s="91" t="s">
        <v>564</v>
      </c>
      <c r="H12" s="91"/>
      <c r="I12" s="91"/>
      <c r="J12" s="91"/>
    </row>
    <row r="13" s="65" customFormat="true" ht="32.15" hidden="false" customHeight="true" outlineLevel="0" collapsed="false">
      <c r="A13" s="92" t="s">
        <v>567</v>
      </c>
      <c r="B13" s="92"/>
      <c r="C13" s="92"/>
      <c r="D13" s="92"/>
      <c r="E13" s="92"/>
      <c r="F13" s="92"/>
      <c r="G13" s="92"/>
      <c r="H13" s="92"/>
      <c r="I13" s="92"/>
      <c r="J13" s="92"/>
    </row>
    <row r="14" s="65" customFormat="true" ht="32.15" hidden="false" customHeight="true" outlineLevel="0" collapsed="false">
      <c r="A14" s="85" t="s">
        <v>568</v>
      </c>
      <c r="B14" s="85" t="s">
        <v>569</v>
      </c>
      <c r="C14" s="93" t="s">
        <v>570</v>
      </c>
      <c r="D14" s="93"/>
      <c r="E14" s="79" t="s">
        <v>571</v>
      </c>
      <c r="F14" s="79"/>
      <c r="G14" s="79"/>
      <c r="H14" s="94" t="s">
        <v>572</v>
      </c>
      <c r="I14" s="79" t="s">
        <v>573</v>
      </c>
      <c r="J14" s="94" t="s">
        <v>574</v>
      </c>
    </row>
    <row r="15" s="65" customFormat="true" ht="32.15" hidden="false" customHeight="true" outlineLevel="0" collapsed="false">
      <c r="A15" s="85"/>
      <c r="B15" s="85"/>
      <c r="C15" s="93"/>
      <c r="D15" s="93"/>
      <c r="E15" s="85" t="s">
        <v>575</v>
      </c>
      <c r="F15" s="85" t="s">
        <v>576</v>
      </c>
      <c r="G15" s="85" t="s">
        <v>577</v>
      </c>
      <c r="H15" s="94"/>
      <c r="I15" s="94"/>
      <c r="J15" s="94"/>
    </row>
    <row r="16" s="65" customFormat="true" ht="28" hidden="false" customHeight="true" outlineLevel="0" collapsed="false">
      <c r="A16" s="45" t="s">
        <v>578</v>
      </c>
      <c r="B16" s="95" t="s">
        <v>579</v>
      </c>
      <c r="C16" s="96" t="s">
        <v>580</v>
      </c>
      <c r="D16" s="96"/>
      <c r="E16" s="36" t="n">
        <v>462162.45</v>
      </c>
      <c r="F16" s="36" t="n">
        <v>462162.45</v>
      </c>
      <c r="G16" s="97" t="n">
        <v>0</v>
      </c>
      <c r="H16" s="36" t="n">
        <v>462162.45</v>
      </c>
      <c r="I16" s="98" t="n">
        <f aca="false">H16/E16</f>
        <v>1</v>
      </c>
      <c r="J16" s="99"/>
    </row>
    <row r="17" s="65" customFormat="true" ht="28" hidden="false" customHeight="true" outlineLevel="0" collapsed="false">
      <c r="A17" s="45" t="s">
        <v>581</v>
      </c>
      <c r="B17" s="95" t="s">
        <v>579</v>
      </c>
      <c r="C17" s="96" t="s">
        <v>582</v>
      </c>
      <c r="D17" s="96" t="s">
        <v>583</v>
      </c>
      <c r="E17" s="36" t="n">
        <v>213563.66</v>
      </c>
      <c r="F17" s="36" t="n">
        <v>213563.66</v>
      </c>
      <c r="G17" s="97" t="n">
        <v>0</v>
      </c>
      <c r="H17" s="36" t="n">
        <v>201286.44</v>
      </c>
      <c r="I17" s="98" t="n">
        <f aca="false">H17/E17</f>
        <v>0.942512597882992</v>
      </c>
      <c r="J17" s="99"/>
    </row>
    <row r="18" s="65" customFormat="true" ht="28" hidden="false" customHeight="true" outlineLevel="0" collapsed="false">
      <c r="A18" s="45" t="s">
        <v>584</v>
      </c>
      <c r="B18" s="95" t="s">
        <v>579</v>
      </c>
      <c r="C18" s="96" t="s">
        <v>585</v>
      </c>
      <c r="D18" s="96" t="s">
        <v>586</v>
      </c>
      <c r="E18" s="36" t="n">
        <v>12809.38</v>
      </c>
      <c r="F18" s="36" t="n">
        <v>12809.38</v>
      </c>
      <c r="G18" s="97" t="n">
        <v>0</v>
      </c>
      <c r="H18" s="97" t="n">
        <v>9376.38</v>
      </c>
      <c r="I18" s="98" t="n">
        <f aca="false">H18/E18</f>
        <v>0.731993273679132</v>
      </c>
      <c r="J18" s="100"/>
    </row>
    <row r="19" s="65" customFormat="true" ht="28" hidden="false" customHeight="true" outlineLevel="0" collapsed="false">
      <c r="A19" s="45" t="s">
        <v>587</v>
      </c>
      <c r="B19" s="95" t="s">
        <v>579</v>
      </c>
      <c r="C19" s="96" t="s">
        <v>588</v>
      </c>
      <c r="D19" s="96" t="s">
        <v>586</v>
      </c>
      <c r="E19" s="97" t="n">
        <v>26000</v>
      </c>
      <c r="F19" s="97" t="n">
        <v>26000</v>
      </c>
      <c r="G19" s="97" t="n">
        <v>0</v>
      </c>
      <c r="H19" s="97" t="n">
        <v>26000</v>
      </c>
      <c r="I19" s="98" t="n">
        <f aca="false">H19/E19</f>
        <v>1</v>
      </c>
      <c r="J19" s="99"/>
    </row>
    <row r="20" s="65" customFormat="true" ht="30" hidden="false" customHeight="true" outlineLevel="0" collapsed="false">
      <c r="A20" s="45" t="s">
        <v>589</v>
      </c>
      <c r="B20" s="95" t="s">
        <v>590</v>
      </c>
      <c r="C20" s="96" t="s">
        <v>591</v>
      </c>
      <c r="D20" s="96"/>
      <c r="E20" s="97" t="n">
        <v>173873.92</v>
      </c>
      <c r="F20" s="97" t="n">
        <v>173873.92</v>
      </c>
      <c r="G20" s="97" t="n">
        <v>0</v>
      </c>
      <c r="H20" s="97" t="n">
        <v>173873.92</v>
      </c>
      <c r="I20" s="98" t="n">
        <f aca="false">H20/E20</f>
        <v>1</v>
      </c>
      <c r="J20" s="99"/>
    </row>
    <row r="21" s="65" customFormat="true" ht="32.15" hidden="false" customHeight="true" outlineLevel="0" collapsed="false">
      <c r="A21" s="92" t="s">
        <v>592</v>
      </c>
      <c r="B21" s="92"/>
      <c r="C21" s="92"/>
      <c r="D21" s="92"/>
      <c r="E21" s="92"/>
      <c r="F21" s="92"/>
      <c r="G21" s="92"/>
      <c r="H21" s="92"/>
      <c r="I21" s="92"/>
      <c r="J21" s="92"/>
    </row>
    <row r="22" s="106" customFormat="true" ht="32.15" hidden="false" customHeight="true" outlineLevel="0" collapsed="false">
      <c r="A22" s="101" t="s">
        <v>593</v>
      </c>
      <c r="B22" s="102" t="s">
        <v>594</v>
      </c>
      <c r="C22" s="102" t="s">
        <v>595</v>
      </c>
      <c r="D22" s="101" t="s">
        <v>596</v>
      </c>
      <c r="E22" s="103" t="s">
        <v>597</v>
      </c>
      <c r="F22" s="103" t="s">
        <v>598</v>
      </c>
      <c r="G22" s="103" t="s">
        <v>599</v>
      </c>
      <c r="H22" s="104" t="s">
        <v>600</v>
      </c>
      <c r="I22" s="104"/>
      <c r="J22" s="104"/>
      <c r="K22" s="105"/>
    </row>
    <row r="23" s="114" customFormat="true" ht="32.1" hidden="false" customHeight="true" outlineLevel="0" collapsed="false">
      <c r="A23" s="107" t="s">
        <v>601</v>
      </c>
      <c r="B23" s="108" t="s">
        <v>602</v>
      </c>
      <c r="C23" s="109" t="s">
        <v>603</v>
      </c>
      <c r="D23" s="110" t="s">
        <v>604</v>
      </c>
      <c r="E23" s="111" t="s">
        <v>605</v>
      </c>
      <c r="F23" s="112" t="s">
        <v>606</v>
      </c>
      <c r="G23" s="111" t="s">
        <v>605</v>
      </c>
      <c r="H23" s="113"/>
      <c r="I23" s="113"/>
      <c r="J23" s="113"/>
    </row>
    <row r="24" s="114" customFormat="true" ht="33" hidden="false" customHeight="true" outlineLevel="0" collapsed="false">
      <c r="A24" s="107"/>
      <c r="B24" s="108"/>
      <c r="C24" s="115" t="s">
        <v>607</v>
      </c>
      <c r="D24" s="110" t="s">
        <v>604</v>
      </c>
      <c r="E24" s="116" t="s">
        <v>608</v>
      </c>
      <c r="F24" s="112" t="s">
        <v>606</v>
      </c>
      <c r="G24" s="116" t="s">
        <v>608</v>
      </c>
      <c r="H24" s="117"/>
      <c r="I24" s="117"/>
      <c r="J24" s="117"/>
    </row>
    <row r="25" s="114" customFormat="true" ht="34.95" hidden="false" customHeight="true" outlineLevel="0" collapsed="false">
      <c r="A25" s="107"/>
      <c r="B25" s="118" t="s">
        <v>609</v>
      </c>
      <c r="C25" s="119" t="s">
        <v>610</v>
      </c>
      <c r="D25" s="110" t="s">
        <v>611</v>
      </c>
      <c r="E25" s="120" t="s">
        <v>612</v>
      </c>
      <c r="F25" s="111" t="s">
        <v>613</v>
      </c>
      <c r="G25" s="120" t="s">
        <v>612</v>
      </c>
      <c r="H25" s="113"/>
      <c r="I25" s="113"/>
      <c r="J25" s="113"/>
    </row>
    <row r="26" s="114" customFormat="true" ht="32.1" hidden="false" customHeight="true" outlineLevel="0" collapsed="false">
      <c r="A26" s="107"/>
      <c r="B26" s="107"/>
      <c r="C26" s="119" t="s">
        <v>614</v>
      </c>
      <c r="D26" s="110" t="s">
        <v>604</v>
      </c>
      <c r="E26" s="116" t="s">
        <v>615</v>
      </c>
      <c r="F26" s="111" t="s">
        <v>616</v>
      </c>
      <c r="G26" s="116" t="s">
        <v>615</v>
      </c>
      <c r="H26" s="117"/>
      <c r="I26" s="117"/>
      <c r="J26" s="117"/>
    </row>
    <row r="27" s="123" customFormat="true" ht="32.1" hidden="false" customHeight="true" outlineLevel="0" collapsed="false">
      <c r="A27" s="107"/>
      <c r="B27" s="118" t="s">
        <v>617</v>
      </c>
      <c r="C27" s="121" t="s">
        <v>618</v>
      </c>
      <c r="D27" s="110" t="s">
        <v>604</v>
      </c>
      <c r="E27" s="116" t="s">
        <v>615</v>
      </c>
      <c r="F27" s="111" t="s">
        <v>616</v>
      </c>
      <c r="G27" s="116" t="s">
        <v>615</v>
      </c>
      <c r="H27" s="122"/>
      <c r="I27" s="122"/>
      <c r="J27" s="122"/>
    </row>
    <row r="28" s="123" customFormat="true" ht="32.1" hidden="false" customHeight="true" outlineLevel="0" collapsed="false">
      <c r="A28" s="107"/>
      <c r="B28" s="107" t="s">
        <v>619</v>
      </c>
      <c r="C28" s="124" t="s">
        <v>620</v>
      </c>
      <c r="D28" s="110" t="s">
        <v>611</v>
      </c>
      <c r="E28" s="120" t="s">
        <v>621</v>
      </c>
      <c r="F28" s="111" t="s">
        <v>613</v>
      </c>
      <c r="G28" s="120" t="s">
        <v>621</v>
      </c>
      <c r="H28" s="72"/>
      <c r="I28" s="72"/>
      <c r="J28" s="72"/>
    </row>
    <row r="29" s="123" customFormat="true" ht="32.1" hidden="false" customHeight="true" outlineLevel="0" collapsed="false">
      <c r="A29" s="107" t="s">
        <v>622</v>
      </c>
      <c r="B29" s="118" t="s">
        <v>623</v>
      </c>
      <c r="C29" s="119" t="s">
        <v>624</v>
      </c>
      <c r="D29" s="125" t="s">
        <v>625</v>
      </c>
      <c r="E29" s="126" t="s">
        <v>626</v>
      </c>
      <c r="F29" s="111" t="s">
        <v>616</v>
      </c>
      <c r="G29" s="126" t="s">
        <v>626</v>
      </c>
      <c r="H29" s="127"/>
      <c r="I29" s="127"/>
      <c r="J29" s="127"/>
    </row>
    <row r="30" s="123" customFormat="true" ht="32.1" hidden="false" customHeight="true" outlineLevel="0" collapsed="false">
      <c r="A30" s="107"/>
      <c r="B30" s="118"/>
      <c r="C30" s="119" t="s">
        <v>627</v>
      </c>
      <c r="D30" s="110" t="s">
        <v>611</v>
      </c>
      <c r="E30" s="120" t="s">
        <v>628</v>
      </c>
      <c r="F30" s="111" t="s">
        <v>613</v>
      </c>
      <c r="G30" s="120" t="s">
        <v>628</v>
      </c>
      <c r="H30" s="127"/>
      <c r="I30" s="127"/>
      <c r="J30" s="127"/>
    </row>
    <row r="31" s="123" customFormat="true" ht="32.1" hidden="false" customHeight="true" outlineLevel="0" collapsed="false">
      <c r="A31" s="107"/>
      <c r="B31" s="128" t="s">
        <v>629</v>
      </c>
      <c r="C31" s="129" t="s">
        <v>630</v>
      </c>
      <c r="D31" s="110" t="s">
        <v>611</v>
      </c>
      <c r="E31" s="120" t="s">
        <v>631</v>
      </c>
      <c r="F31" s="111" t="s">
        <v>613</v>
      </c>
      <c r="G31" s="120" t="s">
        <v>631</v>
      </c>
      <c r="H31" s="122"/>
      <c r="I31" s="122"/>
      <c r="J31" s="122"/>
    </row>
    <row r="32" s="123" customFormat="true" ht="32.1" hidden="false" customHeight="true" outlineLevel="0" collapsed="false">
      <c r="A32" s="130" t="s">
        <v>632</v>
      </c>
      <c r="B32" s="131" t="s">
        <v>633</v>
      </c>
      <c r="C32" s="119" t="s">
        <v>634</v>
      </c>
      <c r="D32" s="125" t="s">
        <v>625</v>
      </c>
      <c r="E32" s="75" t="n">
        <v>95</v>
      </c>
      <c r="F32" s="111" t="s">
        <v>616</v>
      </c>
      <c r="G32" s="75" t="n">
        <v>95</v>
      </c>
      <c r="H32" s="127"/>
      <c r="I32" s="127"/>
      <c r="J32" s="127"/>
    </row>
    <row r="33" s="123" customFormat="true" ht="32.1" hidden="false" customHeight="true" outlineLevel="0" collapsed="false">
      <c r="A33" s="130"/>
      <c r="B33" s="131"/>
      <c r="C33" s="119" t="s">
        <v>635</v>
      </c>
      <c r="D33" s="125" t="s">
        <v>625</v>
      </c>
      <c r="E33" s="75" t="n">
        <v>95</v>
      </c>
      <c r="F33" s="111" t="s">
        <v>616</v>
      </c>
      <c r="G33" s="75" t="n">
        <v>95</v>
      </c>
      <c r="H33" s="122"/>
      <c r="I33" s="122"/>
      <c r="J33" s="122"/>
    </row>
    <row r="34" s="133" customFormat="true" ht="52.5" hidden="false" customHeight="true" outlineLevel="0" collapsed="false">
      <c r="A34" s="132" t="s">
        <v>636</v>
      </c>
      <c r="B34" s="132" t="s">
        <v>637</v>
      </c>
      <c r="C34" s="132"/>
      <c r="D34" s="132"/>
      <c r="E34" s="132"/>
      <c r="F34" s="132"/>
      <c r="G34" s="132"/>
      <c r="H34" s="132"/>
      <c r="I34" s="132"/>
      <c r="J34" s="132"/>
    </row>
    <row r="35" s="65" customFormat="true" ht="26" hidden="false" customHeight="true" outlineLevel="0" collapsed="false">
      <c r="A35" s="134" t="s">
        <v>638</v>
      </c>
      <c r="B35" s="134"/>
      <c r="C35" s="134"/>
      <c r="D35" s="134"/>
      <c r="E35" s="134"/>
      <c r="F35" s="134"/>
      <c r="G35" s="134"/>
      <c r="H35" s="134"/>
      <c r="I35" s="134"/>
      <c r="J35" s="134"/>
      <c r="K35" s="135"/>
    </row>
    <row r="36" s="65" customFormat="true" ht="26" hidden="false" customHeight="true" outlineLevel="0" collapsed="false">
      <c r="A36" s="134" t="s">
        <v>639</v>
      </c>
      <c r="B36" s="134"/>
      <c r="C36" s="134"/>
      <c r="D36" s="134"/>
      <c r="E36" s="134"/>
      <c r="F36" s="134"/>
      <c r="G36" s="134"/>
      <c r="H36" s="134"/>
      <c r="I36" s="134"/>
      <c r="J36" s="134"/>
      <c r="K36" s="135"/>
    </row>
    <row r="37" s="138" customFormat="true" ht="21" hidden="false" customHeight="true" outlineLevel="0" collapsed="false">
      <c r="A37" s="136" t="s">
        <v>640</v>
      </c>
      <c r="B37" s="136"/>
      <c r="C37" s="136"/>
      <c r="D37" s="136"/>
      <c r="E37" s="136"/>
      <c r="F37" s="136"/>
      <c r="G37" s="136"/>
      <c r="H37" s="136"/>
      <c r="I37" s="136"/>
      <c r="J37" s="136"/>
      <c r="K37" s="137"/>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8"/>
    <mergeCell ref="B23:B24"/>
    <mergeCell ref="H23:J23"/>
    <mergeCell ref="H24:J24"/>
    <mergeCell ref="B25:B26"/>
    <mergeCell ref="H25:J25"/>
    <mergeCell ref="H26:J26"/>
    <mergeCell ref="H27:J27"/>
    <mergeCell ref="H28:J28"/>
    <mergeCell ref="A29:A31"/>
    <mergeCell ref="B29:B30"/>
    <mergeCell ref="H29:J29"/>
    <mergeCell ref="H30:J30"/>
    <mergeCell ref="H31:J31"/>
    <mergeCell ref="A32:A33"/>
    <mergeCell ref="B32:B33"/>
    <mergeCell ref="H32:J32"/>
    <mergeCell ref="H33:J33"/>
    <mergeCell ref="B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39.32"/>
    <col collapsed="false" customWidth="true" hidden="false" outlineLevel="0" max="4" min="4" style="140" width="12.52"/>
    <col collapsed="false" customWidth="true" hidden="false" outlineLevel="0" max="5" min="5" style="139" width="25.52"/>
    <col collapsed="false" customWidth="true" hidden="false" outlineLevel="0" max="6" min="6" style="139" width="16.56"/>
    <col collapsed="false" customWidth="true" hidden="false" outlineLevel="0" max="7" min="7" style="141" width="31.87"/>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14" min="11" style="139" width="9.99"/>
    <col collapsed="false" customWidth="true" hidden="false" outlineLevel="0" max="15" min="15" style="139" width="12.87"/>
    <col collapsed="false" customWidth="false" hidden="false" outlineLevel="0" max="257" min="16" style="139" width="9.99"/>
  </cols>
  <sheetData>
    <row r="1" s="139" customFormat="true" ht="13.5" hidden="false" customHeight="false" outlineLevel="0" collapsed="false">
      <c r="D1" s="140"/>
      <c r="G1" s="141"/>
    </row>
    <row r="2" s="139" customFormat="true" ht="26" hidden="false" customHeight="true" outlineLevel="0" collapsed="false">
      <c r="A2" s="142" t="s">
        <v>641</v>
      </c>
      <c r="B2" s="142"/>
      <c r="C2" s="142"/>
      <c r="D2" s="142"/>
      <c r="E2" s="142"/>
      <c r="F2" s="142"/>
      <c r="G2" s="142"/>
      <c r="H2" s="142"/>
      <c r="I2" s="142"/>
      <c r="J2" s="142"/>
    </row>
    <row r="3" s="140" customFormat="true" ht="13" hidden="false" customHeight="true" outlineLevel="0" collapsed="false">
      <c r="A3" s="143" t="s">
        <v>2</v>
      </c>
      <c r="B3" s="143"/>
      <c r="C3" s="144"/>
      <c r="D3" s="69"/>
      <c r="E3" s="68"/>
      <c r="F3" s="68"/>
      <c r="G3" s="70"/>
      <c r="H3" s="77" t="s">
        <v>3</v>
      </c>
      <c r="I3" s="145"/>
      <c r="J3" s="78" t="s">
        <v>642</v>
      </c>
    </row>
    <row r="4" s="147" customFormat="true" ht="18" hidden="false" customHeight="true" outlineLevel="0" collapsed="false">
      <c r="A4" s="110" t="s">
        <v>643</v>
      </c>
      <c r="B4" s="110"/>
      <c r="C4" s="146" t="s">
        <v>644</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row>
    <row r="5" s="74" customFormat="true" ht="18" hidden="false" customHeight="true" outlineLevel="0" collapsed="false">
      <c r="A5" s="110" t="s">
        <v>645</v>
      </c>
      <c r="B5" s="110"/>
      <c r="C5" s="148" t="s">
        <v>646</v>
      </c>
      <c r="D5" s="148"/>
      <c r="E5" s="148"/>
      <c r="F5" s="110" t="s">
        <v>647</v>
      </c>
      <c r="G5" s="148" t="s">
        <v>548</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row>
    <row r="6" s="74" customFormat="true" ht="36" hidden="false" customHeight="true" outlineLevel="0" collapsed="false">
      <c r="A6" s="110" t="s">
        <v>648</v>
      </c>
      <c r="B6" s="110"/>
      <c r="C6" s="110"/>
      <c r="D6" s="110" t="s">
        <v>649</v>
      </c>
      <c r="E6" s="110" t="s">
        <v>465</v>
      </c>
      <c r="F6" s="110" t="s">
        <v>650</v>
      </c>
      <c r="G6" s="124" t="s">
        <v>651</v>
      </c>
      <c r="H6" s="110" t="s">
        <v>652</v>
      </c>
      <c r="I6" s="110" t="s">
        <v>653</v>
      </c>
      <c r="J6" s="110"/>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row>
    <row r="7" s="74" customFormat="true" ht="36" hidden="false" customHeight="true" outlineLevel="0" collapsed="false">
      <c r="A7" s="110"/>
      <c r="B7" s="110"/>
      <c r="C7" s="149" t="s">
        <v>654</v>
      </c>
      <c r="D7" s="110" t="n">
        <v>0</v>
      </c>
      <c r="E7" s="110" t="n">
        <f aca="false">E8+E9</f>
        <v>462162.45</v>
      </c>
      <c r="F7" s="110" t="n">
        <f aca="false">F8+F9</f>
        <v>462162.45</v>
      </c>
      <c r="G7" s="124" t="n">
        <v>10</v>
      </c>
      <c r="H7" s="150" t="n">
        <f aca="false">F7/E7*100%</f>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row>
    <row r="8" s="74" customFormat="true" ht="36" hidden="false" customHeight="true" outlineLevel="0" collapsed="false">
      <c r="A8" s="110"/>
      <c r="B8" s="110"/>
      <c r="C8" s="149" t="s">
        <v>655</v>
      </c>
      <c r="D8" s="110" t="n">
        <v>0</v>
      </c>
      <c r="E8" s="110" t="n">
        <v>416358.75</v>
      </c>
      <c r="F8" s="110" t="n">
        <v>416358.75</v>
      </c>
      <c r="G8" s="152" t="s">
        <v>469</v>
      </c>
      <c r="H8" s="150" t="n">
        <f aca="false">F8/E8*100%</f>
        <v>1</v>
      </c>
      <c r="I8" s="151" t="s">
        <v>469</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row>
    <row r="9" s="74" customFormat="true" ht="36" hidden="false" customHeight="true" outlineLevel="0" collapsed="false">
      <c r="A9" s="110"/>
      <c r="B9" s="110"/>
      <c r="C9" s="149" t="s">
        <v>656</v>
      </c>
      <c r="D9" s="110" t="n">
        <v>0</v>
      </c>
      <c r="E9" s="110" t="n">
        <v>45803.7</v>
      </c>
      <c r="F9" s="110" t="n">
        <v>45803.7</v>
      </c>
      <c r="G9" s="152" t="s">
        <v>469</v>
      </c>
      <c r="H9" s="150" t="n">
        <f aca="false">F9/E9*100%</f>
        <v>1</v>
      </c>
      <c r="I9" s="151" t="s">
        <v>469</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row>
    <row r="10" s="139" customFormat="true" ht="36" hidden="false" customHeight="true" outlineLevel="0" collapsed="false">
      <c r="A10" s="110"/>
      <c r="B10" s="110"/>
      <c r="C10" s="149" t="s">
        <v>657</v>
      </c>
      <c r="D10" s="153" t="n">
        <v>0</v>
      </c>
      <c r="E10" s="153" t="n">
        <v>0</v>
      </c>
      <c r="F10" s="153"/>
      <c r="G10" s="154" t="s">
        <v>469</v>
      </c>
      <c r="H10" s="155"/>
      <c r="I10" s="151" t="s">
        <v>469</v>
      </c>
      <c r="J10" s="151"/>
    </row>
    <row r="11" s="139" customFormat="true" ht="18" hidden="false" customHeight="true" outlineLevel="0" collapsed="false">
      <c r="A11" s="110" t="s">
        <v>658</v>
      </c>
      <c r="B11" s="110" t="s">
        <v>659</v>
      </c>
      <c r="C11" s="110"/>
      <c r="D11" s="110"/>
      <c r="E11" s="110"/>
      <c r="F11" s="156" t="s">
        <v>559</v>
      </c>
      <c r="G11" s="156"/>
      <c r="H11" s="156"/>
      <c r="I11" s="156"/>
      <c r="J11" s="156"/>
    </row>
    <row r="12" s="139" customFormat="true" ht="55" hidden="false" customHeight="true" outlineLevel="0" collapsed="false">
      <c r="A12" s="110"/>
      <c r="B12" s="148" t="s">
        <v>660</v>
      </c>
      <c r="C12" s="148"/>
      <c r="D12" s="148"/>
      <c r="E12" s="148"/>
      <c r="F12" s="157" t="s">
        <v>661</v>
      </c>
      <c r="G12" s="157"/>
      <c r="H12" s="157"/>
      <c r="I12" s="157"/>
      <c r="J12" s="157"/>
    </row>
    <row r="13" s="139" customFormat="true" ht="36" hidden="false" customHeight="true" outlineLevel="0" collapsed="false">
      <c r="A13" s="158" t="s">
        <v>662</v>
      </c>
      <c r="B13" s="158"/>
      <c r="C13" s="158"/>
      <c r="D13" s="158" t="s">
        <v>663</v>
      </c>
      <c r="E13" s="158"/>
      <c r="F13" s="158"/>
      <c r="G13" s="159" t="s">
        <v>599</v>
      </c>
      <c r="H13" s="158" t="s">
        <v>651</v>
      </c>
      <c r="I13" s="158" t="s">
        <v>653</v>
      </c>
      <c r="J13" s="158" t="s">
        <v>600</v>
      </c>
    </row>
    <row r="14" s="139" customFormat="true" ht="36" hidden="false" customHeight="true" outlineLevel="0" collapsed="false">
      <c r="A14" s="110" t="s">
        <v>593</v>
      </c>
      <c r="B14" s="110" t="s">
        <v>594</v>
      </c>
      <c r="C14" s="110" t="s">
        <v>595</v>
      </c>
      <c r="D14" s="110" t="s">
        <v>596</v>
      </c>
      <c r="E14" s="110" t="s">
        <v>597</v>
      </c>
      <c r="F14" s="158" t="s">
        <v>598</v>
      </c>
      <c r="G14" s="159"/>
      <c r="H14" s="158"/>
      <c r="I14" s="158"/>
      <c r="J14" s="158"/>
    </row>
    <row r="15" s="161" customFormat="true" ht="18" hidden="false" customHeight="true" outlineLevel="0" collapsed="false">
      <c r="A15" s="107" t="s">
        <v>601</v>
      </c>
      <c r="B15" s="107" t="s">
        <v>602</v>
      </c>
      <c r="C15" s="160" t="s">
        <v>664</v>
      </c>
      <c r="D15" s="127" t="s">
        <v>625</v>
      </c>
      <c r="E15" s="110" t="n">
        <v>10</v>
      </c>
      <c r="F15" s="158" t="s">
        <v>665</v>
      </c>
      <c r="G15" s="158" t="n">
        <v>9</v>
      </c>
      <c r="H15" s="158" t="n">
        <v>10</v>
      </c>
      <c r="I15" s="158" t="n">
        <v>9</v>
      </c>
      <c r="J15" s="158"/>
    </row>
    <row r="16" s="161" customFormat="true" ht="18" hidden="false" customHeight="true" outlineLevel="0" collapsed="false">
      <c r="A16" s="107"/>
      <c r="B16" s="107"/>
      <c r="C16" s="160" t="s">
        <v>666</v>
      </c>
      <c r="D16" s="127" t="s">
        <v>625</v>
      </c>
      <c r="E16" s="110" t="n">
        <v>60</v>
      </c>
      <c r="F16" s="158" t="s">
        <v>667</v>
      </c>
      <c r="G16" s="110" t="n">
        <v>57</v>
      </c>
      <c r="H16" s="158" t="n">
        <v>10</v>
      </c>
      <c r="I16" s="158" t="n">
        <v>9</v>
      </c>
      <c r="J16" s="158"/>
    </row>
    <row r="17" s="161" customFormat="true" ht="18" hidden="false" customHeight="true" outlineLevel="0" collapsed="false">
      <c r="A17" s="107"/>
      <c r="B17" s="107" t="s">
        <v>609</v>
      </c>
      <c r="C17" s="160" t="s">
        <v>668</v>
      </c>
      <c r="D17" s="127" t="s">
        <v>625</v>
      </c>
      <c r="E17" s="110" t="n">
        <v>77</v>
      </c>
      <c r="F17" s="158" t="s">
        <v>606</v>
      </c>
      <c r="G17" s="110" t="n">
        <v>75</v>
      </c>
      <c r="H17" s="158" t="n">
        <v>10</v>
      </c>
      <c r="I17" s="158" t="n">
        <v>8</v>
      </c>
      <c r="J17" s="158"/>
    </row>
    <row r="18" s="161" customFormat="true" ht="18" hidden="false" customHeight="true" outlineLevel="0" collapsed="false">
      <c r="A18" s="107"/>
      <c r="B18" s="107"/>
      <c r="C18" s="160" t="s">
        <v>669</v>
      </c>
      <c r="D18" s="127" t="s">
        <v>670</v>
      </c>
      <c r="E18" s="110" t="n">
        <v>100</v>
      </c>
      <c r="F18" s="125" t="s">
        <v>616</v>
      </c>
      <c r="G18" s="110" t="n">
        <v>100</v>
      </c>
      <c r="H18" s="158" t="n">
        <v>10</v>
      </c>
      <c r="I18" s="158" t="n">
        <v>10</v>
      </c>
      <c r="J18" s="158"/>
    </row>
    <row r="19" s="161" customFormat="true" ht="18" hidden="false" customHeight="true" outlineLevel="0" collapsed="false">
      <c r="A19" s="107"/>
      <c r="B19" s="107" t="s">
        <v>617</v>
      </c>
      <c r="C19" s="160" t="s">
        <v>671</v>
      </c>
      <c r="D19" s="127" t="s">
        <v>670</v>
      </c>
      <c r="E19" s="162" t="n">
        <v>1</v>
      </c>
      <c r="F19" s="125" t="s">
        <v>616</v>
      </c>
      <c r="G19" s="162" t="n">
        <v>1</v>
      </c>
      <c r="H19" s="158" t="n">
        <v>5</v>
      </c>
      <c r="I19" s="158" t="n">
        <v>5</v>
      </c>
      <c r="J19" s="158"/>
    </row>
    <row r="20" s="161" customFormat="true" ht="18" hidden="false" customHeight="true" outlineLevel="0" collapsed="false">
      <c r="A20" s="107"/>
      <c r="B20" s="107" t="s">
        <v>619</v>
      </c>
      <c r="C20" s="160" t="s">
        <v>672</v>
      </c>
      <c r="D20" s="127" t="s">
        <v>670</v>
      </c>
      <c r="E20" s="110" t="n">
        <v>245</v>
      </c>
      <c r="F20" s="158" t="s">
        <v>673</v>
      </c>
      <c r="G20" s="110" t="n">
        <v>245</v>
      </c>
      <c r="H20" s="158" t="n">
        <v>5</v>
      </c>
      <c r="I20" s="158" t="n">
        <v>3</v>
      </c>
      <c r="J20" s="158"/>
    </row>
    <row r="21" s="161" customFormat="true" ht="30" hidden="false" customHeight="true" outlineLevel="0" collapsed="false">
      <c r="A21" s="163" t="s">
        <v>674</v>
      </c>
      <c r="B21" s="163" t="s">
        <v>623</v>
      </c>
      <c r="C21" s="164" t="s">
        <v>675</v>
      </c>
      <c r="D21" s="127" t="s">
        <v>670</v>
      </c>
      <c r="E21" s="110" t="n">
        <v>1235</v>
      </c>
      <c r="F21" s="158" t="s">
        <v>606</v>
      </c>
      <c r="G21" s="110" t="n">
        <v>1235</v>
      </c>
      <c r="H21" s="158" t="n">
        <v>10</v>
      </c>
      <c r="I21" s="158" t="n">
        <v>9</v>
      </c>
      <c r="J21" s="158"/>
    </row>
    <row r="22" s="161" customFormat="true" ht="30" hidden="false" customHeight="true" outlineLevel="0" collapsed="false">
      <c r="A22" s="163"/>
      <c r="B22" s="163"/>
      <c r="C22" s="164" t="s">
        <v>676</v>
      </c>
      <c r="D22" s="127" t="s">
        <v>670</v>
      </c>
      <c r="E22" s="110" t="n">
        <v>100</v>
      </c>
      <c r="F22" s="165" t="s">
        <v>616</v>
      </c>
      <c r="G22" s="110" t="n">
        <v>100</v>
      </c>
      <c r="H22" s="158" t="n">
        <v>10</v>
      </c>
      <c r="I22" s="158" t="n">
        <v>10</v>
      </c>
      <c r="J22" s="158"/>
    </row>
    <row r="23" s="161" customFormat="true" ht="30" hidden="false" customHeight="true" outlineLevel="0" collapsed="false">
      <c r="A23" s="163"/>
      <c r="B23" s="163"/>
      <c r="C23" s="166" t="s">
        <v>677</v>
      </c>
      <c r="D23" s="132" t="s">
        <v>611</v>
      </c>
      <c r="E23" s="110" t="s">
        <v>678</v>
      </c>
      <c r="F23" s="165" t="s">
        <v>613</v>
      </c>
      <c r="G23" s="110" t="s">
        <v>678</v>
      </c>
      <c r="H23" s="158" t="n">
        <v>10</v>
      </c>
      <c r="I23" s="158" t="n">
        <v>8</v>
      </c>
      <c r="J23" s="158"/>
    </row>
    <row r="24" s="161" customFormat="true" ht="30" hidden="false" customHeight="true" outlineLevel="0" collapsed="false">
      <c r="A24" s="107" t="s">
        <v>632</v>
      </c>
      <c r="B24" s="128" t="s">
        <v>633</v>
      </c>
      <c r="C24" s="160" t="s">
        <v>634</v>
      </c>
      <c r="D24" s="127" t="s">
        <v>679</v>
      </c>
      <c r="E24" s="110" t="n">
        <v>95</v>
      </c>
      <c r="F24" s="165" t="s">
        <v>616</v>
      </c>
      <c r="G24" s="110" t="n">
        <v>90</v>
      </c>
      <c r="H24" s="158" t="n">
        <v>5</v>
      </c>
      <c r="I24" s="158" t="n">
        <v>4</v>
      </c>
      <c r="J24" s="158"/>
    </row>
    <row r="25" s="161" customFormat="true" ht="30" hidden="false" customHeight="true" outlineLevel="0" collapsed="false">
      <c r="A25" s="107"/>
      <c r="B25" s="128"/>
      <c r="C25" s="124" t="s">
        <v>635</v>
      </c>
      <c r="D25" s="127" t="s">
        <v>679</v>
      </c>
      <c r="E25" s="110" t="n">
        <v>95</v>
      </c>
      <c r="F25" s="165" t="s">
        <v>616</v>
      </c>
      <c r="G25" s="110" t="n">
        <v>90</v>
      </c>
      <c r="H25" s="167" t="n">
        <v>5</v>
      </c>
      <c r="I25" s="167" t="n">
        <v>4</v>
      </c>
      <c r="J25" s="168"/>
    </row>
    <row r="26" s="139" customFormat="true" ht="54" hidden="false" customHeight="true" outlineLevel="0" collapsed="false">
      <c r="A26" s="169" t="s">
        <v>680</v>
      </c>
      <c r="B26" s="169"/>
      <c r="C26" s="169"/>
      <c r="D26" s="169" t="s">
        <v>637</v>
      </c>
      <c r="E26" s="169"/>
      <c r="F26" s="169"/>
      <c r="G26" s="169"/>
      <c r="H26" s="169"/>
      <c r="I26" s="169"/>
      <c r="J26" s="169"/>
    </row>
    <row r="27" s="139" customFormat="true" ht="25.5" hidden="false" customHeight="true" outlineLevel="0" collapsed="false">
      <c r="A27" s="169" t="s">
        <v>681</v>
      </c>
      <c r="B27" s="169"/>
      <c r="C27" s="169"/>
      <c r="D27" s="169"/>
      <c r="E27" s="169"/>
      <c r="F27" s="169"/>
      <c r="G27" s="169"/>
      <c r="H27" s="170" t="n">
        <v>100</v>
      </c>
      <c r="I27" s="170" t="n">
        <v>89</v>
      </c>
      <c r="J27" s="171" t="s">
        <v>682</v>
      </c>
    </row>
    <row r="28" s="175" customFormat="true" ht="28.95" hidden="false" customHeight="true" outlineLevel="0" collapsed="false">
      <c r="A28" s="172" t="s">
        <v>683</v>
      </c>
      <c r="B28" s="173"/>
      <c r="C28" s="173"/>
      <c r="D28" s="173"/>
      <c r="E28" s="173"/>
      <c r="F28" s="173"/>
      <c r="G28" s="173"/>
      <c r="H28" s="173"/>
      <c r="I28" s="173"/>
      <c r="J28" s="174"/>
    </row>
    <row r="29" s="175" customFormat="true" ht="27" hidden="false" customHeight="true" outlineLevel="0" collapsed="false">
      <c r="A29" s="176" t="s">
        <v>684</v>
      </c>
      <c r="B29" s="176"/>
      <c r="C29" s="176"/>
      <c r="D29" s="176"/>
      <c r="E29" s="176"/>
      <c r="F29" s="176"/>
      <c r="G29" s="176"/>
      <c r="H29" s="176"/>
      <c r="I29" s="176"/>
      <c r="J29" s="176"/>
    </row>
    <row r="30" s="175" customFormat="true" ht="19.05" hidden="false" customHeight="true" outlineLevel="0" collapsed="false">
      <c r="A30" s="176" t="s">
        <v>685</v>
      </c>
      <c r="B30" s="176"/>
      <c r="C30" s="176"/>
      <c r="D30" s="176"/>
      <c r="E30" s="176"/>
      <c r="F30" s="176"/>
      <c r="G30" s="176"/>
      <c r="H30" s="176"/>
      <c r="I30" s="176"/>
      <c r="J30" s="176"/>
    </row>
    <row r="31" s="139" customFormat="true" ht="18" hidden="false" customHeight="true" outlineLevel="0" collapsed="false">
      <c r="A31" s="177" t="s">
        <v>686</v>
      </c>
      <c r="B31" s="177"/>
      <c r="C31" s="177"/>
      <c r="D31" s="177"/>
      <c r="E31" s="177"/>
      <c r="F31" s="177"/>
      <c r="G31" s="177"/>
      <c r="H31" s="177"/>
      <c r="I31" s="177"/>
      <c r="J31" s="177"/>
    </row>
    <row r="32" s="139" customFormat="true" ht="18" hidden="false" customHeight="true" outlineLevel="0" collapsed="false">
      <c r="A32" s="177" t="s">
        <v>687</v>
      </c>
      <c r="B32" s="177"/>
      <c r="C32" s="177"/>
      <c r="D32" s="177"/>
      <c r="E32" s="177"/>
      <c r="F32" s="177"/>
      <c r="G32" s="177"/>
      <c r="H32" s="177"/>
      <c r="I32" s="177"/>
      <c r="J32" s="177"/>
    </row>
    <row r="33" s="139" customFormat="true" ht="18" hidden="false" customHeight="true" outlineLevel="0" collapsed="false">
      <c r="A33" s="177" t="s">
        <v>688</v>
      </c>
      <c r="B33" s="177"/>
      <c r="C33" s="177"/>
      <c r="D33" s="177"/>
      <c r="E33" s="177"/>
      <c r="F33" s="177"/>
      <c r="G33" s="177"/>
      <c r="H33" s="177"/>
      <c r="I33" s="177"/>
      <c r="J33" s="177"/>
    </row>
    <row r="34" s="139" customFormat="true" ht="24" hidden="false" customHeight="true" outlineLevel="0" collapsed="false">
      <c r="A34" s="177" t="s">
        <v>689</v>
      </c>
      <c r="B34" s="177"/>
      <c r="C34" s="177"/>
      <c r="D34" s="177"/>
      <c r="E34" s="177"/>
      <c r="F34" s="177"/>
      <c r="G34" s="177"/>
      <c r="H34" s="177"/>
      <c r="I34" s="177"/>
      <c r="J34" s="177"/>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3"/>
    <mergeCell ref="B21:B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7" activeCellId="0" sqref="I27"/>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39.32"/>
    <col collapsed="false" customWidth="true" hidden="false" outlineLevel="0" max="4" min="4" style="140" width="12.52"/>
    <col collapsed="false" customWidth="true" hidden="false" outlineLevel="0" max="5" min="5" style="139" width="25.52"/>
    <col collapsed="false" customWidth="true" hidden="false" outlineLevel="0" max="6" min="6" style="139" width="13.99"/>
    <col collapsed="false" customWidth="true" hidden="false" outlineLevel="0" max="7" min="7" style="141" width="31.87"/>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14" min="11" style="139" width="9.99"/>
    <col collapsed="false" customWidth="true" hidden="false" outlineLevel="0" max="15" min="15" style="139" width="12.87"/>
    <col collapsed="false" customWidth="false" hidden="false" outlineLevel="0" max="257" min="16" style="139" width="9.99"/>
  </cols>
  <sheetData>
    <row r="1" s="139" customFormat="true" ht="13.5" hidden="false" customHeight="false" outlineLevel="0" collapsed="false">
      <c r="D1" s="140"/>
      <c r="G1" s="141"/>
    </row>
    <row r="2" s="139" customFormat="true" ht="26" hidden="false" customHeight="true" outlineLevel="0" collapsed="false">
      <c r="A2" s="142" t="s">
        <v>641</v>
      </c>
      <c r="B2" s="142"/>
      <c r="C2" s="142"/>
      <c r="D2" s="142"/>
      <c r="E2" s="142"/>
      <c r="F2" s="142"/>
      <c r="G2" s="142"/>
      <c r="H2" s="142"/>
      <c r="I2" s="142"/>
      <c r="J2" s="142"/>
    </row>
    <row r="3" s="140" customFormat="true" ht="13" hidden="false" customHeight="true" outlineLevel="0" collapsed="false">
      <c r="A3" s="143" t="s">
        <v>2</v>
      </c>
      <c r="B3" s="143"/>
      <c r="C3" s="144"/>
      <c r="D3" s="69"/>
      <c r="E3" s="68"/>
      <c r="F3" s="68"/>
      <c r="G3" s="70"/>
      <c r="H3" s="77" t="s">
        <v>3</v>
      </c>
      <c r="I3" s="145"/>
      <c r="J3" s="78" t="s">
        <v>642</v>
      </c>
    </row>
    <row r="4" s="178" customFormat="true" ht="18" hidden="false" customHeight="true" outlineLevel="0" collapsed="false">
      <c r="A4" s="110" t="s">
        <v>643</v>
      </c>
      <c r="B4" s="110"/>
      <c r="C4" s="146" t="s">
        <v>690</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row>
    <row r="5" s="74" customFormat="true" ht="18" hidden="false" customHeight="true" outlineLevel="0" collapsed="false">
      <c r="A5" s="110" t="s">
        <v>645</v>
      </c>
      <c r="B5" s="110"/>
      <c r="C5" s="148" t="s">
        <v>646</v>
      </c>
      <c r="D5" s="148"/>
      <c r="E5" s="148"/>
      <c r="F5" s="110" t="s">
        <v>647</v>
      </c>
      <c r="G5" s="148" t="s">
        <v>548</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row>
    <row r="6" s="74" customFormat="true" ht="36" hidden="false" customHeight="true" outlineLevel="0" collapsed="false">
      <c r="A6" s="110" t="s">
        <v>648</v>
      </c>
      <c r="B6" s="110"/>
      <c r="C6" s="110"/>
      <c r="D6" s="110" t="s">
        <v>649</v>
      </c>
      <c r="E6" s="110" t="s">
        <v>465</v>
      </c>
      <c r="F6" s="110" t="s">
        <v>650</v>
      </c>
      <c r="G6" s="124" t="s">
        <v>651</v>
      </c>
      <c r="H6" s="110" t="s">
        <v>652</v>
      </c>
      <c r="I6" s="110" t="s">
        <v>653</v>
      </c>
      <c r="J6" s="110"/>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row>
    <row r="7" s="74" customFormat="true" ht="36" hidden="false" customHeight="true" outlineLevel="0" collapsed="false">
      <c r="A7" s="110"/>
      <c r="B7" s="110"/>
      <c r="C7" s="149" t="s">
        <v>654</v>
      </c>
      <c r="D7" s="153" t="n">
        <v>0</v>
      </c>
      <c r="E7" s="179" t="n">
        <f aca="false">E8+E9</f>
        <v>201286.44</v>
      </c>
      <c r="F7" s="179" t="n">
        <f aca="false">F8+F9</f>
        <v>201286.44</v>
      </c>
      <c r="G7" s="124" t="n">
        <v>10</v>
      </c>
      <c r="H7" s="150" t="n">
        <f aca="false">F7/E7*100%</f>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row>
    <row r="8" s="74" customFormat="true" ht="36" hidden="false" customHeight="true" outlineLevel="0" collapsed="false">
      <c r="A8" s="110"/>
      <c r="B8" s="110"/>
      <c r="C8" s="149" t="s">
        <v>655</v>
      </c>
      <c r="D8" s="153" t="n">
        <v>0</v>
      </c>
      <c r="E8" s="179" t="n">
        <v>200000</v>
      </c>
      <c r="F8" s="179" t="n">
        <v>200000</v>
      </c>
      <c r="G8" s="152" t="s">
        <v>469</v>
      </c>
      <c r="H8" s="150" t="n">
        <f aca="false">F8/E8*100%</f>
        <v>1</v>
      </c>
      <c r="I8" s="151" t="s">
        <v>469</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row>
    <row r="9" s="74" customFormat="true" ht="36" hidden="false" customHeight="true" outlineLevel="0" collapsed="false">
      <c r="A9" s="110"/>
      <c r="B9" s="110"/>
      <c r="C9" s="149" t="s">
        <v>656</v>
      </c>
      <c r="D9" s="75" t="n">
        <v>0</v>
      </c>
      <c r="E9" s="179" t="n">
        <v>1286.44</v>
      </c>
      <c r="F9" s="179" t="n">
        <v>1286.44</v>
      </c>
      <c r="G9" s="152" t="s">
        <v>469</v>
      </c>
      <c r="H9" s="150" t="n">
        <f aca="false">F9/E9*100%</f>
        <v>1</v>
      </c>
      <c r="I9" s="151" t="s">
        <v>469</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row>
    <row r="10" s="139" customFormat="true" ht="36" hidden="false" customHeight="true" outlineLevel="0" collapsed="false">
      <c r="A10" s="110"/>
      <c r="B10" s="110"/>
      <c r="C10" s="149" t="s">
        <v>657</v>
      </c>
      <c r="D10" s="180" t="n">
        <v>0</v>
      </c>
      <c r="E10" s="180" t="n">
        <v>0</v>
      </c>
      <c r="F10" s="180"/>
      <c r="G10" s="152" t="s">
        <v>469</v>
      </c>
      <c r="H10" s="155"/>
      <c r="I10" s="151" t="s">
        <v>469</v>
      </c>
      <c r="J10" s="151"/>
    </row>
    <row r="11" s="139" customFormat="true" ht="18" hidden="false" customHeight="true" outlineLevel="0" collapsed="false">
      <c r="A11" s="110" t="s">
        <v>658</v>
      </c>
      <c r="B11" s="110" t="s">
        <v>659</v>
      </c>
      <c r="C11" s="110"/>
      <c r="D11" s="110"/>
      <c r="E11" s="110"/>
      <c r="F11" s="156" t="s">
        <v>559</v>
      </c>
      <c r="G11" s="156"/>
      <c r="H11" s="156"/>
      <c r="I11" s="156"/>
      <c r="J11" s="156"/>
    </row>
    <row r="12" s="139" customFormat="true" ht="46" hidden="false" customHeight="true" outlineLevel="0" collapsed="false">
      <c r="A12" s="110"/>
      <c r="B12" s="156" t="s">
        <v>691</v>
      </c>
      <c r="C12" s="156"/>
      <c r="D12" s="156"/>
      <c r="E12" s="156"/>
      <c r="F12" s="156" t="s">
        <v>692</v>
      </c>
      <c r="G12" s="156"/>
      <c r="H12" s="156"/>
      <c r="I12" s="156"/>
      <c r="J12" s="156"/>
    </row>
    <row r="13" s="139" customFormat="true" ht="36" hidden="false" customHeight="true" outlineLevel="0" collapsed="false">
      <c r="A13" s="158" t="s">
        <v>662</v>
      </c>
      <c r="B13" s="158"/>
      <c r="C13" s="158"/>
      <c r="D13" s="158" t="s">
        <v>663</v>
      </c>
      <c r="E13" s="158"/>
      <c r="F13" s="158"/>
      <c r="G13" s="159" t="s">
        <v>599</v>
      </c>
      <c r="H13" s="158" t="s">
        <v>651</v>
      </c>
      <c r="I13" s="158" t="s">
        <v>653</v>
      </c>
      <c r="J13" s="158" t="s">
        <v>600</v>
      </c>
    </row>
    <row r="14" s="139" customFormat="true" ht="36" hidden="false" customHeight="true" outlineLevel="0" collapsed="false">
      <c r="A14" s="181" t="s">
        <v>593</v>
      </c>
      <c r="B14" s="110" t="s">
        <v>594</v>
      </c>
      <c r="C14" s="164" t="s">
        <v>595</v>
      </c>
      <c r="D14" s="110" t="s">
        <v>596</v>
      </c>
      <c r="E14" s="110" t="s">
        <v>597</v>
      </c>
      <c r="F14" s="158" t="s">
        <v>598</v>
      </c>
      <c r="G14" s="159"/>
      <c r="H14" s="158"/>
      <c r="I14" s="158"/>
      <c r="J14" s="158"/>
    </row>
    <row r="15" s="175" customFormat="true" ht="34.8" hidden="false" customHeight="true" outlineLevel="0" collapsed="false">
      <c r="A15" s="163" t="s">
        <v>601</v>
      </c>
      <c r="B15" s="163" t="s">
        <v>602</v>
      </c>
      <c r="C15" s="164" t="s">
        <v>693</v>
      </c>
      <c r="D15" s="182" t="s">
        <v>670</v>
      </c>
      <c r="E15" s="165" t="s">
        <v>605</v>
      </c>
      <c r="F15" s="104" t="s">
        <v>606</v>
      </c>
      <c r="G15" s="158" t="n">
        <v>1235</v>
      </c>
      <c r="H15" s="158" t="n">
        <v>10</v>
      </c>
      <c r="I15" s="158" t="n">
        <v>10</v>
      </c>
      <c r="J15" s="158"/>
    </row>
    <row r="16" s="175" customFormat="true" ht="40.2" hidden="false" customHeight="true" outlineLevel="0" collapsed="false">
      <c r="A16" s="163"/>
      <c r="B16" s="163"/>
      <c r="C16" s="164" t="s">
        <v>694</v>
      </c>
      <c r="D16" s="182" t="s">
        <v>670</v>
      </c>
      <c r="E16" s="110" t="n">
        <v>100</v>
      </c>
      <c r="F16" s="165" t="s">
        <v>616</v>
      </c>
      <c r="G16" s="110" t="n">
        <v>100</v>
      </c>
      <c r="H16" s="158" t="n">
        <v>5</v>
      </c>
      <c r="I16" s="158" t="n">
        <v>5</v>
      </c>
      <c r="J16" s="158"/>
    </row>
    <row r="17" s="175" customFormat="true" ht="18" hidden="false" customHeight="true" outlineLevel="0" collapsed="false">
      <c r="A17" s="163"/>
      <c r="B17" s="163" t="s">
        <v>609</v>
      </c>
      <c r="C17" s="164" t="s">
        <v>695</v>
      </c>
      <c r="D17" s="182" t="s">
        <v>670</v>
      </c>
      <c r="E17" s="110" t="n">
        <v>100</v>
      </c>
      <c r="F17" s="165" t="s">
        <v>616</v>
      </c>
      <c r="G17" s="110" t="n">
        <v>100</v>
      </c>
      <c r="H17" s="158" t="n">
        <v>10</v>
      </c>
      <c r="I17" s="158" t="n">
        <v>10</v>
      </c>
      <c r="J17" s="158"/>
    </row>
    <row r="18" s="175" customFormat="true" ht="18" hidden="false" customHeight="true" outlineLevel="0" collapsed="false">
      <c r="A18" s="163"/>
      <c r="B18" s="163" t="s">
        <v>617</v>
      </c>
      <c r="C18" s="164" t="s">
        <v>624</v>
      </c>
      <c r="D18" s="127" t="s">
        <v>625</v>
      </c>
      <c r="E18" s="183" t="n">
        <v>98</v>
      </c>
      <c r="F18" s="165" t="s">
        <v>616</v>
      </c>
      <c r="G18" s="183" t="n">
        <v>95</v>
      </c>
      <c r="H18" s="158" t="n">
        <v>5</v>
      </c>
      <c r="I18" s="158" t="n">
        <v>4</v>
      </c>
      <c r="J18" s="158"/>
    </row>
    <row r="19" s="175" customFormat="true" ht="18" hidden="false" customHeight="true" outlineLevel="0" collapsed="false">
      <c r="A19" s="163"/>
      <c r="B19" s="163"/>
      <c r="C19" s="164" t="s">
        <v>696</v>
      </c>
      <c r="D19" s="127" t="s">
        <v>625</v>
      </c>
      <c r="E19" s="158" t="n">
        <v>98</v>
      </c>
      <c r="F19" s="165" t="s">
        <v>616</v>
      </c>
      <c r="G19" s="183" t="n">
        <v>95</v>
      </c>
      <c r="H19" s="158" t="n">
        <v>5</v>
      </c>
      <c r="I19" s="158" t="n">
        <v>5</v>
      </c>
      <c r="J19" s="158"/>
    </row>
    <row r="20" s="175" customFormat="true" ht="18" hidden="false" customHeight="true" outlineLevel="0" collapsed="false">
      <c r="A20" s="163"/>
      <c r="B20" s="163"/>
      <c r="C20" s="164" t="s">
        <v>697</v>
      </c>
      <c r="D20" s="127" t="s">
        <v>625</v>
      </c>
      <c r="E20" s="110" t="n">
        <v>98</v>
      </c>
      <c r="F20" s="165" t="s">
        <v>616</v>
      </c>
      <c r="G20" s="110" t="n">
        <v>95</v>
      </c>
      <c r="H20" s="158" t="n">
        <v>5</v>
      </c>
      <c r="I20" s="158" t="n">
        <v>5</v>
      </c>
      <c r="J20" s="158"/>
    </row>
    <row r="21" s="175" customFormat="true" ht="18" hidden="false" customHeight="true" outlineLevel="0" collapsed="false">
      <c r="A21" s="163"/>
      <c r="B21" s="163" t="s">
        <v>619</v>
      </c>
      <c r="C21" s="164" t="s">
        <v>698</v>
      </c>
      <c r="D21" s="127" t="s">
        <v>670</v>
      </c>
      <c r="E21" s="110" t="n">
        <v>3.5</v>
      </c>
      <c r="F21" s="158" t="s">
        <v>699</v>
      </c>
      <c r="G21" s="110" t="n">
        <v>3.5</v>
      </c>
      <c r="H21" s="158" t="n">
        <v>5</v>
      </c>
      <c r="I21" s="158" t="n">
        <v>5</v>
      </c>
      <c r="J21" s="158"/>
    </row>
    <row r="22" s="175" customFormat="true" ht="30" hidden="false" customHeight="true" outlineLevel="0" collapsed="false">
      <c r="A22" s="163"/>
      <c r="B22" s="163"/>
      <c r="C22" s="164" t="s">
        <v>700</v>
      </c>
      <c r="D22" s="127" t="s">
        <v>670</v>
      </c>
      <c r="E22" s="183" t="n">
        <v>5</v>
      </c>
      <c r="F22" s="158" t="s">
        <v>699</v>
      </c>
      <c r="G22" s="110" t="n">
        <v>5</v>
      </c>
      <c r="H22" s="158" t="n">
        <v>5</v>
      </c>
      <c r="I22" s="158" t="n">
        <v>5</v>
      </c>
      <c r="J22" s="158"/>
    </row>
    <row r="23" s="175" customFormat="true" ht="30" hidden="false" customHeight="true" outlineLevel="0" collapsed="false">
      <c r="A23" s="163" t="s">
        <v>674</v>
      </c>
      <c r="B23" s="163" t="s">
        <v>623</v>
      </c>
      <c r="C23" s="164" t="s">
        <v>675</v>
      </c>
      <c r="D23" s="127" t="s">
        <v>670</v>
      </c>
      <c r="E23" s="158" t="n">
        <v>1235</v>
      </c>
      <c r="F23" s="158" t="s">
        <v>606</v>
      </c>
      <c r="G23" s="110" t="n">
        <v>1235</v>
      </c>
      <c r="H23" s="158" t="n">
        <v>10</v>
      </c>
      <c r="I23" s="158" t="n">
        <v>10</v>
      </c>
      <c r="J23" s="158"/>
    </row>
    <row r="24" s="175" customFormat="true" ht="30" hidden="false" customHeight="true" outlineLevel="0" collapsed="false">
      <c r="A24" s="163"/>
      <c r="B24" s="163"/>
      <c r="C24" s="164" t="s">
        <v>701</v>
      </c>
      <c r="D24" s="127" t="s">
        <v>670</v>
      </c>
      <c r="E24" s="110" t="n">
        <v>100</v>
      </c>
      <c r="F24" s="165" t="s">
        <v>616</v>
      </c>
      <c r="G24" s="110" t="n">
        <v>100</v>
      </c>
      <c r="H24" s="158" t="n">
        <v>10</v>
      </c>
      <c r="I24" s="158" t="n">
        <v>10</v>
      </c>
      <c r="J24" s="158"/>
    </row>
    <row r="25" s="175" customFormat="true" ht="30" hidden="false" customHeight="true" outlineLevel="0" collapsed="false">
      <c r="A25" s="163"/>
      <c r="B25" s="163"/>
      <c r="C25" s="166" t="s">
        <v>702</v>
      </c>
      <c r="D25" s="132" t="s">
        <v>611</v>
      </c>
      <c r="E25" s="110" t="s">
        <v>678</v>
      </c>
      <c r="F25" s="165" t="s">
        <v>613</v>
      </c>
      <c r="G25" s="110" t="s">
        <v>678</v>
      </c>
      <c r="H25" s="158" t="n">
        <v>10</v>
      </c>
      <c r="I25" s="158" t="n">
        <v>10</v>
      </c>
      <c r="J25" s="158"/>
    </row>
    <row r="26" s="175" customFormat="true" ht="30" hidden="false" customHeight="true" outlineLevel="0" collapsed="false">
      <c r="A26" s="163" t="s">
        <v>632</v>
      </c>
      <c r="B26" s="184" t="s">
        <v>633</v>
      </c>
      <c r="C26" s="166" t="s">
        <v>634</v>
      </c>
      <c r="D26" s="127" t="s">
        <v>679</v>
      </c>
      <c r="E26" s="110" t="n">
        <v>95</v>
      </c>
      <c r="F26" s="165" t="s">
        <v>616</v>
      </c>
      <c r="G26" s="110" t="n">
        <v>90</v>
      </c>
      <c r="H26" s="158" t="n">
        <v>5</v>
      </c>
      <c r="I26" s="158" t="n">
        <v>4</v>
      </c>
      <c r="J26" s="158"/>
    </row>
    <row r="27" s="175" customFormat="true" ht="30" hidden="false" customHeight="true" outlineLevel="0" collapsed="false">
      <c r="A27" s="163"/>
      <c r="B27" s="184"/>
      <c r="C27" s="159" t="s">
        <v>635</v>
      </c>
      <c r="D27" s="127" t="s">
        <v>679</v>
      </c>
      <c r="E27" s="110" t="n">
        <v>95</v>
      </c>
      <c r="F27" s="165" t="s">
        <v>616</v>
      </c>
      <c r="G27" s="110" t="n">
        <v>90</v>
      </c>
      <c r="H27" s="167" t="n">
        <v>5</v>
      </c>
      <c r="I27" s="167" t="n">
        <v>4</v>
      </c>
      <c r="J27" s="168"/>
    </row>
    <row r="28" s="185" customFormat="true" ht="48" hidden="false" customHeight="true" outlineLevel="0" collapsed="false">
      <c r="A28" s="110" t="s">
        <v>680</v>
      </c>
      <c r="B28" s="110"/>
      <c r="C28" s="110"/>
      <c r="D28" s="110" t="s">
        <v>637</v>
      </c>
      <c r="E28" s="110"/>
      <c r="F28" s="110"/>
      <c r="G28" s="110"/>
      <c r="H28" s="110"/>
      <c r="I28" s="110"/>
      <c r="J28" s="110"/>
    </row>
    <row r="29" s="185" customFormat="true" ht="49" hidden="false" customHeight="true" outlineLevel="0" collapsed="false">
      <c r="A29" s="110" t="s">
        <v>681</v>
      </c>
      <c r="B29" s="110"/>
      <c r="C29" s="110"/>
      <c r="D29" s="110"/>
      <c r="E29" s="110"/>
      <c r="F29" s="110"/>
      <c r="G29" s="110"/>
      <c r="H29" s="110" t="n">
        <v>100</v>
      </c>
      <c r="I29" s="110" t="n">
        <v>97</v>
      </c>
      <c r="J29" s="186" t="s">
        <v>703</v>
      </c>
    </row>
    <row r="30" s="175" customFormat="true" ht="28.95" hidden="false" customHeight="true" outlineLevel="0" collapsed="false">
      <c r="A30" s="172" t="s">
        <v>683</v>
      </c>
      <c r="B30" s="173"/>
      <c r="C30" s="173"/>
      <c r="D30" s="173"/>
      <c r="E30" s="173"/>
      <c r="F30" s="173"/>
      <c r="G30" s="173"/>
      <c r="H30" s="173"/>
      <c r="I30" s="173"/>
      <c r="J30" s="174"/>
    </row>
    <row r="31" s="175" customFormat="true" ht="27" hidden="false" customHeight="true" outlineLevel="0" collapsed="false">
      <c r="A31" s="176" t="s">
        <v>684</v>
      </c>
      <c r="B31" s="176"/>
      <c r="C31" s="176"/>
      <c r="D31" s="176"/>
      <c r="E31" s="176"/>
      <c r="F31" s="176"/>
      <c r="G31" s="176"/>
      <c r="H31" s="176"/>
      <c r="I31" s="176"/>
      <c r="J31" s="176"/>
    </row>
    <row r="32" s="139" customFormat="true" ht="19" hidden="false" customHeight="true" outlineLevel="0" collapsed="false">
      <c r="A32" s="177" t="s">
        <v>685</v>
      </c>
      <c r="B32" s="177"/>
      <c r="C32" s="177"/>
      <c r="D32" s="177"/>
      <c r="E32" s="177"/>
      <c r="F32" s="177"/>
      <c r="G32" s="177"/>
      <c r="H32" s="177"/>
      <c r="I32" s="177"/>
      <c r="J32" s="177"/>
    </row>
    <row r="33" s="139" customFormat="true" ht="18" hidden="false" customHeight="true" outlineLevel="0" collapsed="false">
      <c r="A33" s="177" t="s">
        <v>686</v>
      </c>
      <c r="B33" s="177"/>
      <c r="C33" s="177"/>
      <c r="D33" s="177"/>
      <c r="E33" s="177"/>
      <c r="F33" s="177"/>
      <c r="G33" s="177"/>
      <c r="H33" s="177"/>
      <c r="I33" s="177"/>
      <c r="J33" s="177"/>
    </row>
    <row r="34" s="139" customFormat="true" ht="18" hidden="false" customHeight="true" outlineLevel="0" collapsed="false">
      <c r="A34" s="177" t="s">
        <v>687</v>
      </c>
      <c r="B34" s="177"/>
      <c r="C34" s="177"/>
      <c r="D34" s="177"/>
      <c r="E34" s="177"/>
      <c r="F34" s="177"/>
      <c r="G34" s="177"/>
      <c r="H34" s="177"/>
      <c r="I34" s="177"/>
      <c r="J34" s="177"/>
    </row>
    <row r="35" s="139" customFormat="true" ht="18" hidden="false" customHeight="true" outlineLevel="0" collapsed="false">
      <c r="A35" s="177" t="s">
        <v>688</v>
      </c>
      <c r="B35" s="177"/>
      <c r="C35" s="177"/>
      <c r="D35" s="177"/>
      <c r="E35" s="177"/>
      <c r="F35" s="177"/>
      <c r="G35" s="177"/>
      <c r="H35" s="177"/>
      <c r="I35" s="177"/>
      <c r="J35" s="177"/>
    </row>
    <row r="36" s="139" customFormat="true" ht="24" hidden="false" customHeight="true" outlineLevel="0" collapsed="false">
      <c r="A36" s="177" t="s">
        <v>689</v>
      </c>
      <c r="B36" s="177"/>
      <c r="C36" s="177"/>
      <c r="D36" s="177"/>
      <c r="E36" s="177"/>
      <c r="F36" s="177"/>
      <c r="G36" s="177"/>
      <c r="H36" s="177"/>
      <c r="I36" s="177"/>
      <c r="J36" s="177"/>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A23:A25"/>
    <mergeCell ref="B23:B25"/>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39.32"/>
    <col collapsed="false" customWidth="true" hidden="false" outlineLevel="0" max="4" min="4" style="140" width="12.52"/>
    <col collapsed="false" customWidth="true" hidden="false" outlineLevel="0" max="5" min="5" style="139" width="25.52"/>
    <col collapsed="false" customWidth="true" hidden="false" outlineLevel="0" max="6" min="6" style="139" width="15.7"/>
    <col collapsed="false" customWidth="true" hidden="false" outlineLevel="0" max="7" min="7" style="141" width="31.87"/>
    <col collapsed="false" customWidth="false" hidden="false" outlineLevel="0" max="8" min="8" style="139" width="9.99"/>
    <col collapsed="false" customWidth="true" hidden="false" outlineLevel="0" max="9" min="9" style="139" width="9.58"/>
    <col collapsed="false" customWidth="true" hidden="false" outlineLevel="0" max="10" min="10" style="139" width="13.84"/>
    <col collapsed="false" customWidth="false" hidden="false" outlineLevel="0" max="14" min="11" style="139" width="9.99"/>
    <col collapsed="false" customWidth="true" hidden="false" outlineLevel="0" max="15" min="15" style="139" width="12.87"/>
    <col collapsed="false" customWidth="false" hidden="false" outlineLevel="0" max="257" min="16" style="139" width="9.99"/>
  </cols>
  <sheetData>
    <row r="1" s="139" customFormat="true" ht="13.5" hidden="false" customHeight="false" outlineLevel="0" collapsed="false">
      <c r="D1" s="140"/>
      <c r="G1" s="141"/>
    </row>
    <row r="2" s="139" customFormat="true" ht="26" hidden="false" customHeight="true" outlineLevel="0" collapsed="false">
      <c r="A2" s="142" t="s">
        <v>641</v>
      </c>
      <c r="B2" s="142"/>
      <c r="C2" s="142"/>
      <c r="D2" s="142"/>
      <c r="E2" s="142"/>
      <c r="F2" s="142"/>
      <c r="G2" s="142"/>
      <c r="H2" s="142"/>
      <c r="I2" s="142"/>
      <c r="J2" s="142"/>
    </row>
    <row r="3" s="140" customFormat="true" ht="13" hidden="false" customHeight="true" outlineLevel="0" collapsed="false">
      <c r="A3" s="143" t="s">
        <v>2</v>
      </c>
      <c r="B3" s="143"/>
      <c r="C3" s="144"/>
      <c r="D3" s="69"/>
      <c r="E3" s="68"/>
      <c r="F3" s="68"/>
      <c r="G3" s="70"/>
      <c r="H3" s="77" t="s">
        <v>3</v>
      </c>
      <c r="I3" s="145"/>
      <c r="J3" s="78" t="s">
        <v>642</v>
      </c>
    </row>
    <row r="4" s="133" customFormat="true" ht="18" hidden="false" customHeight="true" outlineLevel="0" collapsed="false">
      <c r="A4" s="110" t="s">
        <v>643</v>
      </c>
      <c r="B4" s="110"/>
      <c r="C4" s="146" t="s">
        <v>704</v>
      </c>
      <c r="D4" s="146"/>
      <c r="E4" s="146"/>
      <c r="F4" s="146"/>
      <c r="G4" s="146"/>
      <c r="H4" s="146"/>
      <c r="I4" s="146"/>
      <c r="J4" s="146"/>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row>
    <row r="5" s="188" customFormat="true" ht="18" hidden="false" customHeight="true" outlineLevel="0" collapsed="false">
      <c r="A5" s="110" t="s">
        <v>645</v>
      </c>
      <c r="B5" s="110"/>
      <c r="C5" s="148" t="s">
        <v>646</v>
      </c>
      <c r="D5" s="148"/>
      <c r="E5" s="148"/>
      <c r="F5" s="110" t="s">
        <v>647</v>
      </c>
      <c r="G5" s="148" t="s">
        <v>548</v>
      </c>
      <c r="H5" s="148"/>
      <c r="I5" s="148"/>
      <c r="J5" s="148"/>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row>
    <row r="6" s="188" customFormat="true" ht="36" hidden="false" customHeight="true" outlineLevel="0" collapsed="false">
      <c r="A6" s="110" t="s">
        <v>648</v>
      </c>
      <c r="B6" s="110"/>
      <c r="C6" s="110"/>
      <c r="D6" s="110" t="s">
        <v>649</v>
      </c>
      <c r="E6" s="110" t="s">
        <v>465</v>
      </c>
      <c r="F6" s="110" t="s">
        <v>650</v>
      </c>
      <c r="G6" s="124" t="s">
        <v>651</v>
      </c>
      <c r="H6" s="110" t="s">
        <v>652</v>
      </c>
      <c r="I6" s="110" t="s">
        <v>653</v>
      </c>
      <c r="J6" s="110"/>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row>
    <row r="7" s="188" customFormat="true" ht="36" hidden="false" customHeight="true" outlineLevel="0" collapsed="false">
      <c r="A7" s="110"/>
      <c r="B7" s="110"/>
      <c r="C7" s="149" t="s">
        <v>654</v>
      </c>
      <c r="D7" s="110" t="n">
        <v>0</v>
      </c>
      <c r="E7" s="110" t="n">
        <f aca="false">E8+E9</f>
        <v>9376.38</v>
      </c>
      <c r="F7" s="110" t="n">
        <f aca="false">F8+F9</f>
        <v>9376.38</v>
      </c>
      <c r="G7" s="124" t="n">
        <v>10</v>
      </c>
      <c r="H7" s="150" t="n">
        <f aca="false">F7/E7*100%</f>
        <v>1</v>
      </c>
      <c r="I7" s="151" t="n">
        <v>10</v>
      </c>
      <c r="J7" s="151"/>
      <c r="K7" s="189"/>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row>
    <row r="8" s="188" customFormat="true" ht="36" hidden="false" customHeight="true" outlineLevel="0" collapsed="false">
      <c r="A8" s="110"/>
      <c r="B8" s="110"/>
      <c r="C8" s="149" t="s">
        <v>655</v>
      </c>
      <c r="D8" s="110" t="n">
        <v>0</v>
      </c>
      <c r="E8" s="110" t="n">
        <v>8159.38</v>
      </c>
      <c r="F8" s="110" t="n">
        <v>8159.38</v>
      </c>
      <c r="G8" s="152" t="s">
        <v>469</v>
      </c>
      <c r="H8" s="150" t="n">
        <f aca="false">F8/E8*100%</f>
        <v>1</v>
      </c>
      <c r="I8" s="151" t="s">
        <v>469</v>
      </c>
      <c r="J8" s="151"/>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row>
    <row r="9" s="188" customFormat="true" ht="36" hidden="false" customHeight="true" outlineLevel="0" collapsed="false">
      <c r="A9" s="110"/>
      <c r="B9" s="110"/>
      <c r="C9" s="149" t="s">
        <v>656</v>
      </c>
      <c r="D9" s="110" t="n">
        <v>0</v>
      </c>
      <c r="E9" s="110" t="n">
        <v>1217</v>
      </c>
      <c r="F9" s="110" t="n">
        <v>1217</v>
      </c>
      <c r="G9" s="152" t="s">
        <v>469</v>
      </c>
      <c r="H9" s="150" t="n">
        <f aca="false">F9/E9*100%</f>
        <v>1</v>
      </c>
      <c r="I9" s="151" t="s">
        <v>469</v>
      </c>
      <c r="J9" s="151"/>
      <c r="K9" s="189"/>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row>
    <row r="10" s="187" customFormat="true" ht="36" hidden="false" customHeight="true" outlineLevel="0" collapsed="false">
      <c r="A10" s="110"/>
      <c r="B10" s="110"/>
      <c r="C10" s="149" t="s">
        <v>657</v>
      </c>
      <c r="D10" s="75" t="n">
        <v>0</v>
      </c>
      <c r="E10" s="75" t="n">
        <v>0</v>
      </c>
      <c r="F10" s="75"/>
      <c r="G10" s="152" t="s">
        <v>469</v>
      </c>
      <c r="H10" s="155"/>
      <c r="I10" s="151" t="s">
        <v>469</v>
      </c>
      <c r="J10" s="151"/>
    </row>
    <row r="11" s="187" customFormat="true" ht="18" hidden="false" customHeight="true" outlineLevel="0" collapsed="false">
      <c r="A11" s="110" t="s">
        <v>658</v>
      </c>
      <c r="B11" s="110" t="s">
        <v>659</v>
      </c>
      <c r="C11" s="110"/>
      <c r="D11" s="110"/>
      <c r="E11" s="110"/>
      <c r="F11" s="156" t="s">
        <v>559</v>
      </c>
      <c r="G11" s="156"/>
      <c r="H11" s="156"/>
      <c r="I11" s="156"/>
      <c r="J11" s="156"/>
    </row>
    <row r="12" s="187" customFormat="true" ht="46" hidden="false" customHeight="true" outlineLevel="0" collapsed="false">
      <c r="A12" s="110"/>
      <c r="B12" s="190" t="s">
        <v>705</v>
      </c>
      <c r="C12" s="190"/>
      <c r="D12" s="190"/>
      <c r="E12" s="190"/>
      <c r="F12" s="191" t="s">
        <v>706</v>
      </c>
      <c r="G12" s="191"/>
      <c r="H12" s="191"/>
      <c r="I12" s="191"/>
      <c r="J12" s="191"/>
    </row>
    <row r="13" s="187" customFormat="true" ht="36" hidden="false" customHeight="true" outlineLevel="0" collapsed="false">
      <c r="A13" s="158" t="s">
        <v>662</v>
      </c>
      <c r="B13" s="158"/>
      <c r="C13" s="158"/>
      <c r="D13" s="158" t="s">
        <v>663</v>
      </c>
      <c r="E13" s="158"/>
      <c r="F13" s="158"/>
      <c r="G13" s="158" t="s">
        <v>599</v>
      </c>
      <c r="H13" s="158" t="s">
        <v>651</v>
      </c>
      <c r="I13" s="158" t="s">
        <v>653</v>
      </c>
      <c r="J13" s="158" t="s">
        <v>600</v>
      </c>
    </row>
    <row r="14" s="187" customFormat="true" ht="36" hidden="false" customHeight="true" outlineLevel="0" collapsed="false">
      <c r="A14" s="110" t="s">
        <v>593</v>
      </c>
      <c r="B14" s="110" t="s">
        <v>594</v>
      </c>
      <c r="C14" s="110" t="s">
        <v>595</v>
      </c>
      <c r="D14" s="110" t="s">
        <v>596</v>
      </c>
      <c r="E14" s="110" t="s">
        <v>597</v>
      </c>
      <c r="F14" s="158" t="s">
        <v>598</v>
      </c>
      <c r="G14" s="158"/>
      <c r="H14" s="158"/>
      <c r="I14" s="158"/>
      <c r="J14" s="158"/>
    </row>
    <row r="15" s="187" customFormat="true" ht="36" hidden="false" customHeight="true" outlineLevel="0" collapsed="false">
      <c r="A15" s="192" t="s">
        <v>601</v>
      </c>
      <c r="B15" s="192" t="s">
        <v>602</v>
      </c>
      <c r="C15" s="193" t="s">
        <v>707</v>
      </c>
      <c r="D15" s="194" t="s">
        <v>670</v>
      </c>
      <c r="E15" s="194" t="n">
        <v>74</v>
      </c>
      <c r="F15" s="72" t="s">
        <v>708</v>
      </c>
      <c r="G15" s="194" t="n">
        <v>74</v>
      </c>
      <c r="H15" s="194" t="n">
        <v>10</v>
      </c>
      <c r="I15" s="194" t="n">
        <v>10</v>
      </c>
      <c r="J15" s="72"/>
    </row>
    <row r="16" s="195" customFormat="true" ht="45" hidden="false" customHeight="true" outlineLevel="0" collapsed="false">
      <c r="A16" s="192"/>
      <c r="B16" s="192"/>
      <c r="C16" s="193" t="s">
        <v>709</v>
      </c>
      <c r="D16" s="194" t="s">
        <v>670</v>
      </c>
      <c r="E16" s="194" t="n">
        <v>100</v>
      </c>
      <c r="F16" s="75" t="s">
        <v>616</v>
      </c>
      <c r="G16" s="194" t="n">
        <v>98</v>
      </c>
      <c r="H16" s="194" t="n">
        <v>10</v>
      </c>
      <c r="I16" s="194" t="n">
        <v>9</v>
      </c>
      <c r="J16" s="72"/>
    </row>
    <row r="17" s="195" customFormat="true" ht="45" hidden="false" customHeight="true" outlineLevel="0" collapsed="false">
      <c r="A17" s="192"/>
      <c r="B17" s="196" t="s">
        <v>609</v>
      </c>
      <c r="C17" s="197" t="s">
        <v>710</v>
      </c>
      <c r="D17" s="198" t="s">
        <v>670</v>
      </c>
      <c r="E17" s="199" t="s">
        <v>711</v>
      </c>
      <c r="F17" s="158" t="s">
        <v>712</v>
      </c>
      <c r="G17" s="199" t="s">
        <v>711</v>
      </c>
      <c r="H17" s="200" t="n">
        <v>10</v>
      </c>
      <c r="I17" s="72" t="n">
        <v>10</v>
      </c>
      <c r="J17" s="72"/>
    </row>
    <row r="18" s="195" customFormat="true" ht="45" hidden="false" customHeight="true" outlineLevel="0" collapsed="false">
      <c r="A18" s="192"/>
      <c r="B18" s="196"/>
      <c r="C18" s="193" t="s">
        <v>713</v>
      </c>
      <c r="D18" s="194" t="s">
        <v>679</v>
      </c>
      <c r="E18" s="194" t="n">
        <v>100</v>
      </c>
      <c r="F18" s="75" t="s">
        <v>616</v>
      </c>
      <c r="G18" s="194" t="n">
        <v>95</v>
      </c>
      <c r="H18" s="194" t="n">
        <v>10</v>
      </c>
      <c r="I18" s="194" t="n">
        <v>8</v>
      </c>
      <c r="J18" s="72"/>
    </row>
    <row r="19" s="195" customFormat="true" ht="45" hidden="false" customHeight="true" outlineLevel="0" collapsed="false">
      <c r="A19" s="192"/>
      <c r="B19" s="192" t="s">
        <v>617</v>
      </c>
      <c r="C19" s="193" t="s">
        <v>714</v>
      </c>
      <c r="D19" s="194" t="s">
        <v>670</v>
      </c>
      <c r="E19" s="194" t="n">
        <v>100</v>
      </c>
      <c r="F19" s="75" t="s">
        <v>616</v>
      </c>
      <c r="G19" s="194" t="n">
        <v>100</v>
      </c>
      <c r="H19" s="194" t="n">
        <v>10</v>
      </c>
      <c r="I19" s="194" t="n">
        <v>8</v>
      </c>
      <c r="J19" s="72"/>
    </row>
    <row r="20" s="195" customFormat="true" ht="45" hidden="false" customHeight="true" outlineLevel="0" collapsed="false">
      <c r="A20" s="192" t="s">
        <v>674</v>
      </c>
      <c r="B20" s="192" t="s">
        <v>623</v>
      </c>
      <c r="C20" s="193" t="s">
        <v>715</v>
      </c>
      <c r="D20" s="201" t="s">
        <v>611</v>
      </c>
      <c r="E20" s="201" t="s">
        <v>716</v>
      </c>
      <c r="F20" s="75" t="s">
        <v>613</v>
      </c>
      <c r="G20" s="201" t="s">
        <v>716</v>
      </c>
      <c r="H20" s="201" t="n">
        <v>10</v>
      </c>
      <c r="I20" s="201" t="n">
        <v>9</v>
      </c>
      <c r="J20" s="72"/>
    </row>
    <row r="21" s="195" customFormat="true" ht="45" hidden="false" customHeight="true" outlineLevel="0" collapsed="false">
      <c r="A21" s="192"/>
      <c r="B21" s="192"/>
      <c r="C21" s="193" t="s">
        <v>717</v>
      </c>
      <c r="D21" s="201" t="s">
        <v>611</v>
      </c>
      <c r="E21" s="201" t="s">
        <v>716</v>
      </c>
      <c r="F21" s="75" t="s">
        <v>613</v>
      </c>
      <c r="G21" s="201" t="s">
        <v>716</v>
      </c>
      <c r="H21" s="201" t="n">
        <v>10</v>
      </c>
      <c r="I21" s="201" t="n">
        <v>9</v>
      </c>
      <c r="J21" s="72"/>
    </row>
    <row r="22" s="195" customFormat="true" ht="45" hidden="false" customHeight="true" outlineLevel="0" collapsed="false">
      <c r="A22" s="192"/>
      <c r="B22" s="192" t="s">
        <v>718</v>
      </c>
      <c r="C22" s="193" t="s">
        <v>719</v>
      </c>
      <c r="D22" s="201" t="s">
        <v>611</v>
      </c>
      <c r="E22" s="201" t="s">
        <v>720</v>
      </c>
      <c r="F22" s="75" t="s">
        <v>613</v>
      </c>
      <c r="G22" s="201" t="s">
        <v>720</v>
      </c>
      <c r="H22" s="201" t="n">
        <v>10</v>
      </c>
      <c r="I22" s="201" t="n">
        <v>10</v>
      </c>
      <c r="J22" s="72"/>
    </row>
    <row r="23" s="195" customFormat="true" ht="45" hidden="false" customHeight="true" outlineLevel="0" collapsed="false">
      <c r="A23" s="192" t="s">
        <v>632</v>
      </c>
      <c r="B23" s="192" t="s">
        <v>721</v>
      </c>
      <c r="C23" s="202" t="s">
        <v>722</v>
      </c>
      <c r="D23" s="194" t="s">
        <v>679</v>
      </c>
      <c r="E23" s="203" t="n">
        <v>98</v>
      </c>
      <c r="F23" s="75" t="s">
        <v>616</v>
      </c>
      <c r="G23" s="201" t="n">
        <v>95</v>
      </c>
      <c r="H23" s="132" t="n">
        <v>10</v>
      </c>
      <c r="I23" s="132" t="n">
        <v>8</v>
      </c>
      <c r="J23" s="72"/>
    </row>
    <row r="24" s="185" customFormat="true" ht="48" hidden="false" customHeight="true" outlineLevel="0" collapsed="false">
      <c r="A24" s="110" t="s">
        <v>680</v>
      </c>
      <c r="B24" s="110"/>
      <c r="C24" s="110"/>
      <c r="D24" s="110" t="s">
        <v>637</v>
      </c>
      <c r="E24" s="110"/>
      <c r="F24" s="110"/>
      <c r="G24" s="110"/>
      <c r="H24" s="110"/>
      <c r="I24" s="110"/>
      <c r="J24" s="110"/>
    </row>
    <row r="25" s="185" customFormat="true" ht="49" hidden="false" customHeight="true" outlineLevel="0" collapsed="false">
      <c r="A25" s="110" t="s">
        <v>681</v>
      </c>
      <c r="B25" s="110"/>
      <c r="C25" s="110"/>
      <c r="D25" s="110"/>
      <c r="E25" s="110"/>
      <c r="F25" s="110"/>
      <c r="G25" s="110"/>
      <c r="H25" s="110" t="n">
        <v>100</v>
      </c>
      <c r="I25" s="110" t="n">
        <v>91</v>
      </c>
      <c r="J25" s="186" t="s">
        <v>703</v>
      </c>
    </row>
    <row r="26" s="139" customFormat="true" ht="29" hidden="false" customHeight="true" outlineLevel="0" collapsed="false">
      <c r="A26" s="204" t="s">
        <v>683</v>
      </c>
      <c r="B26" s="205"/>
      <c r="C26" s="205"/>
      <c r="D26" s="205"/>
      <c r="E26" s="205"/>
      <c r="F26" s="205"/>
      <c r="G26" s="206"/>
      <c r="H26" s="205"/>
      <c r="I26" s="205"/>
      <c r="J26" s="207"/>
    </row>
    <row r="27" s="139" customFormat="true" ht="27" hidden="false" customHeight="true" outlineLevel="0" collapsed="false">
      <c r="A27" s="177" t="s">
        <v>684</v>
      </c>
      <c r="B27" s="177"/>
      <c r="C27" s="177"/>
      <c r="D27" s="177"/>
      <c r="E27" s="177"/>
      <c r="F27" s="177"/>
      <c r="G27" s="177"/>
      <c r="H27" s="177"/>
      <c r="I27" s="177"/>
      <c r="J27" s="177"/>
    </row>
    <row r="28" s="139" customFormat="true" ht="19" hidden="false" customHeight="true" outlineLevel="0" collapsed="false">
      <c r="A28" s="177" t="s">
        <v>685</v>
      </c>
      <c r="B28" s="177"/>
      <c r="C28" s="177"/>
      <c r="D28" s="177"/>
      <c r="E28" s="177"/>
      <c r="F28" s="177"/>
      <c r="G28" s="177"/>
      <c r="H28" s="177"/>
      <c r="I28" s="177"/>
      <c r="J28" s="177"/>
    </row>
    <row r="29" s="139" customFormat="true" ht="18" hidden="false" customHeight="true" outlineLevel="0" collapsed="false">
      <c r="A29" s="177" t="s">
        <v>686</v>
      </c>
      <c r="B29" s="177"/>
      <c r="C29" s="177"/>
      <c r="D29" s="177"/>
      <c r="E29" s="177"/>
      <c r="F29" s="177"/>
      <c r="G29" s="177"/>
      <c r="H29" s="177"/>
      <c r="I29" s="177"/>
      <c r="J29" s="177"/>
    </row>
    <row r="30" s="139" customFormat="true" ht="18" hidden="false" customHeight="true" outlineLevel="0" collapsed="false">
      <c r="A30" s="177" t="s">
        <v>687</v>
      </c>
      <c r="B30" s="177"/>
      <c r="C30" s="177"/>
      <c r="D30" s="177"/>
      <c r="E30" s="177"/>
      <c r="F30" s="177"/>
      <c r="G30" s="177"/>
      <c r="H30" s="177"/>
      <c r="I30" s="177"/>
      <c r="J30" s="177"/>
    </row>
    <row r="31" s="139" customFormat="true" ht="18" hidden="false" customHeight="true" outlineLevel="0" collapsed="false">
      <c r="A31" s="177" t="s">
        <v>688</v>
      </c>
      <c r="B31" s="177"/>
      <c r="C31" s="177"/>
      <c r="D31" s="177"/>
      <c r="E31" s="177"/>
      <c r="F31" s="177"/>
      <c r="G31" s="177"/>
      <c r="H31" s="177"/>
      <c r="I31" s="177"/>
      <c r="J31" s="177"/>
    </row>
    <row r="32" s="139" customFormat="true" ht="24" hidden="false" customHeight="true" outlineLevel="0" collapsed="false">
      <c r="A32" s="177" t="s">
        <v>689</v>
      </c>
      <c r="B32" s="177"/>
      <c r="C32" s="177"/>
      <c r="D32" s="177"/>
      <c r="E32" s="177"/>
      <c r="F32" s="177"/>
      <c r="G32" s="177"/>
      <c r="H32" s="177"/>
      <c r="I32" s="177"/>
      <c r="J32" s="17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I23"/>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39.32"/>
    <col collapsed="false" customWidth="true" hidden="false" outlineLevel="0" max="4" min="4" style="140" width="12.52"/>
    <col collapsed="false" customWidth="true" hidden="false" outlineLevel="0" max="5" min="5" style="139" width="25.52"/>
    <col collapsed="false" customWidth="true" hidden="false" outlineLevel="0" max="6" min="6" style="139" width="12.43"/>
    <col collapsed="false" customWidth="true" hidden="false" outlineLevel="0" max="7" min="7" style="141" width="31.87"/>
    <col collapsed="false" customWidth="false" hidden="false" outlineLevel="0" max="8" min="8" style="139" width="9.99"/>
    <col collapsed="false" customWidth="true" hidden="false" outlineLevel="0" max="9" min="9" style="139" width="9.58"/>
    <col collapsed="false" customWidth="true" hidden="false" outlineLevel="0" max="10" min="10" style="139" width="14.28"/>
    <col collapsed="false" customWidth="false" hidden="false" outlineLevel="0" max="14" min="11" style="139" width="9.99"/>
    <col collapsed="false" customWidth="true" hidden="false" outlineLevel="0" max="15" min="15" style="139" width="12.87"/>
    <col collapsed="false" customWidth="false" hidden="false" outlineLevel="0" max="257" min="16" style="139" width="9.99"/>
  </cols>
  <sheetData>
    <row r="1" s="139" customFormat="true" ht="13.5" hidden="false" customHeight="false" outlineLevel="0" collapsed="false">
      <c r="D1" s="140"/>
      <c r="G1" s="141"/>
    </row>
    <row r="2" s="139" customFormat="true" ht="26" hidden="false" customHeight="true" outlineLevel="0" collapsed="false">
      <c r="A2" s="142" t="s">
        <v>641</v>
      </c>
      <c r="B2" s="142"/>
      <c r="C2" s="142"/>
      <c r="D2" s="142"/>
      <c r="E2" s="142"/>
      <c r="F2" s="142"/>
      <c r="G2" s="142"/>
      <c r="H2" s="142"/>
      <c r="I2" s="142"/>
      <c r="J2" s="142"/>
    </row>
    <row r="3" s="140" customFormat="true" ht="13" hidden="false" customHeight="true" outlineLevel="0" collapsed="false">
      <c r="A3" s="143" t="s">
        <v>2</v>
      </c>
      <c r="B3" s="143"/>
      <c r="C3" s="144"/>
      <c r="D3" s="69"/>
      <c r="E3" s="68"/>
      <c r="F3" s="68"/>
      <c r="G3" s="70"/>
      <c r="H3" s="77" t="s">
        <v>3</v>
      </c>
      <c r="I3" s="145"/>
      <c r="J3" s="78" t="s">
        <v>642</v>
      </c>
    </row>
    <row r="4" s="178" customFormat="true" ht="18" hidden="false" customHeight="true" outlineLevel="0" collapsed="false">
      <c r="A4" s="110" t="s">
        <v>643</v>
      </c>
      <c r="B4" s="110"/>
      <c r="C4" s="146" t="s">
        <v>723</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row>
    <row r="5" s="74" customFormat="true" ht="18" hidden="false" customHeight="true" outlineLevel="0" collapsed="false">
      <c r="A5" s="110" t="s">
        <v>645</v>
      </c>
      <c r="B5" s="110"/>
      <c r="C5" s="148" t="s">
        <v>646</v>
      </c>
      <c r="D5" s="148"/>
      <c r="E5" s="148"/>
      <c r="F5" s="110" t="s">
        <v>647</v>
      </c>
      <c r="G5" s="148" t="s">
        <v>548</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row>
    <row r="6" s="74" customFormat="true" ht="36" hidden="false" customHeight="true" outlineLevel="0" collapsed="false">
      <c r="A6" s="110" t="s">
        <v>648</v>
      </c>
      <c r="B6" s="110"/>
      <c r="C6" s="110"/>
      <c r="D6" s="110" t="s">
        <v>649</v>
      </c>
      <c r="E6" s="110" t="s">
        <v>465</v>
      </c>
      <c r="F6" s="110" t="s">
        <v>650</v>
      </c>
      <c r="G6" s="124" t="s">
        <v>651</v>
      </c>
      <c r="H6" s="110" t="s">
        <v>652</v>
      </c>
      <c r="I6" s="110" t="s">
        <v>653</v>
      </c>
      <c r="J6" s="110"/>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row>
    <row r="7" s="74" customFormat="true" ht="36" hidden="false" customHeight="true" outlineLevel="0" collapsed="false">
      <c r="A7" s="110"/>
      <c r="B7" s="110"/>
      <c r="C7" s="149" t="s">
        <v>654</v>
      </c>
      <c r="D7" s="72" t="n">
        <v>0</v>
      </c>
      <c r="E7" s="179" t="n">
        <v>26000</v>
      </c>
      <c r="F7" s="179" t="n">
        <v>26000</v>
      </c>
      <c r="G7" s="124" t="n">
        <v>10</v>
      </c>
      <c r="H7" s="150" t="n">
        <f aca="false">F7/E7*100%</f>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row>
    <row r="8" s="74" customFormat="true" ht="36" hidden="false" customHeight="true" outlineLevel="0" collapsed="false">
      <c r="A8" s="110"/>
      <c r="B8" s="110"/>
      <c r="C8" s="149" t="s">
        <v>655</v>
      </c>
      <c r="D8" s="72" t="n">
        <v>0</v>
      </c>
      <c r="E8" s="179" t="n">
        <v>26000</v>
      </c>
      <c r="F8" s="179" t="n">
        <v>26000</v>
      </c>
      <c r="G8" s="152" t="s">
        <v>469</v>
      </c>
      <c r="H8" s="150" t="n">
        <f aca="false">F8/E8*100%</f>
        <v>1</v>
      </c>
      <c r="I8" s="151" t="s">
        <v>469</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row>
    <row r="9" s="74" customFormat="true" ht="36" hidden="false" customHeight="true" outlineLevel="0" collapsed="false">
      <c r="A9" s="110"/>
      <c r="B9" s="110"/>
      <c r="C9" s="149" t="s">
        <v>656</v>
      </c>
      <c r="D9" s="72" t="n">
        <v>0</v>
      </c>
      <c r="E9" s="179" t="n">
        <v>0</v>
      </c>
      <c r="F9" s="179" t="n">
        <v>0</v>
      </c>
      <c r="G9" s="152" t="s">
        <v>469</v>
      </c>
      <c r="H9" s="150"/>
      <c r="I9" s="151" t="s">
        <v>469</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row>
    <row r="10" s="139" customFormat="true" ht="36" hidden="false" customHeight="true" outlineLevel="0" collapsed="false">
      <c r="A10" s="110"/>
      <c r="B10" s="110"/>
      <c r="C10" s="149" t="s">
        <v>657</v>
      </c>
      <c r="D10" s="72" t="n">
        <v>0</v>
      </c>
      <c r="E10" s="72" t="n">
        <v>0</v>
      </c>
      <c r="F10" s="72"/>
      <c r="G10" s="152" t="s">
        <v>469</v>
      </c>
      <c r="H10" s="155"/>
      <c r="I10" s="151" t="s">
        <v>469</v>
      </c>
      <c r="J10" s="151"/>
    </row>
    <row r="11" s="139" customFormat="true" ht="18" hidden="false" customHeight="true" outlineLevel="0" collapsed="false">
      <c r="A11" s="110" t="s">
        <v>658</v>
      </c>
      <c r="B11" s="110" t="s">
        <v>659</v>
      </c>
      <c r="C11" s="110"/>
      <c r="D11" s="110"/>
      <c r="E11" s="110"/>
      <c r="F11" s="156" t="s">
        <v>559</v>
      </c>
      <c r="G11" s="156"/>
      <c r="H11" s="156"/>
      <c r="I11" s="156"/>
      <c r="J11" s="156"/>
    </row>
    <row r="12" s="139" customFormat="true" ht="46" hidden="false" customHeight="true" outlineLevel="0" collapsed="false">
      <c r="A12" s="110"/>
      <c r="B12" s="190" t="s">
        <v>724</v>
      </c>
      <c r="C12" s="190"/>
      <c r="D12" s="190"/>
      <c r="E12" s="190"/>
      <c r="F12" s="191" t="s">
        <v>725</v>
      </c>
      <c r="G12" s="191"/>
      <c r="H12" s="191"/>
      <c r="I12" s="191"/>
      <c r="J12" s="191"/>
    </row>
    <row r="13" s="139" customFormat="true" ht="36" hidden="false" customHeight="true" outlineLevel="0" collapsed="false">
      <c r="A13" s="158" t="s">
        <v>662</v>
      </c>
      <c r="B13" s="158"/>
      <c r="C13" s="158"/>
      <c r="D13" s="158" t="s">
        <v>663</v>
      </c>
      <c r="E13" s="158"/>
      <c r="F13" s="158"/>
      <c r="G13" s="159" t="s">
        <v>599</v>
      </c>
      <c r="H13" s="158" t="s">
        <v>651</v>
      </c>
      <c r="I13" s="158" t="s">
        <v>653</v>
      </c>
      <c r="J13" s="158" t="s">
        <v>600</v>
      </c>
    </row>
    <row r="14" s="139" customFormat="true" ht="36" hidden="false" customHeight="true" outlineLevel="0" collapsed="false">
      <c r="A14" s="181" t="s">
        <v>593</v>
      </c>
      <c r="B14" s="110" t="s">
        <v>594</v>
      </c>
      <c r="C14" s="110" t="s">
        <v>595</v>
      </c>
      <c r="D14" s="110" t="s">
        <v>596</v>
      </c>
      <c r="E14" s="110" t="s">
        <v>597</v>
      </c>
      <c r="F14" s="158" t="s">
        <v>598</v>
      </c>
      <c r="G14" s="159"/>
      <c r="H14" s="158"/>
      <c r="I14" s="158"/>
      <c r="J14" s="158"/>
    </row>
    <row r="15" s="187" customFormat="true" ht="36" hidden="false" customHeight="true" outlineLevel="0" collapsed="false">
      <c r="A15" s="192" t="s">
        <v>601</v>
      </c>
      <c r="B15" s="192" t="s">
        <v>602</v>
      </c>
      <c r="C15" s="193" t="s">
        <v>726</v>
      </c>
      <c r="D15" s="194" t="s">
        <v>670</v>
      </c>
      <c r="E15" s="201" t="n">
        <v>23</v>
      </c>
      <c r="F15" s="72" t="s">
        <v>708</v>
      </c>
      <c r="G15" s="201" t="n">
        <v>23</v>
      </c>
      <c r="H15" s="201" t="n">
        <v>10</v>
      </c>
      <c r="I15" s="201" t="n">
        <v>10</v>
      </c>
      <c r="J15" s="72"/>
    </row>
    <row r="16" s="195" customFormat="true" ht="45" hidden="false" customHeight="true" outlineLevel="0" collapsed="false">
      <c r="A16" s="192"/>
      <c r="B16" s="192"/>
      <c r="C16" s="193" t="s">
        <v>727</v>
      </c>
      <c r="D16" s="194" t="s">
        <v>670</v>
      </c>
      <c r="E16" s="201" t="n">
        <v>100</v>
      </c>
      <c r="F16" s="75" t="s">
        <v>616</v>
      </c>
      <c r="G16" s="201" t="n">
        <v>100</v>
      </c>
      <c r="H16" s="201" t="n">
        <v>10</v>
      </c>
      <c r="I16" s="201" t="n">
        <v>10</v>
      </c>
      <c r="J16" s="72"/>
    </row>
    <row r="17" s="195" customFormat="true" ht="45" hidden="false" customHeight="true" outlineLevel="0" collapsed="false">
      <c r="A17" s="192"/>
      <c r="B17" s="196" t="s">
        <v>609</v>
      </c>
      <c r="C17" s="197" t="s">
        <v>710</v>
      </c>
      <c r="D17" s="198" t="s">
        <v>670</v>
      </c>
      <c r="E17" s="199" t="s">
        <v>728</v>
      </c>
      <c r="F17" s="158" t="s">
        <v>712</v>
      </c>
      <c r="G17" s="199" t="s">
        <v>728</v>
      </c>
      <c r="H17" s="200" t="n">
        <v>10</v>
      </c>
      <c r="I17" s="72" t="n">
        <v>10</v>
      </c>
      <c r="J17" s="72"/>
    </row>
    <row r="18" s="195" customFormat="true" ht="45" hidden="false" customHeight="true" outlineLevel="0" collapsed="false">
      <c r="A18" s="192"/>
      <c r="B18" s="196"/>
      <c r="C18" s="193" t="s">
        <v>713</v>
      </c>
      <c r="D18" s="194" t="s">
        <v>679</v>
      </c>
      <c r="E18" s="201" t="n">
        <v>100</v>
      </c>
      <c r="F18" s="75" t="s">
        <v>616</v>
      </c>
      <c r="G18" s="201" t="n">
        <v>100</v>
      </c>
      <c r="H18" s="201" t="n">
        <v>10</v>
      </c>
      <c r="I18" s="201" t="n">
        <v>10</v>
      </c>
      <c r="J18" s="72"/>
    </row>
    <row r="19" s="195" customFormat="true" ht="45" hidden="false" customHeight="true" outlineLevel="0" collapsed="false">
      <c r="A19" s="192"/>
      <c r="B19" s="192" t="s">
        <v>617</v>
      </c>
      <c r="C19" s="193" t="s">
        <v>714</v>
      </c>
      <c r="D19" s="194" t="s">
        <v>670</v>
      </c>
      <c r="E19" s="201" t="n">
        <v>100</v>
      </c>
      <c r="F19" s="75" t="s">
        <v>616</v>
      </c>
      <c r="G19" s="201" t="n">
        <v>100</v>
      </c>
      <c r="H19" s="201" t="n">
        <v>10</v>
      </c>
      <c r="I19" s="201" t="n">
        <v>9</v>
      </c>
      <c r="J19" s="72"/>
    </row>
    <row r="20" s="195" customFormat="true" ht="45" hidden="false" customHeight="true" outlineLevel="0" collapsed="false">
      <c r="A20" s="192" t="s">
        <v>674</v>
      </c>
      <c r="B20" s="192" t="s">
        <v>623</v>
      </c>
      <c r="C20" s="193" t="s">
        <v>729</v>
      </c>
      <c r="D20" s="201" t="s">
        <v>611</v>
      </c>
      <c r="E20" s="201" t="s">
        <v>716</v>
      </c>
      <c r="F20" s="75" t="s">
        <v>613</v>
      </c>
      <c r="G20" s="201" t="s">
        <v>716</v>
      </c>
      <c r="H20" s="201" t="n">
        <v>10</v>
      </c>
      <c r="I20" s="201" t="n">
        <v>9</v>
      </c>
      <c r="J20" s="72"/>
    </row>
    <row r="21" s="195" customFormat="true" ht="45" hidden="false" customHeight="true" outlineLevel="0" collapsed="false">
      <c r="A21" s="192"/>
      <c r="B21" s="192"/>
      <c r="C21" s="193" t="s">
        <v>730</v>
      </c>
      <c r="D21" s="201" t="s">
        <v>611</v>
      </c>
      <c r="E21" s="201" t="s">
        <v>716</v>
      </c>
      <c r="F21" s="75" t="s">
        <v>613</v>
      </c>
      <c r="G21" s="201" t="s">
        <v>716</v>
      </c>
      <c r="H21" s="201" t="n">
        <v>10</v>
      </c>
      <c r="I21" s="201" t="n">
        <v>9</v>
      </c>
      <c r="J21" s="72"/>
    </row>
    <row r="22" s="195" customFormat="true" ht="45" hidden="false" customHeight="true" outlineLevel="0" collapsed="false">
      <c r="A22" s="192"/>
      <c r="B22" s="192" t="s">
        <v>718</v>
      </c>
      <c r="C22" s="193" t="s">
        <v>719</v>
      </c>
      <c r="D22" s="201" t="s">
        <v>611</v>
      </c>
      <c r="E22" s="201" t="s">
        <v>720</v>
      </c>
      <c r="F22" s="75" t="s">
        <v>613</v>
      </c>
      <c r="G22" s="201" t="s">
        <v>720</v>
      </c>
      <c r="H22" s="201" t="n">
        <v>10</v>
      </c>
      <c r="I22" s="201" t="n">
        <v>10</v>
      </c>
      <c r="J22" s="72"/>
    </row>
    <row r="23" s="195" customFormat="true" ht="45" hidden="false" customHeight="true" outlineLevel="0" collapsed="false">
      <c r="A23" s="192" t="s">
        <v>632</v>
      </c>
      <c r="B23" s="192" t="s">
        <v>721</v>
      </c>
      <c r="C23" s="202" t="s">
        <v>722</v>
      </c>
      <c r="D23" s="194" t="s">
        <v>679</v>
      </c>
      <c r="E23" s="203" t="n">
        <v>98</v>
      </c>
      <c r="F23" s="75" t="s">
        <v>616</v>
      </c>
      <c r="G23" s="201" t="n">
        <v>95</v>
      </c>
      <c r="H23" s="132" t="n">
        <v>10</v>
      </c>
      <c r="I23" s="132" t="n">
        <v>10</v>
      </c>
      <c r="J23" s="72"/>
    </row>
    <row r="24" s="195" customFormat="true" ht="54" hidden="false" customHeight="true" outlineLevel="0" collapsed="false">
      <c r="A24" s="208" t="s">
        <v>731</v>
      </c>
      <c r="B24" s="208"/>
      <c r="C24" s="208" t="s">
        <v>637</v>
      </c>
      <c r="D24" s="208"/>
      <c r="E24" s="208"/>
      <c r="F24" s="208"/>
      <c r="G24" s="208"/>
      <c r="H24" s="208"/>
      <c r="I24" s="208"/>
      <c r="J24" s="209"/>
    </row>
    <row r="25" s="187" customFormat="true" ht="25.5" hidden="false" customHeight="true" outlineLevel="0" collapsed="false">
      <c r="A25" s="169" t="s">
        <v>681</v>
      </c>
      <c r="B25" s="169"/>
      <c r="C25" s="169"/>
      <c r="D25" s="169"/>
      <c r="E25" s="169"/>
      <c r="F25" s="169"/>
      <c r="G25" s="169"/>
      <c r="H25" s="170" t="n">
        <v>100</v>
      </c>
      <c r="I25" s="170" t="n">
        <v>97</v>
      </c>
      <c r="J25" s="169" t="s">
        <v>703</v>
      </c>
    </row>
    <row r="26" s="139" customFormat="true" ht="29" hidden="false" customHeight="true" outlineLevel="0" collapsed="false">
      <c r="A26" s="204" t="s">
        <v>683</v>
      </c>
      <c r="B26" s="205"/>
      <c r="C26" s="205"/>
      <c r="D26" s="205"/>
      <c r="E26" s="205"/>
      <c r="F26" s="205"/>
      <c r="G26" s="206"/>
      <c r="H26" s="205"/>
      <c r="I26" s="205"/>
      <c r="J26" s="207"/>
    </row>
    <row r="27" s="139" customFormat="true" ht="27" hidden="false" customHeight="true" outlineLevel="0" collapsed="false">
      <c r="A27" s="177" t="s">
        <v>684</v>
      </c>
      <c r="B27" s="177"/>
      <c r="C27" s="177"/>
      <c r="D27" s="177"/>
      <c r="E27" s="177"/>
      <c r="F27" s="177"/>
      <c r="G27" s="177"/>
      <c r="H27" s="177"/>
      <c r="I27" s="177"/>
      <c r="J27" s="177"/>
    </row>
    <row r="28" s="139" customFormat="true" ht="19" hidden="false" customHeight="true" outlineLevel="0" collapsed="false">
      <c r="A28" s="177" t="s">
        <v>685</v>
      </c>
      <c r="B28" s="177"/>
      <c r="C28" s="177"/>
      <c r="D28" s="177"/>
      <c r="E28" s="177"/>
      <c r="F28" s="177"/>
      <c r="G28" s="177"/>
      <c r="H28" s="177"/>
      <c r="I28" s="177"/>
      <c r="J28" s="177"/>
    </row>
    <row r="29" s="139" customFormat="true" ht="18" hidden="false" customHeight="true" outlineLevel="0" collapsed="false">
      <c r="A29" s="177" t="s">
        <v>686</v>
      </c>
      <c r="B29" s="177"/>
      <c r="C29" s="177"/>
      <c r="D29" s="177"/>
      <c r="E29" s="177"/>
      <c r="F29" s="177"/>
      <c r="G29" s="177"/>
      <c r="H29" s="177"/>
      <c r="I29" s="177"/>
      <c r="J29" s="177"/>
    </row>
    <row r="30" s="139" customFormat="true" ht="18" hidden="false" customHeight="true" outlineLevel="0" collapsed="false">
      <c r="A30" s="177" t="s">
        <v>687</v>
      </c>
      <c r="B30" s="177"/>
      <c r="C30" s="177"/>
      <c r="D30" s="177"/>
      <c r="E30" s="177"/>
      <c r="F30" s="177"/>
      <c r="G30" s="177"/>
      <c r="H30" s="177"/>
      <c r="I30" s="177"/>
      <c r="J30" s="177"/>
    </row>
    <row r="31" s="139" customFormat="true" ht="18" hidden="false" customHeight="true" outlineLevel="0" collapsed="false">
      <c r="A31" s="177" t="s">
        <v>688</v>
      </c>
      <c r="B31" s="177"/>
      <c r="C31" s="177"/>
      <c r="D31" s="177"/>
      <c r="E31" s="177"/>
      <c r="F31" s="177"/>
      <c r="G31" s="177"/>
      <c r="H31" s="177"/>
      <c r="I31" s="177"/>
      <c r="J31" s="177"/>
    </row>
    <row r="32" s="139" customFormat="true" ht="24" hidden="false" customHeight="true" outlineLevel="0" collapsed="false">
      <c r="A32" s="177" t="s">
        <v>689</v>
      </c>
      <c r="B32" s="177"/>
      <c r="C32" s="177"/>
      <c r="D32" s="177"/>
      <c r="E32" s="177"/>
      <c r="F32" s="177"/>
      <c r="G32" s="177"/>
      <c r="H32" s="177"/>
      <c r="I32" s="177"/>
      <c r="J32" s="17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B24"/>
    <mergeCell ref="C24:I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1"/>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39.32"/>
    <col collapsed="false" customWidth="true" hidden="false" outlineLevel="0" max="4" min="4" style="140" width="12.52"/>
    <col collapsed="false" customWidth="true" hidden="false" outlineLevel="0" max="5" min="5" style="139" width="25.52"/>
    <col collapsed="false" customWidth="true" hidden="false" outlineLevel="0" max="6" min="6" style="139" width="23.99"/>
    <col collapsed="false" customWidth="true" hidden="false" outlineLevel="0" max="7" min="7" style="141" width="31.87"/>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14" min="11" style="139" width="9.99"/>
    <col collapsed="false" customWidth="true" hidden="false" outlineLevel="0" max="15" min="15" style="139" width="12.87"/>
    <col collapsed="false" customWidth="false" hidden="false" outlineLevel="0" max="257" min="16" style="139" width="9.99"/>
  </cols>
  <sheetData>
    <row r="1" s="139" customFormat="true" ht="13.5" hidden="false" customHeight="false" outlineLevel="0" collapsed="false">
      <c r="D1" s="140"/>
      <c r="G1" s="141"/>
    </row>
    <row r="2" s="139" customFormat="true" ht="26" hidden="false" customHeight="true" outlineLevel="0" collapsed="false">
      <c r="A2" s="142" t="s">
        <v>641</v>
      </c>
      <c r="B2" s="142"/>
      <c r="C2" s="142"/>
      <c r="D2" s="142"/>
      <c r="E2" s="142"/>
      <c r="F2" s="142"/>
      <c r="G2" s="142"/>
      <c r="H2" s="142"/>
      <c r="I2" s="142"/>
      <c r="J2" s="142"/>
    </row>
    <row r="3" s="140" customFormat="true" ht="13" hidden="false" customHeight="true" outlineLevel="0" collapsed="false">
      <c r="A3" s="143" t="s">
        <v>2</v>
      </c>
      <c r="B3" s="143"/>
      <c r="C3" s="144"/>
      <c r="D3" s="69"/>
      <c r="E3" s="68"/>
      <c r="F3" s="68"/>
      <c r="G3" s="70"/>
      <c r="H3" s="77" t="s">
        <v>3</v>
      </c>
      <c r="I3" s="145"/>
      <c r="J3" s="78" t="s">
        <v>642</v>
      </c>
    </row>
    <row r="4" s="178" customFormat="true" ht="18" hidden="false" customHeight="true" outlineLevel="0" collapsed="false">
      <c r="A4" s="110" t="s">
        <v>643</v>
      </c>
      <c r="B4" s="110"/>
      <c r="C4" s="146" t="s">
        <v>732</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row>
    <row r="5" s="74" customFormat="true" ht="18" hidden="false" customHeight="true" outlineLevel="0" collapsed="false">
      <c r="A5" s="110" t="s">
        <v>645</v>
      </c>
      <c r="B5" s="110"/>
      <c r="C5" s="148" t="s">
        <v>646</v>
      </c>
      <c r="D5" s="148"/>
      <c r="E5" s="148"/>
      <c r="F5" s="110" t="s">
        <v>647</v>
      </c>
      <c r="G5" s="148" t="s">
        <v>548</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row>
    <row r="6" s="74" customFormat="true" ht="36" hidden="false" customHeight="true" outlineLevel="0" collapsed="false">
      <c r="A6" s="110" t="s">
        <v>648</v>
      </c>
      <c r="B6" s="110"/>
      <c r="C6" s="110"/>
      <c r="D6" s="110" t="s">
        <v>649</v>
      </c>
      <c r="E6" s="110" t="s">
        <v>465</v>
      </c>
      <c r="F6" s="110" t="s">
        <v>650</v>
      </c>
      <c r="G6" s="124" t="s">
        <v>651</v>
      </c>
      <c r="H6" s="110" t="s">
        <v>652</v>
      </c>
      <c r="I6" s="110" t="s">
        <v>653</v>
      </c>
      <c r="J6" s="110"/>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row>
    <row r="7" s="74" customFormat="true" ht="36" hidden="false" customHeight="true" outlineLevel="0" collapsed="false">
      <c r="A7" s="110"/>
      <c r="B7" s="110"/>
      <c r="C7" s="149" t="s">
        <v>654</v>
      </c>
      <c r="D7" s="72" t="n">
        <v>0</v>
      </c>
      <c r="E7" s="179" t="n">
        <v>4500</v>
      </c>
      <c r="F7" s="179" t="n">
        <v>4500</v>
      </c>
      <c r="G7" s="124" t="n">
        <v>10</v>
      </c>
      <c r="H7" s="210" t="n">
        <f aca="false">F7/E7*100%</f>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row>
    <row r="8" s="74" customFormat="true" ht="36" hidden="false" customHeight="true" outlineLevel="0" collapsed="false">
      <c r="A8" s="110"/>
      <c r="B8" s="110"/>
      <c r="C8" s="149" t="s">
        <v>655</v>
      </c>
      <c r="D8" s="72" t="n">
        <v>0</v>
      </c>
      <c r="E8" s="179" t="n">
        <v>4500</v>
      </c>
      <c r="F8" s="179" t="n">
        <v>4500</v>
      </c>
      <c r="G8" s="152" t="s">
        <v>469</v>
      </c>
      <c r="H8" s="210" t="n">
        <f aca="false">F8/E8*100%</f>
        <v>1</v>
      </c>
      <c r="I8" s="151" t="s">
        <v>469</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row>
    <row r="9" s="74" customFormat="true" ht="36" hidden="false" customHeight="true" outlineLevel="0" collapsed="false">
      <c r="A9" s="110"/>
      <c r="B9" s="110"/>
      <c r="C9" s="149" t="s">
        <v>656</v>
      </c>
      <c r="D9" s="72" t="n">
        <v>0</v>
      </c>
      <c r="E9" s="179" t="n">
        <v>0</v>
      </c>
      <c r="F9" s="179" t="n">
        <v>0</v>
      </c>
      <c r="G9" s="152" t="s">
        <v>469</v>
      </c>
      <c r="H9" s="210"/>
      <c r="I9" s="151" t="s">
        <v>469</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row>
    <row r="10" s="139" customFormat="true" ht="36" hidden="false" customHeight="true" outlineLevel="0" collapsed="false">
      <c r="A10" s="110"/>
      <c r="B10" s="110"/>
      <c r="C10" s="149" t="s">
        <v>657</v>
      </c>
      <c r="D10" s="180" t="n">
        <v>0</v>
      </c>
      <c r="E10" s="180" t="n">
        <v>0</v>
      </c>
      <c r="F10" s="180"/>
      <c r="G10" s="152" t="s">
        <v>469</v>
      </c>
      <c r="H10" s="155"/>
      <c r="I10" s="151" t="s">
        <v>469</v>
      </c>
      <c r="J10" s="151"/>
    </row>
    <row r="11" s="139" customFormat="true" ht="18" hidden="false" customHeight="true" outlineLevel="0" collapsed="false">
      <c r="A11" s="110" t="s">
        <v>658</v>
      </c>
      <c r="B11" s="110" t="s">
        <v>659</v>
      </c>
      <c r="C11" s="110"/>
      <c r="D11" s="110"/>
      <c r="E11" s="110"/>
      <c r="F11" s="156" t="s">
        <v>559</v>
      </c>
      <c r="G11" s="156"/>
      <c r="H11" s="156"/>
      <c r="I11" s="156"/>
      <c r="J11" s="156"/>
    </row>
    <row r="12" s="139" customFormat="true" ht="46" hidden="false" customHeight="true" outlineLevel="0" collapsed="false">
      <c r="A12" s="110"/>
      <c r="B12" s="156" t="s">
        <v>733</v>
      </c>
      <c r="C12" s="156"/>
      <c r="D12" s="156"/>
      <c r="E12" s="156"/>
      <c r="F12" s="156" t="s">
        <v>734</v>
      </c>
      <c r="G12" s="156"/>
      <c r="H12" s="156"/>
      <c r="I12" s="156"/>
      <c r="J12" s="156"/>
    </row>
    <row r="13" s="139" customFormat="true" ht="36" hidden="false" customHeight="true" outlineLevel="0" collapsed="false">
      <c r="A13" s="158" t="s">
        <v>662</v>
      </c>
      <c r="B13" s="158"/>
      <c r="C13" s="158"/>
      <c r="D13" s="158" t="s">
        <v>663</v>
      </c>
      <c r="E13" s="158"/>
      <c r="F13" s="158"/>
      <c r="G13" s="159" t="s">
        <v>599</v>
      </c>
      <c r="H13" s="158" t="s">
        <v>651</v>
      </c>
      <c r="I13" s="158" t="s">
        <v>653</v>
      </c>
      <c r="J13" s="158" t="s">
        <v>600</v>
      </c>
    </row>
    <row r="14" s="139" customFormat="true" ht="36" hidden="false" customHeight="true" outlineLevel="0" collapsed="false">
      <c r="A14" s="181" t="s">
        <v>593</v>
      </c>
      <c r="B14" s="110" t="s">
        <v>594</v>
      </c>
      <c r="C14" s="110" t="s">
        <v>595</v>
      </c>
      <c r="D14" s="110" t="s">
        <v>596</v>
      </c>
      <c r="E14" s="110" t="s">
        <v>597</v>
      </c>
      <c r="F14" s="158" t="s">
        <v>598</v>
      </c>
      <c r="G14" s="159"/>
      <c r="H14" s="158"/>
      <c r="I14" s="158"/>
      <c r="J14" s="158"/>
    </row>
    <row r="15" s="178" customFormat="true" ht="35" hidden="false" customHeight="true" outlineLevel="0" collapsed="false">
      <c r="A15" s="107" t="s">
        <v>601</v>
      </c>
      <c r="B15" s="118" t="s">
        <v>602</v>
      </c>
      <c r="C15" s="211" t="s">
        <v>735</v>
      </c>
      <c r="D15" s="162" t="s">
        <v>670</v>
      </c>
      <c r="E15" s="183" t="n">
        <v>1</v>
      </c>
      <c r="F15" s="158" t="s">
        <v>736</v>
      </c>
      <c r="G15" s="212" t="n">
        <v>1</v>
      </c>
      <c r="H15" s="110" t="n">
        <v>20</v>
      </c>
      <c r="I15" s="200" t="n">
        <v>20</v>
      </c>
      <c r="J15" s="200"/>
    </row>
    <row r="16" s="178" customFormat="true" ht="35" hidden="false" customHeight="true" outlineLevel="0" collapsed="false">
      <c r="A16" s="107"/>
      <c r="B16" s="118" t="s">
        <v>609</v>
      </c>
      <c r="C16" s="211" t="s">
        <v>737</v>
      </c>
      <c r="D16" s="162" t="s">
        <v>670</v>
      </c>
      <c r="E16" s="183" t="n">
        <v>100</v>
      </c>
      <c r="F16" s="165" t="s">
        <v>616</v>
      </c>
      <c r="G16" s="212" t="n">
        <v>100</v>
      </c>
      <c r="H16" s="110" t="n">
        <v>20</v>
      </c>
      <c r="I16" s="200" t="n">
        <v>20</v>
      </c>
      <c r="J16" s="200"/>
    </row>
    <row r="17" s="178" customFormat="true" ht="35" hidden="false" customHeight="true" outlineLevel="0" collapsed="false">
      <c r="A17" s="107"/>
      <c r="B17" s="107" t="s">
        <v>619</v>
      </c>
      <c r="C17" s="211" t="s">
        <v>738</v>
      </c>
      <c r="D17" s="213" t="s">
        <v>670</v>
      </c>
      <c r="E17" s="214" t="n">
        <v>4500</v>
      </c>
      <c r="F17" s="215" t="s">
        <v>739</v>
      </c>
      <c r="G17" s="214" t="n">
        <v>4500</v>
      </c>
      <c r="H17" s="110" t="n">
        <v>10</v>
      </c>
      <c r="I17" s="200" t="n">
        <v>10</v>
      </c>
      <c r="J17" s="200"/>
    </row>
    <row r="18" s="178" customFormat="true" ht="35" hidden="false" customHeight="true" outlineLevel="0" collapsed="false">
      <c r="A18" s="107" t="s">
        <v>674</v>
      </c>
      <c r="B18" s="107" t="s">
        <v>623</v>
      </c>
      <c r="C18" s="211" t="s">
        <v>740</v>
      </c>
      <c r="D18" s="216" t="s">
        <v>611</v>
      </c>
      <c r="E18" s="217" t="s">
        <v>741</v>
      </c>
      <c r="F18" s="213" t="s">
        <v>613</v>
      </c>
      <c r="G18" s="217" t="s">
        <v>741</v>
      </c>
      <c r="H18" s="110" t="n">
        <v>15</v>
      </c>
      <c r="I18" s="200" t="n">
        <v>14</v>
      </c>
      <c r="J18" s="200"/>
    </row>
    <row r="19" s="178" customFormat="true" ht="35" hidden="false" customHeight="true" outlineLevel="0" collapsed="false">
      <c r="A19" s="107"/>
      <c r="B19" s="107"/>
      <c r="C19" s="211" t="s">
        <v>742</v>
      </c>
      <c r="D19" s="216" t="s">
        <v>611</v>
      </c>
      <c r="E19" s="158" t="s">
        <v>743</v>
      </c>
      <c r="F19" s="165" t="s">
        <v>613</v>
      </c>
      <c r="G19" s="218" t="s">
        <v>743</v>
      </c>
      <c r="H19" s="110" t="n">
        <v>15</v>
      </c>
      <c r="I19" s="200" t="n">
        <v>14</v>
      </c>
      <c r="J19" s="200"/>
    </row>
    <row r="20" s="178" customFormat="true" ht="42" hidden="false" customHeight="true" outlineLevel="0" collapsed="false">
      <c r="A20" s="219" t="s">
        <v>632</v>
      </c>
      <c r="B20" s="131" t="s">
        <v>633</v>
      </c>
      <c r="C20" s="211" t="s">
        <v>744</v>
      </c>
      <c r="D20" s="194" t="s">
        <v>679</v>
      </c>
      <c r="E20" s="220" t="n">
        <v>95</v>
      </c>
      <c r="F20" s="220" t="s">
        <v>616</v>
      </c>
      <c r="G20" s="220" t="n">
        <v>95</v>
      </c>
      <c r="H20" s="221" t="n">
        <v>5</v>
      </c>
      <c r="I20" s="72" t="n">
        <v>4</v>
      </c>
      <c r="J20" s="168"/>
    </row>
    <row r="21" s="178" customFormat="true" ht="35" hidden="false" customHeight="true" outlineLevel="0" collapsed="false">
      <c r="A21" s="219"/>
      <c r="B21" s="131"/>
      <c r="C21" s="211" t="s">
        <v>635</v>
      </c>
      <c r="D21" s="194" t="s">
        <v>679</v>
      </c>
      <c r="E21" s="220" t="n">
        <v>95</v>
      </c>
      <c r="F21" s="220" t="s">
        <v>616</v>
      </c>
      <c r="G21" s="220" t="n">
        <v>95</v>
      </c>
      <c r="H21" s="221" t="n">
        <v>5</v>
      </c>
      <c r="I21" s="72" t="n">
        <v>4</v>
      </c>
      <c r="J21" s="200"/>
    </row>
    <row r="22" s="139" customFormat="true" ht="54" hidden="false" customHeight="true" outlineLevel="0" collapsed="false">
      <c r="A22" s="169" t="s">
        <v>680</v>
      </c>
      <c r="B22" s="169"/>
      <c r="C22" s="169"/>
      <c r="D22" s="169" t="s">
        <v>637</v>
      </c>
      <c r="E22" s="169"/>
      <c r="F22" s="169"/>
      <c r="G22" s="169"/>
      <c r="H22" s="169"/>
      <c r="I22" s="169"/>
      <c r="J22" s="169"/>
    </row>
    <row r="23" s="139" customFormat="true" ht="25.5" hidden="false" customHeight="true" outlineLevel="0" collapsed="false">
      <c r="A23" s="169" t="s">
        <v>681</v>
      </c>
      <c r="B23" s="169"/>
      <c r="C23" s="169"/>
      <c r="D23" s="169"/>
      <c r="E23" s="169"/>
      <c r="F23" s="169"/>
      <c r="G23" s="169"/>
      <c r="H23" s="169" t="n">
        <v>100</v>
      </c>
      <c r="I23" s="169" t="n">
        <v>96</v>
      </c>
      <c r="J23" s="171" t="s">
        <v>703</v>
      </c>
    </row>
    <row r="24" s="139" customFormat="true" ht="29" hidden="false" customHeight="true" outlineLevel="0" collapsed="false">
      <c r="A24" s="204" t="s">
        <v>683</v>
      </c>
      <c r="B24" s="205"/>
      <c r="C24" s="205"/>
      <c r="D24" s="205"/>
      <c r="E24" s="205"/>
      <c r="F24" s="205"/>
      <c r="G24" s="206"/>
      <c r="H24" s="205"/>
      <c r="I24" s="205"/>
      <c r="J24" s="207"/>
    </row>
    <row r="25" s="139" customFormat="true" ht="27" hidden="false" customHeight="true" outlineLevel="0" collapsed="false">
      <c r="A25" s="177" t="s">
        <v>684</v>
      </c>
      <c r="B25" s="177"/>
      <c r="C25" s="177"/>
      <c r="D25" s="177"/>
      <c r="E25" s="177"/>
      <c r="F25" s="177"/>
      <c r="G25" s="177"/>
      <c r="H25" s="177"/>
      <c r="I25" s="177"/>
      <c r="J25" s="177"/>
    </row>
    <row r="26" s="139" customFormat="true" ht="19" hidden="false" customHeight="true" outlineLevel="0" collapsed="false">
      <c r="A26" s="177" t="s">
        <v>685</v>
      </c>
      <c r="B26" s="177"/>
      <c r="C26" s="177"/>
      <c r="D26" s="177"/>
      <c r="E26" s="177"/>
      <c r="F26" s="177"/>
      <c r="G26" s="177"/>
      <c r="H26" s="177"/>
      <c r="I26" s="177"/>
      <c r="J26" s="177"/>
    </row>
    <row r="27" s="139" customFormat="true" ht="18" hidden="false" customHeight="true" outlineLevel="0" collapsed="false">
      <c r="A27" s="177" t="s">
        <v>686</v>
      </c>
      <c r="B27" s="177"/>
      <c r="C27" s="177"/>
      <c r="D27" s="177"/>
      <c r="E27" s="177"/>
      <c r="F27" s="177"/>
      <c r="G27" s="177"/>
      <c r="H27" s="177"/>
      <c r="I27" s="177"/>
      <c r="J27" s="177"/>
    </row>
    <row r="28" s="139" customFormat="true" ht="18" hidden="false" customHeight="true" outlineLevel="0" collapsed="false">
      <c r="A28" s="177" t="s">
        <v>687</v>
      </c>
      <c r="B28" s="177"/>
      <c r="C28" s="177"/>
      <c r="D28" s="177"/>
      <c r="E28" s="177"/>
      <c r="F28" s="177"/>
      <c r="G28" s="177"/>
      <c r="H28" s="177"/>
      <c r="I28" s="177"/>
      <c r="J28" s="177"/>
    </row>
    <row r="29" s="139" customFormat="true" ht="18" hidden="false" customHeight="true" outlineLevel="0" collapsed="false">
      <c r="A29" s="177" t="s">
        <v>688</v>
      </c>
      <c r="B29" s="177"/>
      <c r="C29" s="177"/>
      <c r="D29" s="177"/>
      <c r="E29" s="177"/>
      <c r="F29" s="177"/>
      <c r="G29" s="177"/>
      <c r="H29" s="177"/>
      <c r="I29" s="177"/>
      <c r="J29" s="177"/>
    </row>
    <row r="30" s="139" customFormat="true" ht="24" hidden="false" customHeight="true" outlineLevel="0" collapsed="false">
      <c r="A30" s="177" t="s">
        <v>689</v>
      </c>
      <c r="B30" s="177"/>
      <c r="C30" s="177"/>
      <c r="D30" s="177"/>
      <c r="E30" s="177"/>
      <c r="F30" s="177"/>
      <c r="G30" s="177"/>
      <c r="H30" s="177"/>
      <c r="I30" s="177"/>
      <c r="J30" s="17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1"/>
    </sheetView>
  </sheetViews>
  <sheetFormatPr defaultColWidth="9.9921875" defaultRowHeight="13.5" zeroHeight="false" outlineLevelRow="0" outlineLevelCol="0"/>
  <cols>
    <col collapsed="false" customWidth="true" hidden="false" outlineLevel="0" max="2" min="1" style="139" width="12.35"/>
    <col collapsed="false" customWidth="true" hidden="false" outlineLevel="0" max="3" min="3" style="139" width="39.32"/>
    <col collapsed="false" customWidth="true" hidden="false" outlineLevel="0" max="4" min="4" style="140" width="12.52"/>
    <col collapsed="false" customWidth="true" hidden="false" outlineLevel="0" max="5" min="5" style="139" width="25.52"/>
    <col collapsed="false" customWidth="true" hidden="false" outlineLevel="0" max="6" min="6" style="139" width="24.7"/>
    <col collapsed="false" customWidth="true" hidden="false" outlineLevel="0" max="7" min="7" style="141" width="31.87"/>
    <col collapsed="false" customWidth="false" hidden="false" outlineLevel="0" max="8" min="8" style="139" width="9.99"/>
    <col collapsed="false" customWidth="true" hidden="false" outlineLevel="0" max="9" min="9" style="139" width="9.58"/>
    <col collapsed="false" customWidth="true" hidden="false" outlineLevel="0" max="10" min="10" style="139" width="12.76"/>
    <col collapsed="false" customWidth="false" hidden="false" outlineLevel="0" max="14" min="11" style="139" width="9.99"/>
    <col collapsed="false" customWidth="true" hidden="false" outlineLevel="0" max="15" min="15" style="139" width="12.87"/>
    <col collapsed="false" customWidth="false" hidden="false" outlineLevel="0" max="257" min="16" style="139" width="9.99"/>
  </cols>
  <sheetData>
    <row r="1" s="139" customFormat="true" ht="13.5" hidden="false" customHeight="false" outlineLevel="0" collapsed="false">
      <c r="D1" s="140"/>
      <c r="G1" s="141"/>
    </row>
    <row r="2" s="139" customFormat="true" ht="26" hidden="false" customHeight="true" outlineLevel="0" collapsed="false">
      <c r="A2" s="142" t="s">
        <v>641</v>
      </c>
      <c r="B2" s="142"/>
      <c r="C2" s="142"/>
      <c r="D2" s="142"/>
      <c r="E2" s="142"/>
      <c r="F2" s="142"/>
      <c r="G2" s="142"/>
      <c r="H2" s="142"/>
      <c r="I2" s="142"/>
      <c r="J2" s="142"/>
    </row>
    <row r="3" s="140" customFormat="true" ht="13" hidden="false" customHeight="true" outlineLevel="0" collapsed="false">
      <c r="A3" s="143" t="s">
        <v>2</v>
      </c>
      <c r="B3" s="143"/>
      <c r="C3" s="144"/>
      <c r="D3" s="69"/>
      <c r="E3" s="68"/>
      <c r="F3" s="68"/>
      <c r="G3" s="70"/>
      <c r="H3" s="77" t="s">
        <v>3</v>
      </c>
      <c r="I3" s="145"/>
      <c r="J3" s="78" t="s">
        <v>642</v>
      </c>
    </row>
    <row r="4" s="178" customFormat="true" ht="18" hidden="false" customHeight="true" outlineLevel="0" collapsed="false">
      <c r="A4" s="110" t="s">
        <v>643</v>
      </c>
      <c r="B4" s="110"/>
      <c r="C4" s="146" t="s">
        <v>589</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row>
    <row r="5" s="74" customFormat="true" ht="18" hidden="false" customHeight="true" outlineLevel="0" collapsed="false">
      <c r="A5" s="110" t="s">
        <v>645</v>
      </c>
      <c r="B5" s="110"/>
      <c r="C5" s="148" t="s">
        <v>646</v>
      </c>
      <c r="D5" s="148"/>
      <c r="E5" s="148"/>
      <c r="F5" s="110" t="s">
        <v>647</v>
      </c>
      <c r="G5" s="148" t="s">
        <v>548</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row>
    <row r="6" s="74" customFormat="true" ht="36" hidden="false" customHeight="true" outlineLevel="0" collapsed="false">
      <c r="A6" s="110" t="s">
        <v>648</v>
      </c>
      <c r="B6" s="110"/>
      <c r="C6" s="110"/>
      <c r="D6" s="110" t="s">
        <v>649</v>
      </c>
      <c r="E6" s="110" t="s">
        <v>465</v>
      </c>
      <c r="F6" s="110" t="s">
        <v>650</v>
      </c>
      <c r="G6" s="124" t="s">
        <v>651</v>
      </c>
      <c r="H6" s="110" t="s">
        <v>652</v>
      </c>
      <c r="I6" s="110" t="s">
        <v>653</v>
      </c>
      <c r="J6" s="110"/>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row>
    <row r="7" s="74" customFormat="true" ht="36" hidden="false" customHeight="true" outlineLevel="0" collapsed="false">
      <c r="A7" s="110"/>
      <c r="B7" s="110"/>
      <c r="C7" s="149" t="s">
        <v>654</v>
      </c>
      <c r="D7" s="72" t="n">
        <v>0</v>
      </c>
      <c r="E7" s="179" t="n">
        <v>173873.92</v>
      </c>
      <c r="F7" s="179" t="n">
        <v>173873.92</v>
      </c>
      <c r="G7" s="124" t="n">
        <v>10</v>
      </c>
      <c r="H7" s="150" t="n">
        <f aca="false">F7/E7*100%</f>
        <v>1</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row>
    <row r="8" s="74" customFormat="true" ht="36" hidden="false" customHeight="true" outlineLevel="0" collapsed="false">
      <c r="A8" s="110"/>
      <c r="B8" s="110"/>
      <c r="C8" s="149" t="s">
        <v>655</v>
      </c>
      <c r="D8" s="72" t="n">
        <v>0</v>
      </c>
      <c r="E8" s="179" t="n">
        <v>173873.92</v>
      </c>
      <c r="F8" s="179" t="n">
        <v>173873.92</v>
      </c>
      <c r="G8" s="152" t="s">
        <v>469</v>
      </c>
      <c r="H8" s="150" t="n">
        <f aca="false">F8/E8*100%</f>
        <v>1</v>
      </c>
      <c r="I8" s="151" t="s">
        <v>469</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row>
    <row r="9" s="74" customFormat="true" ht="36" hidden="false" customHeight="true" outlineLevel="0" collapsed="false">
      <c r="A9" s="110"/>
      <c r="B9" s="110"/>
      <c r="C9" s="149" t="s">
        <v>656</v>
      </c>
      <c r="D9" s="72" t="n">
        <v>0</v>
      </c>
      <c r="E9" s="179" t="n">
        <v>0</v>
      </c>
      <c r="F9" s="179" t="n">
        <v>0</v>
      </c>
      <c r="G9" s="152" t="s">
        <v>469</v>
      </c>
      <c r="H9" s="150"/>
      <c r="I9" s="151" t="s">
        <v>469</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row>
    <row r="10" s="139" customFormat="true" ht="36" hidden="false" customHeight="true" outlineLevel="0" collapsed="false">
      <c r="A10" s="110"/>
      <c r="B10" s="110"/>
      <c r="C10" s="149" t="s">
        <v>657</v>
      </c>
      <c r="D10" s="180" t="n">
        <v>0</v>
      </c>
      <c r="E10" s="180" t="n">
        <v>0</v>
      </c>
      <c r="F10" s="180"/>
      <c r="G10" s="152" t="s">
        <v>469</v>
      </c>
      <c r="H10" s="155"/>
      <c r="I10" s="151" t="s">
        <v>469</v>
      </c>
      <c r="J10" s="151"/>
    </row>
    <row r="11" s="139" customFormat="true" ht="18" hidden="false" customHeight="true" outlineLevel="0" collapsed="false">
      <c r="A11" s="110" t="s">
        <v>658</v>
      </c>
      <c r="B11" s="110" t="s">
        <v>659</v>
      </c>
      <c r="C11" s="110"/>
      <c r="D11" s="110"/>
      <c r="E11" s="110"/>
      <c r="F11" s="156" t="s">
        <v>559</v>
      </c>
      <c r="G11" s="156"/>
      <c r="H11" s="156"/>
      <c r="I11" s="156"/>
      <c r="J11" s="156"/>
    </row>
    <row r="12" s="139" customFormat="true" ht="46" hidden="false" customHeight="true" outlineLevel="0" collapsed="false">
      <c r="A12" s="110"/>
      <c r="B12" s="156" t="s">
        <v>745</v>
      </c>
      <c r="C12" s="156"/>
      <c r="D12" s="156"/>
      <c r="E12" s="156"/>
      <c r="F12" s="156" t="s">
        <v>746</v>
      </c>
      <c r="G12" s="156"/>
      <c r="H12" s="156"/>
      <c r="I12" s="156"/>
      <c r="J12" s="156"/>
    </row>
    <row r="13" s="139" customFormat="true" ht="36" hidden="false" customHeight="true" outlineLevel="0" collapsed="false">
      <c r="A13" s="158" t="s">
        <v>662</v>
      </c>
      <c r="B13" s="158"/>
      <c r="C13" s="158"/>
      <c r="D13" s="158" t="s">
        <v>663</v>
      </c>
      <c r="E13" s="158"/>
      <c r="F13" s="158"/>
      <c r="G13" s="159" t="s">
        <v>599</v>
      </c>
      <c r="H13" s="158" t="s">
        <v>651</v>
      </c>
      <c r="I13" s="158" t="s">
        <v>653</v>
      </c>
      <c r="J13" s="158" t="s">
        <v>600</v>
      </c>
    </row>
    <row r="14" s="139" customFormat="true" ht="36" hidden="false" customHeight="true" outlineLevel="0" collapsed="false">
      <c r="A14" s="181" t="s">
        <v>593</v>
      </c>
      <c r="B14" s="110" t="s">
        <v>594</v>
      </c>
      <c r="C14" s="110" t="s">
        <v>595</v>
      </c>
      <c r="D14" s="110" t="s">
        <v>596</v>
      </c>
      <c r="E14" s="110" t="s">
        <v>597</v>
      </c>
      <c r="F14" s="158" t="s">
        <v>598</v>
      </c>
      <c r="G14" s="159"/>
      <c r="H14" s="158"/>
      <c r="I14" s="158"/>
      <c r="J14" s="158"/>
    </row>
    <row r="15" s="178" customFormat="true" ht="35" hidden="false" customHeight="true" outlineLevel="0" collapsed="false">
      <c r="A15" s="107" t="s">
        <v>601</v>
      </c>
      <c r="B15" s="118" t="s">
        <v>602</v>
      </c>
      <c r="C15" s="211" t="s">
        <v>747</v>
      </c>
      <c r="D15" s="162" t="s">
        <v>670</v>
      </c>
      <c r="E15" s="183" t="n">
        <v>24</v>
      </c>
      <c r="F15" s="158" t="s">
        <v>748</v>
      </c>
      <c r="G15" s="218" t="n">
        <v>24</v>
      </c>
      <c r="H15" s="110" t="n">
        <v>20</v>
      </c>
      <c r="I15" s="200" t="n">
        <v>20</v>
      </c>
      <c r="J15" s="200"/>
    </row>
    <row r="16" s="178" customFormat="true" ht="35" hidden="false" customHeight="true" outlineLevel="0" collapsed="false">
      <c r="A16" s="107"/>
      <c r="B16" s="118" t="s">
        <v>609</v>
      </c>
      <c r="C16" s="211" t="s">
        <v>749</v>
      </c>
      <c r="D16" s="162" t="s">
        <v>670</v>
      </c>
      <c r="E16" s="183" t="n">
        <v>100</v>
      </c>
      <c r="F16" s="165" t="s">
        <v>616</v>
      </c>
      <c r="G16" s="218" t="n">
        <v>100</v>
      </c>
      <c r="H16" s="110" t="n">
        <v>20</v>
      </c>
      <c r="I16" s="200" t="n">
        <v>20</v>
      </c>
      <c r="J16" s="200"/>
    </row>
    <row r="17" s="178" customFormat="true" ht="35" hidden="false" customHeight="true" outlineLevel="0" collapsed="false">
      <c r="A17" s="107"/>
      <c r="B17" s="107" t="s">
        <v>619</v>
      </c>
      <c r="C17" s="211" t="s">
        <v>750</v>
      </c>
      <c r="D17" s="213" t="s">
        <v>670</v>
      </c>
      <c r="E17" s="217" t="n">
        <v>173873.92</v>
      </c>
      <c r="F17" s="215" t="s">
        <v>751</v>
      </c>
      <c r="G17" s="217" t="n">
        <v>173873.92</v>
      </c>
      <c r="H17" s="110" t="n">
        <v>10</v>
      </c>
      <c r="I17" s="200" t="n">
        <v>10</v>
      </c>
      <c r="J17" s="200"/>
    </row>
    <row r="18" s="178" customFormat="true" ht="35" hidden="false" customHeight="true" outlineLevel="0" collapsed="false">
      <c r="A18" s="107" t="s">
        <v>674</v>
      </c>
      <c r="B18" s="107" t="s">
        <v>623</v>
      </c>
      <c r="C18" s="211" t="s">
        <v>740</v>
      </c>
      <c r="D18" s="216" t="s">
        <v>611</v>
      </c>
      <c r="E18" s="217" t="s">
        <v>741</v>
      </c>
      <c r="F18" s="213" t="s">
        <v>613</v>
      </c>
      <c r="G18" s="217" t="s">
        <v>741</v>
      </c>
      <c r="H18" s="110" t="n">
        <v>15</v>
      </c>
      <c r="I18" s="200" t="n">
        <v>14</v>
      </c>
      <c r="J18" s="200"/>
    </row>
    <row r="19" s="178" customFormat="true" ht="35" hidden="false" customHeight="true" outlineLevel="0" collapsed="false">
      <c r="A19" s="107"/>
      <c r="B19" s="107"/>
      <c r="C19" s="211" t="s">
        <v>742</v>
      </c>
      <c r="D19" s="216" t="s">
        <v>611</v>
      </c>
      <c r="E19" s="158" t="s">
        <v>743</v>
      </c>
      <c r="F19" s="165" t="s">
        <v>613</v>
      </c>
      <c r="G19" s="218" t="s">
        <v>743</v>
      </c>
      <c r="H19" s="110" t="n">
        <v>15</v>
      </c>
      <c r="I19" s="200" t="n">
        <v>14</v>
      </c>
      <c r="J19" s="200"/>
    </row>
    <row r="20" s="178" customFormat="true" ht="42" hidden="false" customHeight="true" outlineLevel="0" collapsed="false">
      <c r="A20" s="219" t="s">
        <v>632</v>
      </c>
      <c r="B20" s="131" t="s">
        <v>633</v>
      </c>
      <c r="C20" s="211" t="s">
        <v>744</v>
      </c>
      <c r="D20" s="194" t="s">
        <v>679</v>
      </c>
      <c r="E20" s="220" t="n">
        <v>95</v>
      </c>
      <c r="F20" s="220" t="s">
        <v>616</v>
      </c>
      <c r="G20" s="220" t="n">
        <v>95</v>
      </c>
      <c r="H20" s="221" t="n">
        <v>5</v>
      </c>
      <c r="I20" s="72" t="n">
        <v>4</v>
      </c>
      <c r="J20" s="168"/>
    </row>
    <row r="21" s="178" customFormat="true" ht="35" hidden="false" customHeight="true" outlineLevel="0" collapsed="false">
      <c r="A21" s="219"/>
      <c r="B21" s="131"/>
      <c r="C21" s="211" t="s">
        <v>635</v>
      </c>
      <c r="D21" s="194" t="s">
        <v>679</v>
      </c>
      <c r="E21" s="220" t="n">
        <v>95</v>
      </c>
      <c r="F21" s="220" t="s">
        <v>616</v>
      </c>
      <c r="G21" s="220" t="n">
        <v>95</v>
      </c>
      <c r="H21" s="221" t="n">
        <v>5</v>
      </c>
      <c r="I21" s="72" t="n">
        <v>4</v>
      </c>
      <c r="J21" s="200"/>
    </row>
    <row r="22" s="139" customFormat="true" ht="54" hidden="false" customHeight="true" outlineLevel="0" collapsed="false">
      <c r="A22" s="169" t="s">
        <v>680</v>
      </c>
      <c r="B22" s="169"/>
      <c r="C22" s="169"/>
      <c r="D22" s="169" t="s">
        <v>637</v>
      </c>
      <c r="E22" s="169"/>
      <c r="F22" s="169"/>
      <c r="G22" s="169"/>
      <c r="H22" s="169"/>
      <c r="I22" s="169"/>
      <c r="J22" s="169"/>
    </row>
    <row r="23" s="139" customFormat="true" ht="25.5" hidden="false" customHeight="true" outlineLevel="0" collapsed="false">
      <c r="A23" s="169" t="s">
        <v>681</v>
      </c>
      <c r="B23" s="169"/>
      <c r="C23" s="169"/>
      <c r="D23" s="169"/>
      <c r="E23" s="169"/>
      <c r="F23" s="169"/>
      <c r="G23" s="169"/>
      <c r="H23" s="169" t="n">
        <v>100</v>
      </c>
      <c r="I23" s="169" t="n">
        <v>96</v>
      </c>
      <c r="J23" s="171" t="s">
        <v>703</v>
      </c>
    </row>
    <row r="24" s="139" customFormat="true" ht="29" hidden="false" customHeight="true" outlineLevel="0" collapsed="false">
      <c r="A24" s="204" t="s">
        <v>683</v>
      </c>
      <c r="B24" s="205"/>
      <c r="C24" s="205"/>
      <c r="D24" s="205"/>
      <c r="E24" s="205"/>
      <c r="F24" s="205"/>
      <c r="G24" s="206"/>
      <c r="H24" s="205"/>
      <c r="I24" s="205"/>
      <c r="J24" s="207"/>
    </row>
    <row r="25" s="139" customFormat="true" ht="27" hidden="false" customHeight="true" outlineLevel="0" collapsed="false">
      <c r="A25" s="177" t="s">
        <v>684</v>
      </c>
      <c r="B25" s="177"/>
      <c r="C25" s="177"/>
      <c r="D25" s="177"/>
      <c r="E25" s="177"/>
      <c r="F25" s="177"/>
      <c r="G25" s="177"/>
      <c r="H25" s="177"/>
      <c r="I25" s="177"/>
      <c r="J25" s="177"/>
    </row>
    <row r="26" s="139" customFormat="true" ht="19" hidden="false" customHeight="true" outlineLevel="0" collapsed="false">
      <c r="A26" s="177" t="s">
        <v>685</v>
      </c>
      <c r="B26" s="177"/>
      <c r="C26" s="177"/>
      <c r="D26" s="177"/>
      <c r="E26" s="177"/>
      <c r="F26" s="177"/>
      <c r="G26" s="177"/>
      <c r="H26" s="177"/>
      <c r="I26" s="177"/>
      <c r="J26" s="177"/>
    </row>
    <row r="27" s="139" customFormat="true" ht="18" hidden="false" customHeight="true" outlineLevel="0" collapsed="false">
      <c r="A27" s="177" t="s">
        <v>686</v>
      </c>
      <c r="B27" s="177"/>
      <c r="C27" s="177"/>
      <c r="D27" s="177"/>
      <c r="E27" s="177"/>
      <c r="F27" s="177"/>
      <c r="G27" s="177"/>
      <c r="H27" s="177"/>
      <c r="I27" s="177"/>
      <c r="J27" s="177"/>
    </row>
    <row r="28" s="139" customFormat="true" ht="18" hidden="false" customHeight="true" outlineLevel="0" collapsed="false">
      <c r="A28" s="177" t="s">
        <v>687</v>
      </c>
      <c r="B28" s="177"/>
      <c r="C28" s="177"/>
      <c r="D28" s="177"/>
      <c r="E28" s="177"/>
      <c r="F28" s="177"/>
      <c r="G28" s="177"/>
      <c r="H28" s="177"/>
      <c r="I28" s="177"/>
      <c r="J28" s="177"/>
    </row>
    <row r="29" s="139" customFormat="true" ht="18" hidden="false" customHeight="true" outlineLevel="0" collapsed="false">
      <c r="A29" s="177" t="s">
        <v>688</v>
      </c>
      <c r="B29" s="177"/>
      <c r="C29" s="177"/>
      <c r="D29" s="177"/>
      <c r="E29" s="177"/>
      <c r="F29" s="177"/>
      <c r="G29" s="177"/>
      <c r="H29" s="177"/>
      <c r="I29" s="177"/>
      <c r="J29" s="177"/>
    </row>
    <row r="30" s="139" customFormat="true" ht="24" hidden="false" customHeight="true" outlineLevel="0" collapsed="false">
      <c r="A30" s="177" t="s">
        <v>689</v>
      </c>
      <c r="B30" s="177"/>
      <c r="C30" s="177"/>
      <c r="D30" s="177"/>
      <c r="E30" s="177"/>
      <c r="F30" s="177"/>
      <c r="G30" s="177"/>
      <c r="H30" s="177"/>
      <c r="I30" s="177"/>
      <c r="J30" s="17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472869.35</v>
      </c>
      <c r="F9" s="10" t="n">
        <v>15980909.32</v>
      </c>
      <c r="G9" s="12"/>
      <c r="H9" s="12"/>
      <c r="I9" s="12"/>
      <c r="J9" s="12"/>
      <c r="K9" s="12"/>
      <c r="L9" s="10" t="n">
        <v>491960.03</v>
      </c>
    </row>
    <row r="10" customFormat="false" ht="20" hidden="false" customHeight="true" outlineLevel="0" collapsed="false">
      <c r="A10" s="19" t="s">
        <v>129</v>
      </c>
      <c r="B10" s="19"/>
      <c r="C10" s="19"/>
      <c r="D10" s="20" t="s">
        <v>130</v>
      </c>
      <c r="E10" s="10" t="n">
        <v>10863781.9</v>
      </c>
      <c r="F10" s="10" t="n">
        <v>10863781.9</v>
      </c>
      <c r="G10" s="12"/>
      <c r="H10" s="12"/>
      <c r="I10" s="12"/>
      <c r="J10" s="12"/>
      <c r="K10" s="12"/>
      <c r="L10" s="12"/>
    </row>
    <row r="11" customFormat="false" ht="20" hidden="false" customHeight="true" outlineLevel="0" collapsed="false">
      <c r="A11" s="19" t="s">
        <v>131</v>
      </c>
      <c r="B11" s="19"/>
      <c r="C11" s="19"/>
      <c r="D11" s="20" t="s">
        <v>132</v>
      </c>
      <c r="E11" s="10" t="n">
        <v>10816776.9</v>
      </c>
      <c r="F11" s="10" t="n">
        <v>10816776.9</v>
      </c>
      <c r="G11" s="12"/>
      <c r="H11" s="12"/>
      <c r="I11" s="12"/>
      <c r="J11" s="12"/>
      <c r="K11" s="12"/>
      <c r="L11" s="12"/>
    </row>
    <row r="12" customFormat="false" ht="20" hidden="false" customHeight="true" outlineLevel="0" collapsed="false">
      <c r="A12" s="19" t="s">
        <v>133</v>
      </c>
      <c r="B12" s="19"/>
      <c r="C12" s="19"/>
      <c r="D12" s="20" t="s">
        <v>134</v>
      </c>
      <c r="E12" s="10" t="n">
        <v>10808776.9</v>
      </c>
      <c r="F12" s="10" t="n">
        <v>10808776.9</v>
      </c>
      <c r="G12" s="12"/>
      <c r="H12" s="12"/>
      <c r="I12" s="12"/>
      <c r="J12" s="12"/>
      <c r="K12" s="12"/>
      <c r="L12" s="12"/>
    </row>
    <row r="13" customFormat="false" ht="20" hidden="false" customHeight="true" outlineLevel="0" collapsed="false">
      <c r="A13" s="19" t="s">
        <v>135</v>
      </c>
      <c r="B13" s="19"/>
      <c r="C13" s="19"/>
      <c r="D13" s="20" t="s">
        <v>136</v>
      </c>
      <c r="E13" s="10" t="n">
        <v>8000</v>
      </c>
      <c r="F13" s="10" t="n">
        <v>8000</v>
      </c>
      <c r="G13" s="12"/>
      <c r="H13" s="12"/>
      <c r="I13" s="12"/>
      <c r="J13" s="12"/>
      <c r="K13" s="12"/>
      <c r="L13" s="12"/>
    </row>
    <row r="14" customFormat="false" ht="20" hidden="false" customHeight="true" outlineLevel="0" collapsed="false">
      <c r="A14" s="19" t="s">
        <v>137</v>
      </c>
      <c r="B14" s="19"/>
      <c r="C14" s="19"/>
      <c r="D14" s="20" t="s">
        <v>138</v>
      </c>
      <c r="E14" s="10" t="n">
        <v>47005</v>
      </c>
      <c r="F14" s="10" t="n">
        <v>47005</v>
      </c>
      <c r="G14" s="12"/>
      <c r="H14" s="12"/>
      <c r="I14" s="12"/>
      <c r="J14" s="12"/>
      <c r="K14" s="12"/>
      <c r="L14" s="12"/>
    </row>
    <row r="15" customFormat="false" ht="20" hidden="false" customHeight="true" outlineLevel="0" collapsed="false">
      <c r="A15" s="19" t="s">
        <v>139</v>
      </c>
      <c r="B15" s="19"/>
      <c r="C15" s="19"/>
      <c r="D15" s="20" t="s">
        <v>140</v>
      </c>
      <c r="E15" s="10" t="n">
        <v>47005</v>
      </c>
      <c r="F15" s="10" t="n">
        <v>47005</v>
      </c>
      <c r="G15" s="12"/>
      <c r="H15" s="12"/>
      <c r="I15" s="12"/>
      <c r="J15" s="12"/>
      <c r="K15" s="12"/>
      <c r="L15" s="12"/>
    </row>
    <row r="16" customFormat="false" ht="20" hidden="false" customHeight="true" outlineLevel="0" collapsed="false">
      <c r="A16" s="19" t="s">
        <v>141</v>
      </c>
      <c r="B16" s="19"/>
      <c r="C16" s="19"/>
      <c r="D16" s="20" t="s">
        <v>142</v>
      </c>
      <c r="E16" s="10" t="n">
        <v>3257182.94</v>
      </c>
      <c r="F16" s="10" t="n">
        <v>3257182.94</v>
      </c>
      <c r="G16" s="12"/>
      <c r="H16" s="12"/>
      <c r="I16" s="12"/>
      <c r="J16" s="12"/>
      <c r="K16" s="12"/>
      <c r="L16" s="12"/>
    </row>
    <row r="17" customFormat="false" ht="20" hidden="false" customHeight="true" outlineLevel="0" collapsed="false">
      <c r="A17" s="19" t="s">
        <v>143</v>
      </c>
      <c r="B17" s="19"/>
      <c r="C17" s="19"/>
      <c r="D17" s="20" t="s">
        <v>144</v>
      </c>
      <c r="E17" s="10" t="n">
        <v>3192777.8</v>
      </c>
      <c r="F17" s="10" t="n">
        <v>3192777.8</v>
      </c>
      <c r="G17" s="12"/>
      <c r="H17" s="12"/>
      <c r="I17" s="12"/>
      <c r="J17" s="12"/>
      <c r="K17" s="12"/>
      <c r="L17" s="12"/>
    </row>
    <row r="18" customFormat="false" ht="20" hidden="false" customHeight="true" outlineLevel="0" collapsed="false">
      <c r="A18" s="19" t="s">
        <v>145</v>
      </c>
      <c r="B18" s="19"/>
      <c r="C18" s="19"/>
      <c r="D18" s="20" t="s">
        <v>146</v>
      </c>
      <c r="E18" s="10" t="n">
        <v>1088279.7</v>
      </c>
      <c r="F18" s="10" t="n">
        <v>1088279.7</v>
      </c>
      <c r="G18" s="12"/>
      <c r="H18" s="12"/>
      <c r="I18" s="12"/>
      <c r="J18" s="12"/>
      <c r="K18" s="12"/>
      <c r="L18" s="12"/>
    </row>
    <row r="19" customFormat="false" ht="20" hidden="false" customHeight="true" outlineLevel="0" collapsed="false">
      <c r="A19" s="19" t="s">
        <v>147</v>
      </c>
      <c r="B19" s="19"/>
      <c r="C19" s="19"/>
      <c r="D19" s="20" t="s">
        <v>148</v>
      </c>
      <c r="E19" s="10" t="n">
        <v>1971301.92</v>
      </c>
      <c r="F19" s="10" t="n">
        <v>1971301.92</v>
      </c>
      <c r="G19" s="12"/>
      <c r="H19" s="12"/>
      <c r="I19" s="12"/>
      <c r="J19" s="12"/>
      <c r="K19" s="12"/>
      <c r="L19" s="12"/>
    </row>
    <row r="20" customFormat="false" ht="20" hidden="false" customHeight="true" outlineLevel="0" collapsed="false">
      <c r="A20" s="19" t="s">
        <v>149</v>
      </c>
      <c r="B20" s="19"/>
      <c r="C20" s="19"/>
      <c r="D20" s="20" t="s">
        <v>150</v>
      </c>
      <c r="E20" s="10" t="n">
        <v>133196.18</v>
      </c>
      <c r="F20" s="10" t="n">
        <v>133196.18</v>
      </c>
      <c r="G20" s="12"/>
      <c r="H20" s="12"/>
      <c r="I20" s="12"/>
      <c r="J20" s="12"/>
      <c r="K20" s="12"/>
      <c r="L20" s="12"/>
    </row>
    <row r="21" customFormat="false" ht="20" hidden="false" customHeight="true" outlineLevel="0" collapsed="false">
      <c r="A21" s="19" t="s">
        <v>151</v>
      </c>
      <c r="B21" s="19"/>
      <c r="C21" s="19"/>
      <c r="D21" s="20" t="s">
        <v>152</v>
      </c>
      <c r="E21" s="10" t="n">
        <v>64405.14</v>
      </c>
      <c r="F21" s="10" t="n">
        <v>64405.14</v>
      </c>
      <c r="G21" s="12"/>
      <c r="H21" s="12"/>
      <c r="I21" s="12"/>
      <c r="J21" s="12"/>
      <c r="K21" s="12"/>
      <c r="L21" s="12"/>
    </row>
    <row r="22" customFormat="false" ht="20" hidden="false" customHeight="true" outlineLevel="0" collapsed="false">
      <c r="A22" s="19" t="s">
        <v>153</v>
      </c>
      <c r="B22" s="19"/>
      <c r="C22" s="19"/>
      <c r="D22" s="20" t="s">
        <v>154</v>
      </c>
      <c r="E22" s="10" t="n">
        <v>64405.14</v>
      </c>
      <c r="F22" s="10" t="n">
        <v>64405.14</v>
      </c>
      <c r="G22" s="12"/>
      <c r="H22" s="12"/>
      <c r="I22" s="12"/>
      <c r="J22" s="12"/>
      <c r="K22" s="12"/>
      <c r="L22" s="12"/>
    </row>
    <row r="23" customFormat="false" ht="20" hidden="false" customHeight="true" outlineLevel="0" collapsed="false">
      <c r="A23" s="19" t="s">
        <v>155</v>
      </c>
      <c r="B23" s="19"/>
      <c r="C23" s="19"/>
      <c r="D23" s="20" t="s">
        <v>156</v>
      </c>
      <c r="E23" s="10" t="n">
        <v>914377.48</v>
      </c>
      <c r="F23" s="10" t="n">
        <v>914377.48</v>
      </c>
      <c r="G23" s="12"/>
      <c r="H23" s="12"/>
      <c r="I23" s="12"/>
      <c r="J23" s="12"/>
      <c r="K23" s="12"/>
      <c r="L23" s="12"/>
    </row>
    <row r="24" customFormat="false" ht="20" hidden="false" customHeight="true" outlineLevel="0" collapsed="false">
      <c r="A24" s="19" t="s">
        <v>157</v>
      </c>
      <c r="B24" s="19"/>
      <c r="C24" s="19"/>
      <c r="D24" s="20" t="s">
        <v>158</v>
      </c>
      <c r="E24" s="10" t="n">
        <v>4500</v>
      </c>
      <c r="F24" s="10" t="n">
        <v>4500</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909877.48</v>
      </c>
      <c r="F26" s="10" t="n">
        <v>909877.48</v>
      </c>
      <c r="G26" s="12"/>
      <c r="H26" s="12"/>
      <c r="I26" s="12"/>
      <c r="J26" s="12"/>
      <c r="K26" s="12"/>
      <c r="L26" s="12"/>
    </row>
    <row r="27" customFormat="false" ht="20" hidden="false" customHeight="true" outlineLevel="0" collapsed="false">
      <c r="A27" s="19" t="s">
        <v>163</v>
      </c>
      <c r="B27" s="19"/>
      <c r="C27" s="19"/>
      <c r="D27" s="20" t="s">
        <v>164</v>
      </c>
      <c r="E27" s="10" t="n">
        <v>871437.48</v>
      </c>
      <c r="F27" s="10" t="n">
        <v>871437.48</v>
      </c>
      <c r="G27" s="12"/>
      <c r="H27" s="12"/>
      <c r="I27" s="12"/>
      <c r="J27" s="12"/>
      <c r="K27" s="12"/>
      <c r="L27" s="12"/>
    </row>
    <row r="28" customFormat="false" ht="20" hidden="false" customHeight="true" outlineLevel="0" collapsed="false">
      <c r="A28" s="19" t="s">
        <v>165</v>
      </c>
      <c r="B28" s="19"/>
      <c r="C28" s="19"/>
      <c r="D28" s="20" t="s">
        <v>166</v>
      </c>
      <c r="E28" s="10" t="n">
        <v>38440</v>
      </c>
      <c r="F28" s="10" t="n">
        <v>38440</v>
      </c>
      <c r="G28" s="12"/>
      <c r="H28" s="12"/>
      <c r="I28" s="12"/>
      <c r="J28" s="12"/>
      <c r="K28" s="12"/>
      <c r="L28" s="12"/>
    </row>
    <row r="29" customFormat="false" ht="20" hidden="false" customHeight="true" outlineLevel="0" collapsed="false">
      <c r="A29" s="19" t="s">
        <v>167</v>
      </c>
      <c r="B29" s="19"/>
      <c r="C29" s="19"/>
      <c r="D29" s="20" t="s">
        <v>168</v>
      </c>
      <c r="E29" s="10" t="n">
        <v>945567</v>
      </c>
      <c r="F29" s="10" t="n">
        <v>945567</v>
      </c>
      <c r="G29" s="12"/>
      <c r="H29" s="12"/>
      <c r="I29" s="12"/>
      <c r="J29" s="12"/>
      <c r="K29" s="12"/>
      <c r="L29" s="12"/>
    </row>
    <row r="30" customFormat="false" ht="20" hidden="false" customHeight="true" outlineLevel="0" collapsed="false">
      <c r="A30" s="19" t="s">
        <v>169</v>
      </c>
      <c r="B30" s="19"/>
      <c r="C30" s="19"/>
      <c r="D30" s="20" t="s">
        <v>170</v>
      </c>
      <c r="E30" s="10" t="n">
        <v>945567</v>
      </c>
      <c r="F30" s="10" t="n">
        <v>945567</v>
      </c>
      <c r="G30" s="12"/>
      <c r="H30" s="12"/>
      <c r="I30" s="12"/>
      <c r="J30" s="12"/>
      <c r="K30" s="12"/>
      <c r="L30" s="12"/>
    </row>
    <row r="31" customFormat="false" ht="20" hidden="false" customHeight="true" outlineLevel="0" collapsed="false">
      <c r="A31" s="19" t="s">
        <v>171</v>
      </c>
      <c r="B31" s="19"/>
      <c r="C31" s="19"/>
      <c r="D31" s="20" t="s">
        <v>172</v>
      </c>
      <c r="E31" s="10" t="n">
        <v>945567</v>
      </c>
      <c r="F31" s="10" t="n">
        <v>945567</v>
      </c>
      <c r="G31" s="12"/>
      <c r="H31" s="12"/>
      <c r="I31" s="12"/>
      <c r="J31" s="12"/>
      <c r="K31" s="12"/>
      <c r="L31" s="12"/>
    </row>
    <row r="32" customFormat="false" ht="20" hidden="false" customHeight="true" outlineLevel="0" collapsed="false">
      <c r="A32" s="19" t="s">
        <v>173</v>
      </c>
      <c r="B32" s="19"/>
      <c r="C32" s="19"/>
      <c r="D32" s="20" t="s">
        <v>174</v>
      </c>
      <c r="E32" s="10" t="n">
        <v>491960.03</v>
      </c>
      <c r="F32" s="12"/>
      <c r="G32" s="12"/>
      <c r="H32" s="12"/>
      <c r="I32" s="12"/>
      <c r="J32" s="12"/>
      <c r="K32" s="12"/>
      <c r="L32" s="10" t="n">
        <v>491960.03</v>
      </c>
    </row>
    <row r="33" customFormat="false" ht="20" hidden="false" customHeight="true" outlineLevel="0" collapsed="false">
      <c r="A33" s="19" t="s">
        <v>175</v>
      </c>
      <c r="B33" s="19"/>
      <c r="C33" s="19"/>
      <c r="D33" s="20" t="s">
        <v>174</v>
      </c>
      <c r="E33" s="10" t="n">
        <v>491960.03</v>
      </c>
      <c r="F33" s="12"/>
      <c r="G33" s="12"/>
      <c r="H33" s="12"/>
      <c r="I33" s="12"/>
      <c r="J33" s="12"/>
      <c r="K33" s="12"/>
      <c r="L33" s="10" t="n">
        <v>491960.03</v>
      </c>
    </row>
    <row r="34" customFormat="false" ht="20" hidden="false" customHeight="true" outlineLevel="0" collapsed="false">
      <c r="A34" s="19" t="s">
        <v>176</v>
      </c>
      <c r="B34" s="19"/>
      <c r="C34" s="19"/>
      <c r="D34" s="20" t="s">
        <v>177</v>
      </c>
      <c r="E34" s="10" t="n">
        <v>491960.03</v>
      </c>
      <c r="F34" s="12"/>
      <c r="G34" s="12"/>
      <c r="H34" s="12"/>
      <c r="I34" s="12"/>
      <c r="J34" s="12"/>
      <c r="K34" s="12"/>
      <c r="L34" s="10" t="n">
        <v>491960.03</v>
      </c>
    </row>
    <row r="35" customFormat="false" ht="20"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690578.25</v>
      </c>
      <c r="F9" s="10" t="n">
        <v>15098634.56</v>
      </c>
      <c r="G9" s="10" t="n">
        <v>2591943.69</v>
      </c>
      <c r="H9" s="12"/>
      <c r="I9" s="12"/>
      <c r="J9" s="12"/>
    </row>
    <row r="10" customFormat="false" ht="20" hidden="false" customHeight="true" outlineLevel="0" collapsed="false">
      <c r="A10" s="19" t="s">
        <v>129</v>
      </c>
      <c r="B10" s="19"/>
      <c r="C10" s="19"/>
      <c r="D10" s="20" t="s">
        <v>130</v>
      </c>
      <c r="E10" s="10" t="n">
        <v>12079086.03</v>
      </c>
      <c r="F10" s="10" t="n">
        <v>9985822.34</v>
      </c>
      <c r="G10" s="10" t="n">
        <v>2093263.69</v>
      </c>
      <c r="H10" s="12"/>
      <c r="I10" s="12"/>
      <c r="J10" s="12"/>
    </row>
    <row r="11" customFormat="false" ht="20" hidden="false" customHeight="true" outlineLevel="0" collapsed="false">
      <c r="A11" s="19" t="s">
        <v>131</v>
      </c>
      <c r="B11" s="19"/>
      <c r="C11" s="19"/>
      <c r="D11" s="20" t="s">
        <v>132</v>
      </c>
      <c r="E11" s="10" t="n">
        <v>12079086.03</v>
      </c>
      <c r="F11" s="10" t="n">
        <v>9985822.34</v>
      </c>
      <c r="G11" s="10" t="n">
        <v>2093263.69</v>
      </c>
      <c r="H11" s="12"/>
      <c r="I11" s="12"/>
      <c r="J11" s="12"/>
    </row>
    <row r="12" customFormat="false" ht="20" hidden="false" customHeight="true" outlineLevel="0" collapsed="false">
      <c r="A12" s="19" t="s">
        <v>133</v>
      </c>
      <c r="B12" s="19"/>
      <c r="C12" s="19"/>
      <c r="D12" s="20" t="s">
        <v>134</v>
      </c>
      <c r="E12" s="10" t="n">
        <v>12079086.03</v>
      </c>
      <c r="F12" s="10" t="n">
        <v>9985822.34</v>
      </c>
      <c r="G12" s="10" t="n">
        <v>2093263.69</v>
      </c>
      <c r="H12" s="12"/>
      <c r="I12" s="12"/>
      <c r="J12" s="12"/>
    </row>
    <row r="13" customFormat="false" ht="20" hidden="false" customHeight="true" outlineLevel="0" collapsed="false">
      <c r="A13" s="19" t="s">
        <v>141</v>
      </c>
      <c r="B13" s="19"/>
      <c r="C13" s="19"/>
      <c r="D13" s="20" t="s">
        <v>142</v>
      </c>
      <c r="E13" s="10" t="n">
        <v>3257367.74</v>
      </c>
      <c r="F13" s="10" t="n">
        <v>3257367.74</v>
      </c>
      <c r="G13" s="12"/>
      <c r="H13" s="12"/>
      <c r="I13" s="12"/>
      <c r="J13" s="12"/>
    </row>
    <row r="14" customFormat="false" ht="20" hidden="false" customHeight="true" outlineLevel="0" collapsed="false">
      <c r="A14" s="19" t="s">
        <v>143</v>
      </c>
      <c r="B14" s="19"/>
      <c r="C14" s="19"/>
      <c r="D14" s="20" t="s">
        <v>144</v>
      </c>
      <c r="E14" s="10" t="n">
        <v>3192777.8</v>
      </c>
      <c r="F14" s="10" t="n">
        <v>3192777.8</v>
      </c>
      <c r="G14" s="12"/>
      <c r="H14" s="12"/>
      <c r="I14" s="12"/>
      <c r="J14" s="12"/>
    </row>
    <row r="15" customFormat="false" ht="20" hidden="false" customHeight="true" outlineLevel="0" collapsed="false">
      <c r="A15" s="19" t="s">
        <v>145</v>
      </c>
      <c r="B15" s="19"/>
      <c r="C15" s="19"/>
      <c r="D15" s="20" t="s">
        <v>146</v>
      </c>
      <c r="E15" s="10" t="n">
        <v>1088279.7</v>
      </c>
      <c r="F15" s="10" t="n">
        <v>1088279.7</v>
      </c>
      <c r="G15" s="12"/>
      <c r="H15" s="12"/>
      <c r="I15" s="12"/>
      <c r="J15" s="12"/>
    </row>
    <row r="16" customFormat="false" ht="20" hidden="false" customHeight="true" outlineLevel="0" collapsed="false">
      <c r="A16" s="19" t="s">
        <v>147</v>
      </c>
      <c r="B16" s="19"/>
      <c r="C16" s="19"/>
      <c r="D16" s="20" t="s">
        <v>148</v>
      </c>
      <c r="E16" s="10" t="n">
        <v>1971301.92</v>
      </c>
      <c r="F16" s="10" t="n">
        <v>1971301.92</v>
      </c>
      <c r="G16" s="12"/>
      <c r="H16" s="12"/>
      <c r="I16" s="12"/>
      <c r="J16" s="12"/>
    </row>
    <row r="17" customFormat="false" ht="20" hidden="false" customHeight="true" outlineLevel="0" collapsed="false">
      <c r="A17" s="19" t="s">
        <v>149</v>
      </c>
      <c r="B17" s="19"/>
      <c r="C17" s="19"/>
      <c r="D17" s="20" t="s">
        <v>150</v>
      </c>
      <c r="E17" s="10" t="n">
        <v>133196.18</v>
      </c>
      <c r="F17" s="10" t="n">
        <v>133196.18</v>
      </c>
      <c r="G17" s="12"/>
      <c r="H17" s="12"/>
      <c r="I17" s="12"/>
      <c r="J17" s="12"/>
    </row>
    <row r="18" customFormat="false" ht="20" hidden="false" customHeight="true" outlineLevel="0" collapsed="false">
      <c r="A18" s="19" t="s">
        <v>151</v>
      </c>
      <c r="B18" s="19"/>
      <c r="C18" s="19"/>
      <c r="D18" s="20" t="s">
        <v>152</v>
      </c>
      <c r="E18" s="10" t="n">
        <v>64589.94</v>
      </c>
      <c r="F18" s="10" t="n">
        <v>64589.94</v>
      </c>
      <c r="G18" s="12"/>
      <c r="H18" s="12"/>
      <c r="I18" s="12"/>
      <c r="J18" s="12"/>
    </row>
    <row r="19" customFormat="false" ht="20" hidden="false" customHeight="true" outlineLevel="0" collapsed="false">
      <c r="A19" s="19" t="s">
        <v>153</v>
      </c>
      <c r="B19" s="19"/>
      <c r="C19" s="19"/>
      <c r="D19" s="20" t="s">
        <v>154</v>
      </c>
      <c r="E19" s="10" t="n">
        <v>64589.94</v>
      </c>
      <c r="F19" s="10" t="n">
        <v>64589.94</v>
      </c>
      <c r="G19" s="12"/>
      <c r="H19" s="12"/>
      <c r="I19" s="12"/>
      <c r="J19" s="12"/>
    </row>
    <row r="20" customFormat="false" ht="20" hidden="false" customHeight="true" outlineLevel="0" collapsed="false">
      <c r="A20" s="19" t="s">
        <v>155</v>
      </c>
      <c r="B20" s="19"/>
      <c r="C20" s="19"/>
      <c r="D20" s="20" t="s">
        <v>156</v>
      </c>
      <c r="E20" s="10" t="n">
        <v>914377.48</v>
      </c>
      <c r="F20" s="10" t="n">
        <v>909877.48</v>
      </c>
      <c r="G20" s="10" t="n">
        <v>4500</v>
      </c>
      <c r="H20" s="12"/>
      <c r="I20" s="12"/>
      <c r="J20" s="12"/>
    </row>
    <row r="21" customFormat="false" ht="20" hidden="false" customHeight="true" outlineLevel="0" collapsed="false">
      <c r="A21" s="19" t="s">
        <v>157</v>
      </c>
      <c r="B21" s="19"/>
      <c r="C21" s="19"/>
      <c r="D21" s="20" t="s">
        <v>158</v>
      </c>
      <c r="E21" s="10" t="n">
        <v>4500</v>
      </c>
      <c r="F21" s="12"/>
      <c r="G21" s="10" t="n">
        <v>4500</v>
      </c>
      <c r="H21" s="12"/>
      <c r="I21" s="12"/>
      <c r="J21" s="12"/>
    </row>
    <row r="22" customFormat="false" ht="20" hidden="false" customHeight="true" outlineLevel="0" collapsed="false">
      <c r="A22" s="19" t="s">
        <v>159</v>
      </c>
      <c r="B22" s="19"/>
      <c r="C22" s="19"/>
      <c r="D22" s="20" t="s">
        <v>160</v>
      </c>
      <c r="E22" s="10" t="n">
        <v>4500</v>
      </c>
      <c r="F22" s="12"/>
      <c r="G22" s="10" t="n">
        <v>4500</v>
      </c>
      <c r="H22" s="12"/>
      <c r="I22" s="12"/>
      <c r="J22" s="12"/>
    </row>
    <row r="23" customFormat="false" ht="20" hidden="false" customHeight="true" outlineLevel="0" collapsed="false">
      <c r="A23" s="19" t="s">
        <v>161</v>
      </c>
      <c r="B23" s="19"/>
      <c r="C23" s="19"/>
      <c r="D23" s="20" t="s">
        <v>162</v>
      </c>
      <c r="E23" s="10" t="n">
        <v>909877.48</v>
      </c>
      <c r="F23" s="10" t="n">
        <v>909877.48</v>
      </c>
      <c r="G23" s="12"/>
      <c r="H23" s="12"/>
      <c r="I23" s="12"/>
      <c r="J23" s="12"/>
    </row>
    <row r="24" customFormat="false" ht="20" hidden="false" customHeight="true" outlineLevel="0" collapsed="false">
      <c r="A24" s="19" t="s">
        <v>163</v>
      </c>
      <c r="B24" s="19"/>
      <c r="C24" s="19"/>
      <c r="D24" s="20" t="s">
        <v>164</v>
      </c>
      <c r="E24" s="10" t="n">
        <v>871437.48</v>
      </c>
      <c r="F24" s="10" t="n">
        <v>871437.48</v>
      </c>
      <c r="G24" s="12"/>
      <c r="H24" s="12"/>
      <c r="I24" s="12"/>
      <c r="J24" s="12"/>
    </row>
    <row r="25" customFormat="false" ht="20" hidden="false" customHeight="true" outlineLevel="0" collapsed="false">
      <c r="A25" s="19" t="s">
        <v>165</v>
      </c>
      <c r="B25" s="19"/>
      <c r="C25" s="19"/>
      <c r="D25" s="20" t="s">
        <v>166</v>
      </c>
      <c r="E25" s="10" t="n">
        <v>38440</v>
      </c>
      <c r="F25" s="10" t="n">
        <v>38440</v>
      </c>
      <c r="G25" s="12"/>
      <c r="H25" s="12"/>
      <c r="I25" s="12"/>
      <c r="J25" s="12"/>
    </row>
    <row r="26" customFormat="false" ht="20" hidden="false" customHeight="true" outlineLevel="0" collapsed="false">
      <c r="A26" s="19" t="s">
        <v>167</v>
      </c>
      <c r="B26" s="19"/>
      <c r="C26" s="19"/>
      <c r="D26" s="20" t="s">
        <v>168</v>
      </c>
      <c r="E26" s="10" t="n">
        <v>945567</v>
      </c>
      <c r="F26" s="10" t="n">
        <v>945567</v>
      </c>
      <c r="G26" s="12"/>
      <c r="H26" s="12"/>
      <c r="I26" s="12"/>
      <c r="J26" s="12"/>
    </row>
    <row r="27" customFormat="false" ht="20" hidden="false" customHeight="true" outlineLevel="0" collapsed="false">
      <c r="A27" s="19" t="s">
        <v>169</v>
      </c>
      <c r="B27" s="19"/>
      <c r="C27" s="19"/>
      <c r="D27" s="20" t="s">
        <v>170</v>
      </c>
      <c r="E27" s="10" t="n">
        <v>945567</v>
      </c>
      <c r="F27" s="10" t="n">
        <v>945567</v>
      </c>
      <c r="G27" s="12"/>
      <c r="H27" s="12"/>
      <c r="I27" s="12"/>
      <c r="J27" s="12"/>
    </row>
    <row r="28" customFormat="false" ht="20" hidden="false" customHeight="true" outlineLevel="0" collapsed="false">
      <c r="A28" s="19" t="s">
        <v>171</v>
      </c>
      <c r="B28" s="19"/>
      <c r="C28" s="19"/>
      <c r="D28" s="20" t="s">
        <v>172</v>
      </c>
      <c r="E28" s="10" t="n">
        <v>945567</v>
      </c>
      <c r="F28" s="10" t="n">
        <v>945567</v>
      </c>
      <c r="G28" s="12"/>
      <c r="H28" s="12"/>
      <c r="I28" s="12"/>
      <c r="J28" s="12"/>
    </row>
    <row r="29" customFormat="false" ht="20" hidden="false" customHeight="true" outlineLevel="0" collapsed="false">
      <c r="A29" s="19" t="s">
        <v>173</v>
      </c>
      <c r="B29" s="19"/>
      <c r="C29" s="19"/>
      <c r="D29" s="20" t="s">
        <v>174</v>
      </c>
      <c r="E29" s="10" t="n">
        <v>494180</v>
      </c>
      <c r="F29" s="12"/>
      <c r="G29" s="10" t="n">
        <v>494180</v>
      </c>
      <c r="H29" s="12"/>
      <c r="I29" s="12"/>
      <c r="J29" s="12"/>
    </row>
    <row r="30" customFormat="false" ht="20" hidden="false" customHeight="true" outlineLevel="0" collapsed="false">
      <c r="A30" s="19" t="s">
        <v>175</v>
      </c>
      <c r="B30" s="19"/>
      <c r="C30" s="19"/>
      <c r="D30" s="20" t="s">
        <v>174</v>
      </c>
      <c r="E30" s="10" t="n">
        <v>494180</v>
      </c>
      <c r="F30" s="12"/>
      <c r="G30" s="10" t="n">
        <v>494180</v>
      </c>
      <c r="H30" s="12"/>
      <c r="I30" s="12"/>
      <c r="J30" s="12"/>
    </row>
    <row r="31" customFormat="false" ht="20" hidden="false" customHeight="true" outlineLevel="0" collapsed="false">
      <c r="A31" s="19" t="s">
        <v>176</v>
      </c>
      <c r="B31" s="19"/>
      <c r="C31" s="19"/>
      <c r="D31" s="20" t="s">
        <v>177</v>
      </c>
      <c r="E31" s="10" t="n">
        <v>494180</v>
      </c>
      <c r="F31" s="12"/>
      <c r="G31" s="10" t="n">
        <v>494180</v>
      </c>
      <c r="H31" s="12"/>
      <c r="I31" s="12"/>
      <c r="J31" s="12"/>
    </row>
    <row r="32" customFormat="false" ht="20" hidden="false" customHeight="true" outlineLevel="0" collapsed="false">
      <c r="A32" s="21" t="s">
        <v>186</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8</v>
      </c>
      <c r="G5" s="25" t="s">
        <v>194</v>
      </c>
      <c r="H5" s="25" t="s">
        <v>195</v>
      </c>
      <c r="I5" s="25" t="s">
        <v>196</v>
      </c>
    </row>
    <row r="6" customFormat="false" ht="20" hidden="false" customHeight="true" outlineLevel="0" collapsed="false">
      <c r="A6" s="24"/>
      <c r="B6" s="25"/>
      <c r="C6" s="25"/>
      <c r="D6" s="25"/>
      <c r="E6" s="25"/>
      <c r="F6" s="26" t="s">
        <v>123</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3" t="s">
        <v>198</v>
      </c>
      <c r="B8" s="28" t="s">
        <v>11</v>
      </c>
      <c r="C8" s="10" t="n">
        <v>15980909.32</v>
      </c>
      <c r="D8" s="11" t="s">
        <v>14</v>
      </c>
      <c r="E8" s="28" t="s">
        <v>22</v>
      </c>
      <c r="F8" s="12"/>
      <c r="G8" s="12"/>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858521.53</v>
      </c>
      <c r="G12" s="10" t="n">
        <v>10858521.5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57367.74</v>
      </c>
      <c r="G15" s="10" t="n">
        <v>3257367.74</v>
      </c>
      <c r="H15" s="12"/>
      <c r="I15" s="12"/>
    </row>
    <row r="16" customFormat="false" ht="20" hidden="false" customHeight="true" outlineLevel="0" collapsed="false">
      <c r="A16" s="13"/>
      <c r="B16" s="28" t="s">
        <v>43</v>
      </c>
      <c r="C16" s="12"/>
      <c r="D16" s="11" t="s">
        <v>44</v>
      </c>
      <c r="E16" s="28" t="s">
        <v>51</v>
      </c>
      <c r="F16" s="10" t="n">
        <v>914377.48</v>
      </c>
      <c r="G16" s="10" t="n">
        <v>914377.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45567</v>
      </c>
      <c r="G26" s="10" t="n">
        <v>94556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980909.32</v>
      </c>
      <c r="D34" s="26" t="s">
        <v>99</v>
      </c>
      <c r="E34" s="28" t="s">
        <v>108</v>
      </c>
      <c r="F34" s="10" t="n">
        <v>15975833.75</v>
      </c>
      <c r="G34" s="10" t="n">
        <v>15975833.75</v>
      </c>
      <c r="H34" s="12"/>
      <c r="I34" s="12"/>
    </row>
    <row r="35" customFormat="false" ht="20" hidden="false" customHeight="true" outlineLevel="0" collapsed="false">
      <c r="A35" s="13" t="s">
        <v>201</v>
      </c>
      <c r="B35" s="28" t="s">
        <v>102</v>
      </c>
      <c r="C35" s="10" t="n">
        <v>71679.68</v>
      </c>
      <c r="D35" s="29" t="s">
        <v>202</v>
      </c>
      <c r="E35" s="28" t="s">
        <v>111</v>
      </c>
      <c r="F35" s="10" t="n">
        <v>76755.25</v>
      </c>
      <c r="G35" s="10" t="n">
        <v>76755.25</v>
      </c>
      <c r="H35" s="12"/>
      <c r="I35" s="12"/>
    </row>
    <row r="36" customFormat="false" ht="20" hidden="false" customHeight="true" outlineLevel="0" collapsed="false">
      <c r="A36" s="13" t="s">
        <v>198</v>
      </c>
      <c r="B36" s="28" t="s">
        <v>106</v>
      </c>
      <c r="C36" s="10" t="n">
        <v>71679.68</v>
      </c>
      <c r="D36" s="29"/>
      <c r="E36" s="28" t="s">
        <v>203</v>
      </c>
      <c r="F36" s="12"/>
      <c r="G36" s="12"/>
      <c r="H36" s="12"/>
      <c r="I36" s="12"/>
    </row>
    <row r="37" customFormat="false" ht="20" hidden="false" customHeight="true" outlineLevel="0" collapsed="false">
      <c r="A37" s="13" t="s">
        <v>199</v>
      </c>
      <c r="B37" s="28" t="s">
        <v>110</v>
      </c>
      <c r="C37" s="12"/>
      <c r="D37" s="28"/>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16052589</v>
      </c>
      <c r="D39" s="26" t="s">
        <v>109</v>
      </c>
      <c r="E39" s="28" t="s">
        <v>206</v>
      </c>
      <c r="F39" s="10" t="n">
        <v>16052589</v>
      </c>
      <c r="G39" s="10" t="n">
        <v>16052589</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 hidden="false" customHeight="true" outlineLevel="0" collapsed="false">
      <c r="A6" s="16"/>
      <c r="B6" s="16"/>
      <c r="C6" s="16"/>
      <c r="D6" s="17"/>
      <c r="E6" s="17"/>
      <c r="F6" s="17"/>
      <c r="G6" s="17" t="s">
        <v>123</v>
      </c>
      <c r="H6" s="17"/>
      <c r="I6" s="17" t="s">
        <v>215</v>
      </c>
      <c r="J6" s="17" t="s">
        <v>123</v>
      </c>
      <c r="K6" s="17"/>
      <c r="L6" s="17" t="s">
        <v>123</v>
      </c>
      <c r="M6" s="17" t="s">
        <v>216</v>
      </c>
      <c r="N6" s="17" t="s">
        <v>215</v>
      </c>
      <c r="O6" s="17" t="s">
        <v>123</v>
      </c>
      <c r="P6" s="17"/>
      <c r="Q6" s="17"/>
      <c r="R6" s="17" t="s">
        <v>123</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1679.68</v>
      </c>
      <c r="F9" s="10" t="n">
        <v>7662.32</v>
      </c>
      <c r="G9" s="10" t="n">
        <v>64017.36</v>
      </c>
      <c r="H9" s="10" t="n">
        <v>15980909.32</v>
      </c>
      <c r="I9" s="10" t="n">
        <v>15097012.27</v>
      </c>
      <c r="J9" s="10" t="n">
        <v>883897.05</v>
      </c>
      <c r="K9" s="10" t="n">
        <v>15975833.75</v>
      </c>
      <c r="L9" s="10" t="n">
        <v>15098634.56</v>
      </c>
      <c r="M9" s="10" t="n">
        <v>14941388.11</v>
      </c>
      <c r="N9" s="10" t="n">
        <v>157246.45</v>
      </c>
      <c r="O9" s="10" t="n">
        <v>877199.19</v>
      </c>
      <c r="P9" s="10" t="n">
        <v>76755.25</v>
      </c>
      <c r="Q9" s="10" t="n">
        <v>6040.03</v>
      </c>
      <c r="R9" s="10" t="n">
        <v>70715.22</v>
      </c>
      <c r="S9" s="10" t="n">
        <v>70715.22</v>
      </c>
      <c r="T9" s="12"/>
    </row>
    <row r="10" customFormat="false" ht="20" hidden="false" customHeight="true" outlineLevel="0" collapsed="false">
      <c r="A10" s="19" t="s">
        <v>129</v>
      </c>
      <c r="B10" s="19"/>
      <c r="C10" s="19"/>
      <c r="D10" s="20" t="s">
        <v>130</v>
      </c>
      <c r="E10" s="10" t="n">
        <v>71163.68</v>
      </c>
      <c r="F10" s="10" t="n">
        <v>7146.32</v>
      </c>
      <c r="G10" s="10" t="n">
        <v>64017.36</v>
      </c>
      <c r="H10" s="10" t="n">
        <v>10863781.9</v>
      </c>
      <c r="I10" s="10" t="n">
        <v>9984384.85</v>
      </c>
      <c r="J10" s="10" t="n">
        <v>879397.05</v>
      </c>
      <c r="K10" s="10" t="n">
        <v>10858521.53</v>
      </c>
      <c r="L10" s="10" t="n">
        <v>9985822.34</v>
      </c>
      <c r="M10" s="10" t="n">
        <v>9828575.89</v>
      </c>
      <c r="N10" s="10" t="n">
        <v>157246.45</v>
      </c>
      <c r="O10" s="10" t="n">
        <v>872699.19</v>
      </c>
      <c r="P10" s="10" t="n">
        <v>76424.05</v>
      </c>
      <c r="Q10" s="10" t="n">
        <v>5708.83</v>
      </c>
      <c r="R10" s="10" t="n">
        <v>70715.22</v>
      </c>
      <c r="S10" s="10" t="n">
        <v>70715.22</v>
      </c>
      <c r="T10" s="12"/>
    </row>
    <row r="11" customFormat="false" ht="20" hidden="false" customHeight="true" outlineLevel="0" collapsed="false">
      <c r="A11" s="19" t="s">
        <v>131</v>
      </c>
      <c r="B11" s="19"/>
      <c r="C11" s="19"/>
      <c r="D11" s="20" t="s">
        <v>132</v>
      </c>
      <c r="E11" s="10" t="n">
        <v>71163.68</v>
      </c>
      <c r="F11" s="10" t="n">
        <v>7146.32</v>
      </c>
      <c r="G11" s="10" t="n">
        <v>64017.36</v>
      </c>
      <c r="H11" s="10" t="n">
        <v>10816776.9</v>
      </c>
      <c r="I11" s="10" t="n">
        <v>9984384.85</v>
      </c>
      <c r="J11" s="10" t="n">
        <v>832392.05</v>
      </c>
      <c r="K11" s="10" t="n">
        <v>10858521.53</v>
      </c>
      <c r="L11" s="10" t="n">
        <v>9985822.34</v>
      </c>
      <c r="M11" s="10" t="n">
        <v>9828575.89</v>
      </c>
      <c r="N11" s="10" t="n">
        <v>157246.45</v>
      </c>
      <c r="O11" s="10" t="n">
        <v>872699.19</v>
      </c>
      <c r="P11" s="10" t="n">
        <v>29419.05</v>
      </c>
      <c r="Q11" s="10" t="n">
        <v>5708.83</v>
      </c>
      <c r="R11" s="10" t="n">
        <v>23710.22</v>
      </c>
      <c r="S11" s="10" t="n">
        <v>23710.22</v>
      </c>
      <c r="T11" s="12"/>
    </row>
    <row r="12" customFormat="false" ht="20" hidden="false" customHeight="true" outlineLevel="0" collapsed="false">
      <c r="A12" s="19" t="s">
        <v>133</v>
      </c>
      <c r="B12" s="19"/>
      <c r="C12" s="19"/>
      <c r="D12" s="20" t="s">
        <v>134</v>
      </c>
      <c r="E12" s="10" t="n">
        <v>71163.68</v>
      </c>
      <c r="F12" s="10" t="n">
        <v>7146.32</v>
      </c>
      <c r="G12" s="10" t="n">
        <v>64017.36</v>
      </c>
      <c r="H12" s="10" t="n">
        <v>10808776.9</v>
      </c>
      <c r="I12" s="10" t="n">
        <v>9984384.85</v>
      </c>
      <c r="J12" s="10" t="n">
        <v>824392.05</v>
      </c>
      <c r="K12" s="10" t="n">
        <v>10858521.53</v>
      </c>
      <c r="L12" s="10" t="n">
        <v>9985822.34</v>
      </c>
      <c r="M12" s="10" t="n">
        <v>9828575.89</v>
      </c>
      <c r="N12" s="10" t="n">
        <v>157246.45</v>
      </c>
      <c r="O12" s="10" t="n">
        <v>872699.19</v>
      </c>
      <c r="P12" s="10" t="n">
        <v>21419.05</v>
      </c>
      <c r="Q12" s="10" t="n">
        <v>5708.83</v>
      </c>
      <c r="R12" s="10" t="n">
        <v>15710.22</v>
      </c>
      <c r="S12" s="10" t="n">
        <v>15710.22</v>
      </c>
      <c r="T12" s="12"/>
    </row>
    <row r="13" customFormat="false" ht="20" hidden="false" customHeight="true" outlineLevel="0" collapsed="false">
      <c r="A13" s="19" t="s">
        <v>135</v>
      </c>
      <c r="B13" s="19"/>
      <c r="C13" s="19"/>
      <c r="D13" s="20" t="s">
        <v>136</v>
      </c>
      <c r="E13" s="12"/>
      <c r="F13" s="12"/>
      <c r="G13" s="12"/>
      <c r="H13" s="10" t="n">
        <v>8000</v>
      </c>
      <c r="I13" s="12"/>
      <c r="J13" s="10" t="n">
        <v>8000</v>
      </c>
      <c r="K13" s="12"/>
      <c r="L13" s="12"/>
      <c r="M13" s="12"/>
      <c r="N13" s="12"/>
      <c r="O13" s="12"/>
      <c r="P13" s="10" t="n">
        <v>8000</v>
      </c>
      <c r="Q13" s="12"/>
      <c r="R13" s="10" t="n">
        <v>8000</v>
      </c>
      <c r="S13" s="10" t="n">
        <v>8000</v>
      </c>
      <c r="T13" s="12"/>
    </row>
    <row r="14" customFormat="false" ht="20" hidden="false" customHeight="true" outlineLevel="0" collapsed="false">
      <c r="A14" s="19" t="s">
        <v>137</v>
      </c>
      <c r="B14" s="19"/>
      <c r="C14" s="19"/>
      <c r="D14" s="20" t="s">
        <v>138</v>
      </c>
      <c r="E14" s="12"/>
      <c r="F14" s="12"/>
      <c r="G14" s="12"/>
      <c r="H14" s="10" t="n">
        <v>47005</v>
      </c>
      <c r="I14" s="12"/>
      <c r="J14" s="10" t="n">
        <v>47005</v>
      </c>
      <c r="K14" s="12"/>
      <c r="L14" s="12"/>
      <c r="M14" s="12"/>
      <c r="N14" s="12"/>
      <c r="O14" s="12"/>
      <c r="P14" s="10" t="n">
        <v>47005</v>
      </c>
      <c r="Q14" s="12"/>
      <c r="R14" s="10" t="n">
        <v>47005</v>
      </c>
      <c r="S14" s="10" t="n">
        <v>47005</v>
      </c>
      <c r="T14" s="12"/>
    </row>
    <row r="15" customFormat="false" ht="20" hidden="false" customHeight="true" outlineLevel="0" collapsed="false">
      <c r="A15" s="19" t="s">
        <v>139</v>
      </c>
      <c r="B15" s="19"/>
      <c r="C15" s="19"/>
      <c r="D15" s="20" t="s">
        <v>140</v>
      </c>
      <c r="E15" s="12"/>
      <c r="F15" s="12"/>
      <c r="G15" s="12"/>
      <c r="H15" s="10" t="n">
        <v>47005</v>
      </c>
      <c r="I15" s="12"/>
      <c r="J15" s="10" t="n">
        <v>47005</v>
      </c>
      <c r="K15" s="12"/>
      <c r="L15" s="12"/>
      <c r="M15" s="12"/>
      <c r="N15" s="12"/>
      <c r="O15" s="12"/>
      <c r="P15" s="10" t="n">
        <v>47005</v>
      </c>
      <c r="Q15" s="12"/>
      <c r="R15" s="10" t="n">
        <v>47005</v>
      </c>
      <c r="S15" s="10" t="n">
        <v>47005</v>
      </c>
      <c r="T15" s="12"/>
    </row>
    <row r="16" customFormat="false" ht="20" hidden="false" customHeight="true" outlineLevel="0" collapsed="false">
      <c r="A16" s="19" t="s">
        <v>141</v>
      </c>
      <c r="B16" s="19"/>
      <c r="C16" s="19"/>
      <c r="D16" s="20" t="s">
        <v>142</v>
      </c>
      <c r="E16" s="10" t="n">
        <v>516</v>
      </c>
      <c r="F16" s="10" t="n">
        <v>516</v>
      </c>
      <c r="G16" s="12"/>
      <c r="H16" s="10" t="n">
        <v>3257182.94</v>
      </c>
      <c r="I16" s="10" t="n">
        <v>3257182.94</v>
      </c>
      <c r="J16" s="12"/>
      <c r="K16" s="10" t="n">
        <v>3257367.74</v>
      </c>
      <c r="L16" s="10" t="n">
        <v>3257367.74</v>
      </c>
      <c r="M16" s="10" t="n">
        <v>3257367.74</v>
      </c>
      <c r="N16" s="12"/>
      <c r="O16" s="12"/>
      <c r="P16" s="10" t="n">
        <v>331.2</v>
      </c>
      <c r="Q16" s="10" t="n">
        <v>331.2</v>
      </c>
      <c r="R16" s="12"/>
      <c r="S16" s="12"/>
      <c r="T16" s="12"/>
    </row>
    <row r="17" customFormat="false" ht="20" hidden="false" customHeight="true" outlineLevel="0" collapsed="false">
      <c r="A17" s="19" t="s">
        <v>143</v>
      </c>
      <c r="B17" s="19"/>
      <c r="C17" s="19"/>
      <c r="D17" s="20" t="s">
        <v>144</v>
      </c>
      <c r="E17" s="12"/>
      <c r="F17" s="12"/>
      <c r="G17" s="12"/>
      <c r="H17" s="10" t="n">
        <v>3192777.8</v>
      </c>
      <c r="I17" s="10" t="n">
        <v>3192777.8</v>
      </c>
      <c r="J17" s="12"/>
      <c r="K17" s="10" t="n">
        <v>3192777.8</v>
      </c>
      <c r="L17" s="10" t="n">
        <v>3192777.8</v>
      </c>
      <c r="M17" s="10" t="n">
        <v>3192777.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088279.7</v>
      </c>
      <c r="I18" s="10" t="n">
        <v>1088279.7</v>
      </c>
      <c r="J18" s="12"/>
      <c r="K18" s="10" t="n">
        <v>1088279.7</v>
      </c>
      <c r="L18" s="10" t="n">
        <v>1088279.7</v>
      </c>
      <c r="M18" s="10" t="n">
        <v>1088279.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971301.92</v>
      </c>
      <c r="I19" s="10" t="n">
        <v>1971301.92</v>
      </c>
      <c r="J19" s="12"/>
      <c r="K19" s="10" t="n">
        <v>1971301.92</v>
      </c>
      <c r="L19" s="10" t="n">
        <v>1971301.92</v>
      </c>
      <c r="M19" s="10" t="n">
        <v>1971301.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33196.18</v>
      </c>
      <c r="I20" s="10" t="n">
        <v>133196.18</v>
      </c>
      <c r="J20" s="12"/>
      <c r="K20" s="10" t="n">
        <v>133196.18</v>
      </c>
      <c r="L20" s="10" t="n">
        <v>133196.18</v>
      </c>
      <c r="M20" s="10" t="n">
        <v>133196.18</v>
      </c>
      <c r="N20" s="12"/>
      <c r="O20" s="12"/>
      <c r="P20" s="12"/>
      <c r="Q20" s="12"/>
      <c r="R20" s="12"/>
      <c r="S20" s="12"/>
      <c r="T20" s="12"/>
    </row>
    <row r="21" customFormat="false" ht="20" hidden="false" customHeight="true" outlineLevel="0" collapsed="false">
      <c r="A21" s="19" t="s">
        <v>151</v>
      </c>
      <c r="B21" s="19"/>
      <c r="C21" s="19"/>
      <c r="D21" s="20" t="s">
        <v>152</v>
      </c>
      <c r="E21" s="10" t="n">
        <v>516</v>
      </c>
      <c r="F21" s="10" t="n">
        <v>516</v>
      </c>
      <c r="G21" s="12"/>
      <c r="H21" s="10" t="n">
        <v>64405.14</v>
      </c>
      <c r="I21" s="10" t="n">
        <v>64405.14</v>
      </c>
      <c r="J21" s="12"/>
      <c r="K21" s="10" t="n">
        <v>64589.94</v>
      </c>
      <c r="L21" s="10" t="n">
        <v>64589.94</v>
      </c>
      <c r="M21" s="10" t="n">
        <v>64589.94</v>
      </c>
      <c r="N21" s="12"/>
      <c r="O21" s="12"/>
      <c r="P21" s="10" t="n">
        <v>331.2</v>
      </c>
      <c r="Q21" s="10" t="n">
        <v>331.2</v>
      </c>
      <c r="R21" s="12"/>
      <c r="S21" s="12"/>
      <c r="T21" s="12"/>
    </row>
    <row r="22" customFormat="false" ht="20" hidden="false" customHeight="true" outlineLevel="0" collapsed="false">
      <c r="A22" s="19" t="s">
        <v>153</v>
      </c>
      <c r="B22" s="19"/>
      <c r="C22" s="19"/>
      <c r="D22" s="20" t="s">
        <v>154</v>
      </c>
      <c r="E22" s="10" t="n">
        <v>516</v>
      </c>
      <c r="F22" s="10" t="n">
        <v>516</v>
      </c>
      <c r="G22" s="12"/>
      <c r="H22" s="10" t="n">
        <v>64405.14</v>
      </c>
      <c r="I22" s="10" t="n">
        <v>64405.14</v>
      </c>
      <c r="J22" s="12"/>
      <c r="K22" s="10" t="n">
        <v>64589.94</v>
      </c>
      <c r="L22" s="10" t="n">
        <v>64589.94</v>
      </c>
      <c r="M22" s="10" t="n">
        <v>64589.94</v>
      </c>
      <c r="N22" s="12"/>
      <c r="O22" s="12"/>
      <c r="P22" s="10" t="n">
        <v>331.2</v>
      </c>
      <c r="Q22" s="10" t="n">
        <v>331.2</v>
      </c>
      <c r="R22" s="12"/>
      <c r="S22" s="12"/>
      <c r="T22" s="12"/>
    </row>
    <row r="23" customFormat="false" ht="20" hidden="false" customHeight="true" outlineLevel="0" collapsed="false">
      <c r="A23" s="19" t="s">
        <v>155</v>
      </c>
      <c r="B23" s="19"/>
      <c r="C23" s="19"/>
      <c r="D23" s="20" t="s">
        <v>156</v>
      </c>
      <c r="E23" s="12"/>
      <c r="F23" s="12"/>
      <c r="G23" s="12"/>
      <c r="H23" s="10" t="n">
        <v>914377.48</v>
      </c>
      <c r="I23" s="10" t="n">
        <v>909877.48</v>
      </c>
      <c r="J23" s="10" t="n">
        <v>4500</v>
      </c>
      <c r="K23" s="10" t="n">
        <v>914377.48</v>
      </c>
      <c r="L23" s="10" t="n">
        <v>909877.48</v>
      </c>
      <c r="M23" s="10" t="n">
        <v>909877.48</v>
      </c>
      <c r="N23" s="12"/>
      <c r="O23" s="10" t="n">
        <v>4500</v>
      </c>
      <c r="P23" s="12"/>
      <c r="Q23" s="12"/>
      <c r="R23" s="12"/>
      <c r="S23" s="12"/>
      <c r="T23" s="12"/>
    </row>
    <row r="24" customFormat="false" ht="20" hidden="false" customHeight="true" outlineLevel="0" collapsed="false">
      <c r="A24" s="19" t="s">
        <v>157</v>
      </c>
      <c r="B24" s="19"/>
      <c r="C24" s="19"/>
      <c r="D24" s="20" t="s">
        <v>158</v>
      </c>
      <c r="E24" s="12"/>
      <c r="F24" s="12"/>
      <c r="G24" s="12"/>
      <c r="H24" s="10" t="n">
        <v>4500</v>
      </c>
      <c r="I24" s="12"/>
      <c r="J24" s="10" t="n">
        <v>4500</v>
      </c>
      <c r="K24" s="10" t="n">
        <v>4500</v>
      </c>
      <c r="L24" s="12"/>
      <c r="M24" s="12"/>
      <c r="N24" s="12"/>
      <c r="O24" s="10" t="n">
        <v>4500</v>
      </c>
      <c r="P24" s="12"/>
      <c r="Q24" s="12"/>
      <c r="R24" s="12"/>
      <c r="S24" s="12"/>
      <c r="T24" s="12"/>
    </row>
    <row r="25" customFormat="false" ht="20" hidden="false" customHeight="true" outlineLevel="0" collapsed="false">
      <c r="A25" s="19" t="s">
        <v>159</v>
      </c>
      <c r="B25" s="19"/>
      <c r="C25" s="19"/>
      <c r="D25" s="20" t="s">
        <v>160</v>
      </c>
      <c r="E25" s="12"/>
      <c r="F25" s="12"/>
      <c r="G25" s="12"/>
      <c r="H25" s="10" t="n">
        <v>4500</v>
      </c>
      <c r="I25" s="12"/>
      <c r="J25" s="10" t="n">
        <v>4500</v>
      </c>
      <c r="K25" s="10" t="n">
        <v>4500</v>
      </c>
      <c r="L25" s="12"/>
      <c r="M25" s="12"/>
      <c r="N25" s="12"/>
      <c r="O25" s="10" t="n">
        <v>4500</v>
      </c>
      <c r="P25" s="12"/>
      <c r="Q25" s="12"/>
      <c r="R25" s="12"/>
      <c r="S25" s="12"/>
      <c r="T25" s="12"/>
    </row>
    <row r="26" customFormat="false" ht="20" hidden="false" customHeight="true" outlineLevel="0" collapsed="false">
      <c r="A26" s="19" t="s">
        <v>161</v>
      </c>
      <c r="B26" s="19"/>
      <c r="C26" s="19"/>
      <c r="D26" s="20" t="s">
        <v>162</v>
      </c>
      <c r="E26" s="12"/>
      <c r="F26" s="12"/>
      <c r="G26" s="12"/>
      <c r="H26" s="10" t="n">
        <v>909877.48</v>
      </c>
      <c r="I26" s="10" t="n">
        <v>909877.48</v>
      </c>
      <c r="J26" s="12"/>
      <c r="K26" s="10" t="n">
        <v>909877.48</v>
      </c>
      <c r="L26" s="10" t="n">
        <v>909877.48</v>
      </c>
      <c r="M26" s="10" t="n">
        <v>909877.4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71437.48</v>
      </c>
      <c r="I27" s="10" t="n">
        <v>871437.48</v>
      </c>
      <c r="J27" s="12"/>
      <c r="K27" s="10" t="n">
        <v>871437.48</v>
      </c>
      <c r="L27" s="10" t="n">
        <v>871437.48</v>
      </c>
      <c r="M27" s="10" t="n">
        <v>871437.4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8440</v>
      </c>
      <c r="I28" s="10" t="n">
        <v>38440</v>
      </c>
      <c r="J28" s="12"/>
      <c r="K28" s="10" t="n">
        <v>38440</v>
      </c>
      <c r="L28" s="10" t="n">
        <v>38440</v>
      </c>
      <c r="M28" s="10" t="n">
        <v>3844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945567</v>
      </c>
      <c r="I29" s="10" t="n">
        <v>945567</v>
      </c>
      <c r="J29" s="12"/>
      <c r="K29" s="10" t="n">
        <v>945567</v>
      </c>
      <c r="L29" s="10" t="n">
        <v>945567</v>
      </c>
      <c r="M29" s="10" t="n">
        <v>945567</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945567</v>
      </c>
      <c r="I30" s="10" t="n">
        <v>945567</v>
      </c>
      <c r="J30" s="12"/>
      <c r="K30" s="10" t="n">
        <v>945567</v>
      </c>
      <c r="L30" s="10" t="n">
        <v>945567</v>
      </c>
      <c r="M30" s="10" t="n">
        <v>945567</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945567</v>
      </c>
      <c r="I31" s="10" t="n">
        <v>945567</v>
      </c>
      <c r="J31" s="12"/>
      <c r="K31" s="10" t="n">
        <v>945567</v>
      </c>
      <c r="L31" s="10" t="n">
        <v>945567</v>
      </c>
      <c r="M31" s="10" t="n">
        <v>945567</v>
      </c>
      <c r="N31" s="12"/>
      <c r="O31" s="12"/>
      <c r="P31" s="12"/>
      <c r="Q31" s="12"/>
      <c r="R31" s="12"/>
      <c r="S31" s="12"/>
      <c r="T31" s="12"/>
    </row>
    <row r="32" customFormat="false" ht="20" hidden="false" customHeight="true" outlineLevel="0" collapsed="false">
      <c r="A32" s="21" t="s">
        <v>219</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2</v>
      </c>
      <c r="C5" s="17" t="s">
        <v>8</v>
      </c>
      <c r="D5" s="17" t="s">
        <v>222</v>
      </c>
      <c r="E5" s="17" t="s">
        <v>122</v>
      </c>
      <c r="F5" s="17" t="s">
        <v>8</v>
      </c>
      <c r="G5" s="17" t="s">
        <v>22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13793588.41</v>
      </c>
      <c r="D7" s="34" t="s">
        <v>225</v>
      </c>
      <c r="E7" s="11" t="s">
        <v>226</v>
      </c>
      <c r="F7" s="10" t="n">
        <v>157246.45</v>
      </c>
      <c r="G7" s="34" t="s">
        <v>227</v>
      </c>
      <c r="H7" s="11" t="s">
        <v>228</v>
      </c>
      <c r="I7" s="12"/>
    </row>
    <row r="8" customFormat="false" ht="20" hidden="false" customHeight="true" outlineLevel="0" collapsed="false">
      <c r="A8" s="33" t="s">
        <v>229</v>
      </c>
      <c r="B8" s="11" t="s">
        <v>230</v>
      </c>
      <c r="C8" s="10" t="n">
        <v>4435079</v>
      </c>
      <c r="D8" s="34" t="s">
        <v>231</v>
      </c>
      <c r="E8" s="11" t="s">
        <v>232</v>
      </c>
      <c r="F8" s="10" t="n">
        <v>1368.49</v>
      </c>
      <c r="G8" s="34" t="s">
        <v>233</v>
      </c>
      <c r="H8" s="11" t="s">
        <v>234</v>
      </c>
      <c r="I8" s="12"/>
    </row>
    <row r="9" customFormat="false" ht="20" hidden="false" customHeight="true" outlineLevel="0" collapsed="false">
      <c r="A9" s="33" t="s">
        <v>235</v>
      </c>
      <c r="B9" s="11" t="s">
        <v>236</v>
      </c>
      <c r="C9" s="10" t="n">
        <v>597443</v>
      </c>
      <c r="D9" s="34" t="s">
        <v>237</v>
      </c>
      <c r="E9" s="11" t="s">
        <v>238</v>
      </c>
      <c r="F9" s="12"/>
      <c r="G9" s="34" t="s">
        <v>239</v>
      </c>
      <c r="H9" s="11" t="s">
        <v>240</v>
      </c>
      <c r="I9" s="12"/>
    </row>
    <row r="10" customFormat="false" ht="20" hidden="false" customHeight="true" outlineLevel="0" collapsed="false">
      <c r="A10" s="33" t="s">
        <v>241</v>
      </c>
      <c r="B10" s="11" t="s">
        <v>242</v>
      </c>
      <c r="C10" s="12"/>
      <c r="D10" s="34" t="s">
        <v>243</v>
      </c>
      <c r="E10" s="11" t="s">
        <v>244</v>
      </c>
      <c r="F10" s="12"/>
      <c r="G10" s="34" t="s">
        <v>245</v>
      </c>
      <c r="H10" s="11" t="s">
        <v>246</v>
      </c>
      <c r="I10" s="12"/>
    </row>
    <row r="11" customFormat="false" ht="20" hidden="false" customHeight="true" outlineLevel="0" collapsed="false">
      <c r="A11" s="33" t="s">
        <v>247</v>
      </c>
      <c r="B11" s="11" t="s">
        <v>248</v>
      </c>
      <c r="C11" s="12"/>
      <c r="D11" s="34" t="s">
        <v>249</v>
      </c>
      <c r="E11" s="11" t="s">
        <v>250</v>
      </c>
      <c r="F11" s="10" t="n">
        <v>9</v>
      </c>
      <c r="G11" s="34" t="s">
        <v>251</v>
      </c>
      <c r="H11" s="11" t="s">
        <v>252</v>
      </c>
      <c r="I11" s="12"/>
    </row>
    <row r="12" customFormat="false" ht="20" hidden="false" customHeight="true" outlineLevel="0" collapsed="false">
      <c r="A12" s="33" t="s">
        <v>253</v>
      </c>
      <c r="B12" s="11" t="s">
        <v>254</v>
      </c>
      <c r="C12" s="10" t="n">
        <v>4624551</v>
      </c>
      <c r="D12" s="34" t="s">
        <v>255</v>
      </c>
      <c r="E12" s="11" t="s">
        <v>256</v>
      </c>
      <c r="F12" s="12"/>
      <c r="G12" s="34" t="s">
        <v>257</v>
      </c>
      <c r="H12" s="11" t="s">
        <v>258</v>
      </c>
      <c r="I12" s="12"/>
    </row>
    <row r="13" customFormat="false" ht="20" hidden="false" customHeight="true" outlineLevel="0" collapsed="false">
      <c r="A13" s="33" t="s">
        <v>259</v>
      </c>
      <c r="B13" s="11" t="s">
        <v>260</v>
      </c>
      <c r="C13" s="10" t="n">
        <v>1971301.92</v>
      </c>
      <c r="D13" s="34" t="s">
        <v>261</v>
      </c>
      <c r="E13" s="11" t="s">
        <v>262</v>
      </c>
      <c r="F13" s="12"/>
      <c r="G13" s="34" t="s">
        <v>263</v>
      </c>
      <c r="H13" s="11" t="s">
        <v>264</v>
      </c>
      <c r="I13" s="12"/>
    </row>
    <row r="14" customFormat="false" ht="20" hidden="false" customHeight="true" outlineLevel="0" collapsed="false">
      <c r="A14" s="33" t="s">
        <v>265</v>
      </c>
      <c r="B14" s="11" t="s">
        <v>266</v>
      </c>
      <c r="C14" s="10" t="n">
        <v>133196.18</v>
      </c>
      <c r="D14" s="34" t="s">
        <v>267</v>
      </c>
      <c r="E14" s="11" t="s">
        <v>268</v>
      </c>
      <c r="F14" s="10" t="n">
        <v>60</v>
      </c>
      <c r="G14" s="34" t="s">
        <v>269</v>
      </c>
      <c r="H14" s="11" t="s">
        <v>270</v>
      </c>
      <c r="I14" s="12"/>
    </row>
    <row r="15" customFormat="false" ht="20" hidden="false" customHeight="true" outlineLevel="0" collapsed="false">
      <c r="A15" s="33" t="s">
        <v>271</v>
      </c>
      <c r="B15" s="11" t="s">
        <v>272</v>
      </c>
      <c r="C15" s="10" t="n">
        <v>871437.48</v>
      </c>
      <c r="D15" s="34" t="s">
        <v>273</v>
      </c>
      <c r="E15" s="11" t="s">
        <v>274</v>
      </c>
      <c r="F15" s="12"/>
      <c r="G15" s="34" t="s">
        <v>275</v>
      </c>
      <c r="H15" s="11" t="s">
        <v>276</v>
      </c>
      <c r="I15" s="12"/>
    </row>
    <row r="16" customFormat="false" ht="20" hidden="false" customHeight="true" outlineLevel="0" collapsed="false">
      <c r="A16" s="33" t="s">
        <v>277</v>
      </c>
      <c r="B16" s="11" t="s">
        <v>278</v>
      </c>
      <c r="C16" s="12"/>
      <c r="D16" s="34" t="s">
        <v>279</v>
      </c>
      <c r="E16" s="11" t="s">
        <v>280</v>
      </c>
      <c r="F16" s="12"/>
      <c r="G16" s="34" t="s">
        <v>281</v>
      </c>
      <c r="H16" s="11" t="s">
        <v>282</v>
      </c>
      <c r="I16" s="12"/>
    </row>
    <row r="17" customFormat="false" ht="20" hidden="false" customHeight="true" outlineLevel="0" collapsed="false">
      <c r="A17" s="33" t="s">
        <v>283</v>
      </c>
      <c r="B17" s="11" t="s">
        <v>284</v>
      </c>
      <c r="C17" s="10" t="n">
        <v>215012.83</v>
      </c>
      <c r="D17" s="34" t="s">
        <v>285</v>
      </c>
      <c r="E17" s="11" t="s">
        <v>286</v>
      </c>
      <c r="F17" s="12"/>
      <c r="G17" s="34" t="s">
        <v>287</v>
      </c>
      <c r="H17" s="11" t="s">
        <v>288</v>
      </c>
      <c r="I17" s="12"/>
    </row>
    <row r="18" customFormat="false" ht="20" hidden="false" customHeight="true" outlineLevel="0" collapsed="false">
      <c r="A18" s="33" t="s">
        <v>289</v>
      </c>
      <c r="B18" s="11" t="s">
        <v>172</v>
      </c>
      <c r="C18" s="10" t="n">
        <v>945567</v>
      </c>
      <c r="D18" s="34" t="s">
        <v>290</v>
      </c>
      <c r="E18" s="11" t="s">
        <v>291</v>
      </c>
      <c r="F18" s="12"/>
      <c r="G18" s="34" t="s">
        <v>292</v>
      </c>
      <c r="H18" s="11" t="s">
        <v>293</v>
      </c>
      <c r="I18" s="12"/>
    </row>
    <row r="19" customFormat="false" ht="20" hidden="false" customHeight="true" outlineLevel="0" collapsed="false">
      <c r="A19" s="33" t="s">
        <v>294</v>
      </c>
      <c r="B19" s="11" t="s">
        <v>295</v>
      </c>
      <c r="C19" s="12"/>
      <c r="D19" s="34" t="s">
        <v>296</v>
      </c>
      <c r="E19" s="11" t="s">
        <v>297</v>
      </c>
      <c r="F19" s="12"/>
      <c r="G19" s="34" t="s">
        <v>298</v>
      </c>
      <c r="H19" s="11" t="s">
        <v>299</v>
      </c>
      <c r="I19" s="12"/>
    </row>
    <row r="20" customFormat="false" ht="20" hidden="false" customHeight="true" outlineLevel="0" collapsed="false">
      <c r="A20" s="33" t="s">
        <v>300</v>
      </c>
      <c r="B20" s="11" t="s">
        <v>301</v>
      </c>
      <c r="C20" s="12"/>
      <c r="D20" s="34" t="s">
        <v>302</v>
      </c>
      <c r="E20" s="11" t="s">
        <v>303</v>
      </c>
      <c r="F20" s="12"/>
      <c r="G20" s="34" t="s">
        <v>304</v>
      </c>
      <c r="H20" s="11" t="s">
        <v>305</v>
      </c>
      <c r="I20" s="12"/>
    </row>
    <row r="21" customFormat="false" ht="20" hidden="false" customHeight="true" outlineLevel="0" collapsed="false">
      <c r="A21" s="33" t="s">
        <v>306</v>
      </c>
      <c r="B21" s="11" t="s">
        <v>307</v>
      </c>
      <c r="C21" s="10" t="n">
        <v>1147799.7</v>
      </c>
      <c r="D21" s="34" t="s">
        <v>308</v>
      </c>
      <c r="E21" s="11" t="s">
        <v>309</v>
      </c>
      <c r="F21" s="12"/>
      <c r="G21" s="34" t="s">
        <v>310</v>
      </c>
      <c r="H21" s="11" t="s">
        <v>311</v>
      </c>
      <c r="I21" s="12"/>
    </row>
    <row r="22" customFormat="false" ht="20" hidden="false" customHeight="true" outlineLevel="0" collapsed="false">
      <c r="A22" s="33" t="s">
        <v>312</v>
      </c>
      <c r="B22" s="11" t="s">
        <v>313</v>
      </c>
      <c r="C22" s="12"/>
      <c r="D22" s="34" t="s">
        <v>314</v>
      </c>
      <c r="E22" s="11" t="s">
        <v>315</v>
      </c>
      <c r="F22" s="12"/>
      <c r="G22" s="34" t="s">
        <v>316</v>
      </c>
      <c r="H22" s="11" t="s">
        <v>317</v>
      </c>
      <c r="I22" s="12"/>
    </row>
    <row r="23" customFormat="false" ht="20" hidden="false" customHeight="true" outlineLevel="0" collapsed="false">
      <c r="A23" s="33" t="s">
        <v>318</v>
      </c>
      <c r="B23" s="11" t="s">
        <v>319</v>
      </c>
      <c r="C23" s="10" t="n">
        <v>1088279.7</v>
      </c>
      <c r="D23" s="34" t="s">
        <v>320</v>
      </c>
      <c r="E23" s="11" t="s">
        <v>321</v>
      </c>
      <c r="F23" s="12"/>
      <c r="G23" s="34" t="s">
        <v>322</v>
      </c>
      <c r="H23" s="11" t="s">
        <v>323</v>
      </c>
      <c r="I23" s="12"/>
    </row>
    <row r="24" customFormat="false" ht="20" hidden="false" customHeight="true" outlineLevel="0" collapsed="false">
      <c r="A24" s="33" t="s">
        <v>324</v>
      </c>
      <c r="B24" s="11" t="s">
        <v>325</v>
      </c>
      <c r="C24" s="12"/>
      <c r="D24" s="34" t="s">
        <v>326</v>
      </c>
      <c r="E24" s="11" t="s">
        <v>327</v>
      </c>
      <c r="F24" s="12"/>
      <c r="G24" s="34" t="s">
        <v>328</v>
      </c>
      <c r="H24" s="11" t="s">
        <v>329</v>
      </c>
      <c r="I24" s="12"/>
    </row>
    <row r="25" customFormat="false" ht="20" hidden="false" customHeight="true" outlineLevel="0" collapsed="false">
      <c r="A25" s="33" t="s">
        <v>330</v>
      </c>
      <c r="B25" s="11" t="s">
        <v>331</v>
      </c>
      <c r="C25" s="12"/>
      <c r="D25" s="34" t="s">
        <v>332</v>
      </c>
      <c r="E25" s="11" t="s">
        <v>333</v>
      </c>
      <c r="F25" s="12"/>
      <c r="G25" s="34" t="s">
        <v>334</v>
      </c>
      <c r="H25" s="11" t="s">
        <v>335</v>
      </c>
      <c r="I25" s="12"/>
    </row>
    <row r="26" customFormat="false" ht="20" hidden="false" customHeight="true" outlineLevel="0" collapsed="false">
      <c r="A26" s="33" t="s">
        <v>336</v>
      </c>
      <c r="B26" s="11" t="s">
        <v>337</v>
      </c>
      <c r="C26" s="10" t="n">
        <v>59220</v>
      </c>
      <c r="D26" s="34" t="s">
        <v>338</v>
      </c>
      <c r="E26" s="11" t="s">
        <v>339</v>
      </c>
      <c r="F26" s="12"/>
      <c r="G26" s="34" t="s">
        <v>340</v>
      </c>
      <c r="H26" s="11" t="s">
        <v>341</v>
      </c>
      <c r="I26" s="12"/>
    </row>
    <row r="27" customFormat="false" ht="20" hidden="false" customHeight="true" outlineLevel="0" collapsed="false">
      <c r="A27" s="33" t="s">
        <v>342</v>
      </c>
      <c r="B27" s="11" t="s">
        <v>343</v>
      </c>
      <c r="C27" s="12"/>
      <c r="D27" s="34" t="s">
        <v>344</v>
      </c>
      <c r="E27" s="11" t="s">
        <v>345</v>
      </c>
      <c r="F27" s="12"/>
      <c r="G27" s="34" t="s">
        <v>346</v>
      </c>
      <c r="H27" s="11" t="s">
        <v>347</v>
      </c>
      <c r="I27" s="12"/>
    </row>
    <row r="28" customFormat="false" ht="20" hidden="false" customHeight="true" outlineLevel="0" collapsed="false">
      <c r="A28" s="33" t="s">
        <v>348</v>
      </c>
      <c r="B28" s="11" t="s">
        <v>349</v>
      </c>
      <c r="C28" s="12"/>
      <c r="D28" s="34" t="s">
        <v>350</v>
      </c>
      <c r="E28" s="11" t="s">
        <v>351</v>
      </c>
      <c r="F28" s="12"/>
      <c r="G28" s="34" t="s">
        <v>352</v>
      </c>
      <c r="H28" s="11" t="s">
        <v>353</v>
      </c>
      <c r="I28" s="12"/>
    </row>
    <row r="29" customFormat="false" ht="20" hidden="false" customHeight="true" outlineLevel="0" collapsed="false">
      <c r="A29" s="33" t="s">
        <v>354</v>
      </c>
      <c r="B29" s="11" t="s">
        <v>355</v>
      </c>
      <c r="C29" s="12"/>
      <c r="D29" s="34" t="s">
        <v>356</v>
      </c>
      <c r="E29" s="11" t="s">
        <v>357</v>
      </c>
      <c r="F29" s="10" t="n">
        <v>155808.96</v>
      </c>
      <c r="G29" s="34" t="s">
        <v>358</v>
      </c>
      <c r="H29" s="11" t="s">
        <v>359</v>
      </c>
      <c r="I29" s="12"/>
    </row>
    <row r="30" customFormat="false" ht="20" hidden="false" customHeight="true" outlineLevel="0" collapsed="false">
      <c r="A30" s="33" t="s">
        <v>360</v>
      </c>
      <c r="B30" s="11" t="s">
        <v>361</v>
      </c>
      <c r="C30" s="12"/>
      <c r="D30" s="34" t="s">
        <v>362</v>
      </c>
      <c r="E30" s="11" t="s">
        <v>363</v>
      </c>
      <c r="F30" s="12"/>
      <c r="G30" s="34" t="s">
        <v>364</v>
      </c>
      <c r="H30" s="11" t="s">
        <v>17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0" t="n">
        <v>300</v>
      </c>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177</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14941388.11</v>
      </c>
      <c r="D40" s="7" t="s">
        <v>399</v>
      </c>
      <c r="E40" s="7"/>
      <c r="F40" s="7"/>
      <c r="G40" s="7"/>
      <c r="H40" s="7"/>
      <c r="I40" s="10" t="n">
        <v>157246.45</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6</v>
      </c>
      <c r="B4" s="22"/>
      <c r="C4" s="22"/>
      <c r="D4" s="23" t="s">
        <v>215</v>
      </c>
      <c r="E4" s="23"/>
      <c r="F4" s="23"/>
      <c r="G4" s="23"/>
      <c r="H4" s="23"/>
      <c r="I4" s="23"/>
      <c r="J4" s="23"/>
      <c r="K4" s="23"/>
      <c r="L4" s="23"/>
    </row>
    <row r="5" customFormat="false" ht="15.4" hidden="false" customHeight="true" outlineLevel="0" collapsed="false">
      <c r="A5" s="27" t="s">
        <v>222</v>
      </c>
      <c r="B5" s="26" t="s">
        <v>122</v>
      </c>
      <c r="C5" s="26" t="s">
        <v>8</v>
      </c>
      <c r="D5" s="26" t="s">
        <v>222</v>
      </c>
      <c r="E5" s="26" t="s">
        <v>122</v>
      </c>
      <c r="F5" s="26" t="s">
        <v>8</v>
      </c>
      <c r="G5" s="26" t="s">
        <v>222</v>
      </c>
      <c r="H5" s="26" t="s">
        <v>122</v>
      </c>
      <c r="I5" s="26" t="s">
        <v>8</v>
      </c>
      <c r="J5" s="26" t="s">
        <v>222</v>
      </c>
      <c r="K5" s="26" t="s">
        <v>122</v>
      </c>
      <c r="L5" s="26" t="s">
        <v>8</v>
      </c>
    </row>
    <row r="6" customFormat="false" ht="15.4" hidden="false" customHeight="true" outlineLevel="0" collapsed="false">
      <c r="A6" s="35" t="s">
        <v>223</v>
      </c>
      <c r="B6" s="29" t="s">
        <v>224</v>
      </c>
      <c r="C6" s="36"/>
      <c r="D6" s="37" t="s">
        <v>225</v>
      </c>
      <c r="E6" s="29" t="s">
        <v>226</v>
      </c>
      <c r="F6" s="36" t="s">
        <v>404</v>
      </c>
      <c r="G6" s="37" t="s">
        <v>405</v>
      </c>
      <c r="H6" s="29" t="s">
        <v>406</v>
      </c>
      <c r="I6" s="38"/>
      <c r="J6" s="37" t="s">
        <v>407</v>
      </c>
      <c r="K6" s="29" t="s">
        <v>408</v>
      </c>
      <c r="L6" s="38"/>
    </row>
    <row r="7" customFormat="false" ht="15.4" hidden="false" customHeight="true" outlineLevel="0" collapsed="false">
      <c r="A7" s="35" t="s">
        <v>229</v>
      </c>
      <c r="B7" s="29" t="s">
        <v>230</v>
      </c>
      <c r="C7" s="36"/>
      <c r="D7" s="37" t="s">
        <v>231</v>
      </c>
      <c r="E7" s="29" t="s">
        <v>232</v>
      </c>
      <c r="F7" s="36" t="s">
        <v>409</v>
      </c>
      <c r="G7" s="37" t="s">
        <v>410</v>
      </c>
      <c r="H7" s="29" t="s">
        <v>234</v>
      </c>
      <c r="I7" s="38"/>
      <c r="J7" s="37" t="s">
        <v>411</v>
      </c>
      <c r="K7" s="29" t="s">
        <v>335</v>
      </c>
      <c r="L7" s="38"/>
    </row>
    <row r="8" customFormat="false" ht="15.4" hidden="false" customHeight="true" outlineLevel="0" collapsed="false">
      <c r="A8" s="35" t="s">
        <v>235</v>
      </c>
      <c r="B8" s="29" t="s">
        <v>236</v>
      </c>
      <c r="C8" s="36"/>
      <c r="D8" s="37" t="s">
        <v>237</v>
      </c>
      <c r="E8" s="29" t="s">
        <v>238</v>
      </c>
      <c r="F8" s="36" t="s">
        <v>412</v>
      </c>
      <c r="G8" s="37" t="s">
        <v>413</v>
      </c>
      <c r="H8" s="29" t="s">
        <v>240</v>
      </c>
      <c r="I8" s="38"/>
      <c r="J8" s="37" t="s">
        <v>414</v>
      </c>
      <c r="K8" s="29" t="s">
        <v>359</v>
      </c>
      <c r="L8" s="38"/>
    </row>
    <row r="9" customFormat="false" ht="15.4" hidden="false" customHeight="true" outlineLevel="0" collapsed="false">
      <c r="A9" s="35" t="s">
        <v>241</v>
      </c>
      <c r="B9" s="29" t="s">
        <v>242</v>
      </c>
      <c r="C9" s="36"/>
      <c r="D9" s="37" t="s">
        <v>243</v>
      </c>
      <c r="E9" s="29" t="s">
        <v>244</v>
      </c>
      <c r="F9" s="36"/>
      <c r="G9" s="37" t="s">
        <v>415</v>
      </c>
      <c r="H9" s="29" t="s">
        <v>246</v>
      </c>
      <c r="I9" s="38"/>
      <c r="J9" s="37" t="s">
        <v>328</v>
      </c>
      <c r="K9" s="29" t="s">
        <v>329</v>
      </c>
      <c r="L9" s="36"/>
    </row>
    <row r="10" customFormat="false" ht="15.4" hidden="false" customHeight="true" outlineLevel="0" collapsed="false">
      <c r="A10" s="35" t="s">
        <v>247</v>
      </c>
      <c r="B10" s="29" t="s">
        <v>248</v>
      </c>
      <c r="C10" s="36"/>
      <c r="D10" s="37" t="s">
        <v>249</v>
      </c>
      <c r="E10" s="29" t="s">
        <v>250</v>
      </c>
      <c r="F10" s="36" t="s">
        <v>416</v>
      </c>
      <c r="G10" s="37" t="s">
        <v>417</v>
      </c>
      <c r="H10" s="29" t="s">
        <v>252</v>
      </c>
      <c r="I10" s="38"/>
      <c r="J10" s="37" t="s">
        <v>334</v>
      </c>
      <c r="K10" s="29" t="s">
        <v>335</v>
      </c>
      <c r="L10" s="36"/>
    </row>
    <row r="11" customFormat="false" ht="15.4" hidden="false" customHeight="true" outlineLevel="0" collapsed="false">
      <c r="A11" s="35" t="s">
        <v>253</v>
      </c>
      <c r="B11" s="29" t="s">
        <v>254</v>
      </c>
      <c r="C11" s="36"/>
      <c r="D11" s="37" t="s">
        <v>255</v>
      </c>
      <c r="E11" s="29" t="s">
        <v>256</v>
      </c>
      <c r="F11" s="36" t="s">
        <v>418</v>
      </c>
      <c r="G11" s="37" t="s">
        <v>419</v>
      </c>
      <c r="H11" s="29" t="s">
        <v>258</v>
      </c>
      <c r="I11" s="38"/>
      <c r="J11" s="37" t="s">
        <v>340</v>
      </c>
      <c r="K11" s="29" t="s">
        <v>341</v>
      </c>
      <c r="L11" s="36"/>
    </row>
    <row r="12" customFormat="false" ht="15.4" hidden="false" customHeight="true" outlineLevel="0" collapsed="false">
      <c r="A12" s="35" t="s">
        <v>259</v>
      </c>
      <c r="B12" s="29" t="s">
        <v>260</v>
      </c>
      <c r="C12" s="36"/>
      <c r="D12" s="37" t="s">
        <v>261</v>
      </c>
      <c r="E12" s="29" t="s">
        <v>262</v>
      </c>
      <c r="F12" s="36" t="s">
        <v>420</v>
      </c>
      <c r="G12" s="37" t="s">
        <v>421</v>
      </c>
      <c r="H12" s="29" t="s">
        <v>264</v>
      </c>
      <c r="I12" s="38"/>
      <c r="J12" s="37" t="s">
        <v>346</v>
      </c>
      <c r="K12" s="29" t="s">
        <v>347</v>
      </c>
      <c r="L12" s="36"/>
    </row>
    <row r="13" customFormat="false" ht="15.4" hidden="false" customHeight="true" outlineLevel="0" collapsed="false">
      <c r="A13" s="35" t="s">
        <v>265</v>
      </c>
      <c r="B13" s="29" t="s">
        <v>266</v>
      </c>
      <c r="C13" s="36"/>
      <c r="D13" s="37" t="s">
        <v>267</v>
      </c>
      <c r="E13" s="29" t="s">
        <v>268</v>
      </c>
      <c r="F13" s="36" t="s">
        <v>422</v>
      </c>
      <c r="G13" s="37" t="s">
        <v>423</v>
      </c>
      <c r="H13" s="29" t="s">
        <v>270</v>
      </c>
      <c r="I13" s="38"/>
      <c r="J13" s="37" t="s">
        <v>352</v>
      </c>
      <c r="K13" s="29" t="s">
        <v>353</v>
      </c>
      <c r="L13" s="36"/>
    </row>
    <row r="14" customFormat="false" ht="15.4" hidden="false" customHeight="true" outlineLevel="0" collapsed="false">
      <c r="A14" s="35" t="s">
        <v>271</v>
      </c>
      <c r="B14" s="29" t="s">
        <v>272</v>
      </c>
      <c r="C14" s="36"/>
      <c r="D14" s="37" t="s">
        <v>273</v>
      </c>
      <c r="E14" s="29" t="s">
        <v>274</v>
      </c>
      <c r="F14" s="36"/>
      <c r="G14" s="37" t="s">
        <v>424</v>
      </c>
      <c r="H14" s="29" t="s">
        <v>299</v>
      </c>
      <c r="I14" s="38"/>
      <c r="J14" s="37" t="s">
        <v>358</v>
      </c>
      <c r="K14" s="29" t="s">
        <v>359</v>
      </c>
      <c r="L14" s="36"/>
    </row>
    <row r="15" customFormat="false" ht="15.4" hidden="false" customHeight="true" outlineLevel="0" collapsed="false">
      <c r="A15" s="35" t="s">
        <v>277</v>
      </c>
      <c r="B15" s="29" t="s">
        <v>278</v>
      </c>
      <c r="C15" s="36"/>
      <c r="D15" s="37" t="s">
        <v>279</v>
      </c>
      <c r="E15" s="29" t="s">
        <v>280</v>
      </c>
      <c r="F15" s="36" t="s">
        <v>425</v>
      </c>
      <c r="G15" s="37" t="s">
        <v>426</v>
      </c>
      <c r="H15" s="29" t="s">
        <v>305</v>
      </c>
      <c r="I15" s="38"/>
      <c r="J15" s="37" t="s">
        <v>427</v>
      </c>
      <c r="K15" s="29" t="s">
        <v>428</v>
      </c>
      <c r="L15" s="36"/>
    </row>
    <row r="16" customFormat="false" ht="15.4" hidden="false" customHeight="true" outlineLevel="0" collapsed="false">
      <c r="A16" s="35" t="s">
        <v>283</v>
      </c>
      <c r="B16" s="29" t="s">
        <v>284</v>
      </c>
      <c r="C16" s="36"/>
      <c r="D16" s="37" t="s">
        <v>285</v>
      </c>
      <c r="E16" s="29" t="s">
        <v>286</v>
      </c>
      <c r="F16" s="36" t="s">
        <v>429</v>
      </c>
      <c r="G16" s="37" t="s">
        <v>430</v>
      </c>
      <c r="H16" s="29" t="s">
        <v>311</v>
      </c>
      <c r="I16" s="38"/>
      <c r="J16" s="37" t="s">
        <v>431</v>
      </c>
      <c r="K16" s="29" t="s">
        <v>432</v>
      </c>
      <c r="L16" s="36"/>
    </row>
    <row r="17" customFormat="false" ht="15.4" hidden="false" customHeight="true" outlineLevel="0" collapsed="false">
      <c r="A17" s="35" t="s">
        <v>289</v>
      </c>
      <c r="B17" s="29" t="s">
        <v>172</v>
      </c>
      <c r="C17" s="36"/>
      <c r="D17" s="37" t="s">
        <v>290</v>
      </c>
      <c r="E17" s="29" t="s">
        <v>291</v>
      </c>
      <c r="F17" s="36"/>
      <c r="G17" s="37" t="s">
        <v>433</v>
      </c>
      <c r="H17" s="29" t="s">
        <v>317</v>
      </c>
      <c r="I17" s="38"/>
      <c r="J17" s="37" t="s">
        <v>434</v>
      </c>
      <c r="K17" s="29" t="s">
        <v>435</v>
      </c>
      <c r="L17" s="36"/>
    </row>
    <row r="18" customFormat="false" ht="15.4" hidden="false" customHeight="true" outlineLevel="0" collapsed="false">
      <c r="A18" s="35" t="s">
        <v>294</v>
      </c>
      <c r="B18" s="29" t="s">
        <v>295</v>
      </c>
      <c r="C18" s="36"/>
      <c r="D18" s="37" t="s">
        <v>296</v>
      </c>
      <c r="E18" s="29" t="s">
        <v>297</v>
      </c>
      <c r="F18" s="36" t="s">
        <v>436</v>
      </c>
      <c r="G18" s="37" t="s">
        <v>437</v>
      </c>
      <c r="H18" s="29" t="s">
        <v>438</v>
      </c>
      <c r="I18" s="38"/>
      <c r="J18" s="37" t="s">
        <v>439</v>
      </c>
      <c r="K18" s="29" t="s">
        <v>440</v>
      </c>
      <c r="L18" s="36"/>
    </row>
    <row r="19" customFormat="false" ht="15.4" hidden="false" customHeight="true" outlineLevel="0" collapsed="false">
      <c r="A19" s="35" t="s">
        <v>300</v>
      </c>
      <c r="B19" s="29" t="s">
        <v>301</v>
      </c>
      <c r="C19" s="36"/>
      <c r="D19" s="37" t="s">
        <v>302</v>
      </c>
      <c r="E19" s="29" t="s">
        <v>303</v>
      </c>
      <c r="F19" s="36"/>
      <c r="G19" s="37" t="s">
        <v>227</v>
      </c>
      <c r="H19" s="29" t="s">
        <v>228</v>
      </c>
      <c r="I19" s="36" t="s">
        <v>441</v>
      </c>
      <c r="J19" s="37" t="s">
        <v>364</v>
      </c>
      <c r="K19" s="29" t="s">
        <v>174</v>
      </c>
      <c r="L19" s="36"/>
    </row>
    <row r="20" customFormat="false" ht="15.4" hidden="false" customHeight="true" outlineLevel="0" collapsed="false">
      <c r="A20" s="35" t="s">
        <v>306</v>
      </c>
      <c r="B20" s="29" t="s">
        <v>307</v>
      </c>
      <c r="C20" s="36" t="s">
        <v>442</v>
      </c>
      <c r="D20" s="37" t="s">
        <v>308</v>
      </c>
      <c r="E20" s="29" t="s">
        <v>309</v>
      </c>
      <c r="F20" s="36"/>
      <c r="G20" s="37" t="s">
        <v>233</v>
      </c>
      <c r="H20" s="29" t="s">
        <v>234</v>
      </c>
      <c r="I20" s="36"/>
      <c r="J20" s="37" t="s">
        <v>369</v>
      </c>
      <c r="K20" s="29" t="s">
        <v>370</v>
      </c>
      <c r="L20" s="36"/>
    </row>
    <row r="21" customFormat="false" ht="15.4" hidden="false" customHeight="true" outlineLevel="0" collapsed="false">
      <c r="A21" s="35" t="s">
        <v>312</v>
      </c>
      <c r="B21" s="29" t="s">
        <v>313</v>
      </c>
      <c r="C21" s="36"/>
      <c r="D21" s="37" t="s">
        <v>314</v>
      </c>
      <c r="E21" s="29" t="s">
        <v>315</v>
      </c>
      <c r="F21" s="36" t="s">
        <v>443</v>
      </c>
      <c r="G21" s="37" t="s">
        <v>239</v>
      </c>
      <c r="H21" s="29" t="s">
        <v>240</v>
      </c>
      <c r="I21" s="36" t="s">
        <v>441</v>
      </c>
      <c r="J21" s="37" t="s">
        <v>375</v>
      </c>
      <c r="K21" s="29" t="s">
        <v>376</v>
      </c>
      <c r="L21" s="38"/>
    </row>
    <row r="22" customFormat="false" ht="15.4" hidden="false" customHeight="true" outlineLevel="0" collapsed="false">
      <c r="A22" s="35" t="s">
        <v>318</v>
      </c>
      <c r="B22" s="29" t="s">
        <v>319</v>
      </c>
      <c r="C22" s="36"/>
      <c r="D22" s="37" t="s">
        <v>320</v>
      </c>
      <c r="E22" s="29" t="s">
        <v>321</v>
      </c>
      <c r="F22" s="36"/>
      <c r="G22" s="37" t="s">
        <v>245</v>
      </c>
      <c r="H22" s="29" t="s">
        <v>246</v>
      </c>
      <c r="I22" s="36"/>
      <c r="J22" s="37" t="s">
        <v>381</v>
      </c>
      <c r="K22" s="29" t="s">
        <v>382</v>
      </c>
      <c r="L22" s="38"/>
    </row>
    <row r="23" customFormat="false" ht="15.4" hidden="false" customHeight="true" outlineLevel="0" collapsed="false">
      <c r="A23" s="35" t="s">
        <v>324</v>
      </c>
      <c r="B23" s="29" t="s">
        <v>325</v>
      </c>
      <c r="C23" s="36"/>
      <c r="D23" s="37" t="s">
        <v>326</v>
      </c>
      <c r="E23" s="29" t="s">
        <v>327</v>
      </c>
      <c r="F23" s="36"/>
      <c r="G23" s="37" t="s">
        <v>251</v>
      </c>
      <c r="H23" s="29" t="s">
        <v>252</v>
      </c>
      <c r="I23" s="36"/>
      <c r="J23" s="37" t="s">
        <v>385</v>
      </c>
      <c r="K23" s="29" t="s">
        <v>386</v>
      </c>
      <c r="L23" s="38"/>
    </row>
    <row r="24" customFormat="false" ht="15.4" hidden="false" customHeight="true" outlineLevel="0" collapsed="false">
      <c r="A24" s="35" t="s">
        <v>330</v>
      </c>
      <c r="B24" s="29" t="s">
        <v>331</v>
      </c>
      <c r="C24" s="36"/>
      <c r="D24" s="37" t="s">
        <v>332</v>
      </c>
      <c r="E24" s="29" t="s">
        <v>333</v>
      </c>
      <c r="F24" s="36"/>
      <c r="G24" s="37" t="s">
        <v>257</v>
      </c>
      <c r="H24" s="29" t="s">
        <v>258</v>
      </c>
      <c r="I24" s="36"/>
      <c r="J24" s="37" t="s">
        <v>389</v>
      </c>
      <c r="K24" s="29" t="s">
        <v>177</v>
      </c>
      <c r="L24" s="38"/>
    </row>
    <row r="25" customFormat="false" ht="15.4" hidden="false" customHeight="true" outlineLevel="0" collapsed="false">
      <c r="A25" s="35" t="s">
        <v>336</v>
      </c>
      <c r="B25" s="29" t="s">
        <v>337</v>
      </c>
      <c r="C25" s="36" t="s">
        <v>444</v>
      </c>
      <c r="D25" s="37" t="s">
        <v>338</v>
      </c>
      <c r="E25" s="29" t="s">
        <v>339</v>
      </c>
      <c r="F25" s="36"/>
      <c r="G25" s="37" t="s">
        <v>263</v>
      </c>
      <c r="H25" s="29" t="s">
        <v>264</v>
      </c>
      <c r="I25" s="36"/>
      <c r="J25" s="37"/>
      <c r="K25" s="37"/>
      <c r="L25" s="36"/>
    </row>
    <row r="26" customFormat="false" ht="15.4" hidden="false" customHeight="true" outlineLevel="0" collapsed="false">
      <c r="A26" s="35" t="s">
        <v>342</v>
      </c>
      <c r="B26" s="29" t="s">
        <v>343</v>
      </c>
      <c r="C26" s="36"/>
      <c r="D26" s="37" t="s">
        <v>344</v>
      </c>
      <c r="E26" s="29" t="s">
        <v>345</v>
      </c>
      <c r="F26" s="36" t="s">
        <v>445</v>
      </c>
      <c r="G26" s="37" t="s">
        <v>269</v>
      </c>
      <c r="H26" s="29" t="s">
        <v>270</v>
      </c>
      <c r="I26" s="36"/>
      <c r="J26" s="37"/>
      <c r="K26" s="37"/>
      <c r="L26" s="36"/>
    </row>
    <row r="27" customFormat="false" ht="15.4" hidden="false" customHeight="true" outlineLevel="0" collapsed="false">
      <c r="A27" s="35" t="s">
        <v>348</v>
      </c>
      <c r="B27" s="29" t="s">
        <v>349</v>
      </c>
      <c r="C27" s="36"/>
      <c r="D27" s="37" t="s">
        <v>350</v>
      </c>
      <c r="E27" s="29" t="s">
        <v>351</v>
      </c>
      <c r="F27" s="36"/>
      <c r="G27" s="37" t="s">
        <v>275</v>
      </c>
      <c r="H27" s="29" t="s">
        <v>276</v>
      </c>
      <c r="I27" s="36"/>
      <c r="J27" s="37"/>
      <c r="K27" s="37"/>
      <c r="L27" s="36"/>
    </row>
    <row r="28" customFormat="false" ht="15.4" hidden="false" customHeight="true" outlineLevel="0" collapsed="false">
      <c r="A28" s="35" t="s">
        <v>354</v>
      </c>
      <c r="B28" s="29" t="s">
        <v>355</v>
      </c>
      <c r="C28" s="36" t="s">
        <v>446</v>
      </c>
      <c r="D28" s="37" t="s">
        <v>356</v>
      </c>
      <c r="E28" s="29" t="s">
        <v>357</v>
      </c>
      <c r="F28" s="36"/>
      <c r="G28" s="37" t="s">
        <v>281</v>
      </c>
      <c r="H28" s="29" t="s">
        <v>282</v>
      </c>
      <c r="I28" s="36"/>
      <c r="J28" s="37"/>
      <c r="K28" s="37"/>
      <c r="L28" s="36"/>
    </row>
    <row r="29" customFormat="false" ht="15.4" hidden="false" customHeight="true" outlineLevel="0" collapsed="false">
      <c r="A29" s="35" t="s">
        <v>360</v>
      </c>
      <c r="B29" s="29" t="s">
        <v>361</v>
      </c>
      <c r="C29" s="36"/>
      <c r="D29" s="37" t="s">
        <v>362</v>
      </c>
      <c r="E29" s="29" t="s">
        <v>363</v>
      </c>
      <c r="F29" s="36"/>
      <c r="G29" s="37" t="s">
        <v>287</v>
      </c>
      <c r="H29" s="29" t="s">
        <v>288</v>
      </c>
      <c r="I29" s="36"/>
      <c r="J29" s="37"/>
      <c r="K29" s="37"/>
      <c r="L29" s="36"/>
    </row>
    <row r="30" customFormat="false" ht="15.4" hidden="false" customHeight="true" outlineLevel="0" collapsed="false">
      <c r="A30" s="35" t="s">
        <v>365</v>
      </c>
      <c r="B30" s="29" t="s">
        <v>366</v>
      </c>
      <c r="C30" s="36"/>
      <c r="D30" s="37" t="s">
        <v>367</v>
      </c>
      <c r="E30" s="29" t="s">
        <v>368</v>
      </c>
      <c r="F30" s="36"/>
      <c r="G30" s="37" t="s">
        <v>292</v>
      </c>
      <c r="H30" s="29" t="s">
        <v>293</v>
      </c>
      <c r="I30" s="36"/>
      <c r="J30" s="37"/>
      <c r="K30" s="37"/>
      <c r="L30" s="36"/>
    </row>
    <row r="31" customFormat="false" ht="15.4" hidden="false" customHeight="true" outlineLevel="0" collapsed="false">
      <c r="A31" s="35" t="s">
        <v>371</v>
      </c>
      <c r="B31" s="29" t="s">
        <v>372</v>
      </c>
      <c r="C31" s="36"/>
      <c r="D31" s="37" t="s">
        <v>373</v>
      </c>
      <c r="E31" s="29" t="s">
        <v>374</v>
      </c>
      <c r="F31" s="36"/>
      <c r="G31" s="37" t="s">
        <v>298</v>
      </c>
      <c r="H31" s="29" t="s">
        <v>299</v>
      </c>
      <c r="I31" s="36"/>
      <c r="J31" s="37"/>
      <c r="K31" s="37"/>
      <c r="L31" s="36"/>
    </row>
    <row r="32" customFormat="false" ht="15.4" hidden="false" customHeight="true" outlineLevel="0" collapsed="false">
      <c r="A32" s="35" t="s">
        <v>377</v>
      </c>
      <c r="B32" s="29" t="s">
        <v>447</v>
      </c>
      <c r="C32" s="36"/>
      <c r="D32" s="37" t="s">
        <v>379</v>
      </c>
      <c r="E32" s="29" t="s">
        <v>380</v>
      </c>
      <c r="F32" s="36"/>
      <c r="G32" s="37" t="s">
        <v>304</v>
      </c>
      <c r="H32" s="29" t="s">
        <v>305</v>
      </c>
      <c r="I32" s="36"/>
      <c r="J32" s="37"/>
      <c r="K32" s="37"/>
      <c r="L32" s="36"/>
    </row>
    <row r="33" customFormat="false" ht="15.4" hidden="false" customHeight="true" outlineLevel="0" collapsed="false">
      <c r="A33" s="35"/>
      <c r="B33" s="37"/>
      <c r="C33" s="36"/>
      <c r="D33" s="37" t="s">
        <v>383</v>
      </c>
      <c r="E33" s="29" t="s">
        <v>384</v>
      </c>
      <c r="F33" s="36"/>
      <c r="G33" s="37" t="s">
        <v>310</v>
      </c>
      <c r="H33" s="29" t="s">
        <v>311</v>
      </c>
      <c r="I33" s="36"/>
      <c r="J33" s="37"/>
      <c r="K33" s="37"/>
      <c r="L33" s="36"/>
    </row>
    <row r="34" customFormat="false" ht="15.4" hidden="false" customHeight="true" outlineLevel="0" collapsed="false">
      <c r="A34" s="35"/>
      <c r="B34" s="37"/>
      <c r="C34" s="36"/>
      <c r="D34" s="37" t="s">
        <v>387</v>
      </c>
      <c r="E34" s="29" t="s">
        <v>388</v>
      </c>
      <c r="F34" s="36"/>
      <c r="G34" s="37" t="s">
        <v>316</v>
      </c>
      <c r="H34" s="29" t="s">
        <v>317</v>
      </c>
      <c r="I34" s="36"/>
      <c r="J34" s="37"/>
      <c r="K34" s="37"/>
      <c r="L34" s="36"/>
    </row>
    <row r="35" customFormat="false" ht="15.4" hidden="false" customHeight="true" outlineLevel="0" collapsed="false">
      <c r="A35" s="35"/>
      <c r="B35" s="37"/>
      <c r="C35" s="36"/>
      <c r="D35" s="37" t="s">
        <v>390</v>
      </c>
      <c r="E35" s="29" t="s">
        <v>391</v>
      </c>
      <c r="F35" s="36"/>
      <c r="G35" s="37" t="s">
        <v>322</v>
      </c>
      <c r="H35" s="29" t="s">
        <v>323</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t="s">
        <v>442</v>
      </c>
      <c r="D39" s="26" t="s">
        <v>399</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 hidden="false" customHeight="true" outlineLevel="0" collapsed="false">
      <c r="A6" s="16"/>
      <c r="B6" s="16"/>
      <c r="C6" s="16"/>
      <c r="D6" s="17"/>
      <c r="E6" s="17"/>
      <c r="F6" s="17"/>
      <c r="G6" s="17" t="s">
        <v>123</v>
      </c>
      <c r="H6" s="17"/>
      <c r="I6" s="17"/>
      <c r="J6" s="17" t="s">
        <v>123</v>
      </c>
      <c r="K6" s="17"/>
      <c r="L6" s="17" t="s">
        <v>123</v>
      </c>
      <c r="M6" s="17" t="s">
        <v>216</v>
      </c>
      <c r="N6" s="17" t="s">
        <v>215</v>
      </c>
      <c r="O6" s="17" t="s">
        <v>123</v>
      </c>
      <c r="P6" s="17"/>
      <c r="Q6" s="17"/>
      <c r="R6" s="17" t="s">
        <v>123</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3</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0" t="s">
        <v>458</v>
      </c>
      <c r="B16" s="40"/>
      <c r="C16" s="40"/>
      <c r="D16" s="40"/>
      <c r="E16" s="40"/>
      <c r="F16" s="40"/>
      <c r="G16" s="40"/>
      <c r="H16" s="40"/>
      <c r="I16" s="40"/>
      <c r="J16" s="40"/>
      <c r="K16" s="40"/>
      <c r="L16" s="40"/>
    </row>
    <row r="17" s="42" customFormat="true" ht="14.25" hidden="false" customHeight="false" outlineLevel="0" collapsed="false">
      <c r="A17" s="41" t="s">
        <v>459</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3:20:04Z</dcterms:created>
  <dc:creator/>
  <dc:description/>
  <dc:language>en-US</dc:language>
  <cp:lastModifiedBy>Administrator</cp:lastModifiedBy>
  <dcterms:modified xsi:type="dcterms:W3CDTF">2023-10-25T14: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9666F90C34453BC81C486ADAB16E0_13</vt:lpwstr>
  </property>
  <property fmtid="{D5CDD505-2E9C-101B-9397-08002B2CF9AE}" pid="3" name="KSOProductBuildVer">
    <vt:lpwstr>2052-12.1.0.15712</vt:lpwstr>
  </property>
</Properties>
</file>