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9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事业收入</t>
    </r>
  </si>
  <si>
    <t xml:space="preserve">六、科学技术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收入</t>
    </r>
  </si>
  <si>
    <t xml:space="preserve">十、节能环保支出</t>
  </si>
  <si>
    <t xml:space="preserve">　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6</t>
  </si>
  <si>
    <t xml:space="preserve">耿马傣族佤族自治县妇幼保健院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2080502</t>
  </si>
  <si>
    <t xml:space="preserve">2080505</t>
  </si>
  <si>
    <t xml:space="preserve">210</t>
  </si>
  <si>
    <t xml:space="preserve">21004</t>
  </si>
  <si>
    <t xml:space="preserve">2100403</t>
  </si>
  <si>
    <t xml:space="preserve">2100499</t>
  </si>
  <si>
    <t xml:space="preserve">21011</t>
  </si>
  <si>
    <t xml:space="preserve">2101102</t>
  </si>
  <si>
    <t xml:space="preserve">2101199</t>
  </si>
  <si>
    <t xml:space="preserve">21099</t>
  </si>
  <si>
    <t xml:space="preserve">2109999</t>
  </si>
  <si>
    <t xml:space="preserve">221</t>
  </si>
  <si>
    <t xml:space="preserve">住房保障支出</t>
  </si>
  <si>
    <t xml:space="preserve">22102</t>
  </si>
  <si>
    <t xml:space="preserve">2210201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公共卫生</t>
  </si>
  <si>
    <t xml:space="preserve">妇幼保健机构</t>
  </si>
  <si>
    <t xml:space="preserve">其他公共卫生支出</t>
  </si>
  <si>
    <t xml:space="preserve">行政事业单位医疗</t>
  </si>
  <si>
    <t xml:space="preserve">事业单位医疗</t>
  </si>
  <si>
    <t xml:space="preserve">其他行政事业单位医疗支出</t>
  </si>
  <si>
    <t xml:space="preserve">其他卫生健康支出</t>
  </si>
  <si>
    <t xml:space="preserve">住房改革支出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资金性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级财力安排</t>
  </si>
  <si>
    <t xml:space="preserve">上级资金</t>
  </si>
  <si>
    <t xml:space="preserve">自有资金</t>
  </si>
  <si>
    <t xml:space="preserve">非财政拨款</t>
  </si>
  <si>
    <t xml:space="preserve">注：本单位没有一般公共预算“三公”经费预算支出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926210000000001225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530926231100001392279</t>
  </si>
  <si>
    <t xml:space="preserve">奖励性绩效工资</t>
  </si>
  <si>
    <t xml:space="preserve">30107</t>
  </si>
  <si>
    <t xml:space="preserve">绩效工资</t>
  </si>
  <si>
    <t xml:space="preserve">530926231100001392301</t>
  </si>
  <si>
    <r>
      <rPr>
        <sz val="9"/>
        <color rgb="FF000000"/>
        <rFont val="Noto Sans"/>
        <family val="2"/>
      </rPr>
      <t xml:space="preserve">事业人员绩效工资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提高部分）</t>
    </r>
  </si>
  <si>
    <t xml:space="preserve">530926231100001392277</t>
  </si>
  <si>
    <t xml:space="preserve">基础性绩效工资</t>
  </si>
  <si>
    <t xml:space="preserve">530926210000000001226</t>
  </si>
  <si>
    <t xml:space="preserve">社会保障缴费</t>
  </si>
  <si>
    <t xml:space="preserve">30108</t>
  </si>
  <si>
    <t xml:space="preserve">机关事业单位基本养老保险缴费</t>
  </si>
  <si>
    <t xml:space="preserve">2080506</t>
  </si>
  <si>
    <t xml:space="preserve">机关事业单位职业年金缴费支出</t>
  </si>
  <si>
    <t xml:space="preserve">30109</t>
  </si>
  <si>
    <t xml:space="preserve">职业年金缴费</t>
  </si>
  <si>
    <t xml:space="preserve">2101101</t>
  </si>
  <si>
    <t xml:space="preserve">行政单位医疗</t>
  </si>
  <si>
    <t xml:space="preserve">30110</t>
  </si>
  <si>
    <t xml:space="preserve">职工基本医疗保险缴费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926210000000001227</t>
  </si>
  <si>
    <t xml:space="preserve">30113</t>
  </si>
  <si>
    <t xml:space="preserve">530926210000000001234</t>
  </si>
  <si>
    <t xml:space="preserve">一般公用经费</t>
  </si>
  <si>
    <t xml:space="preserve">30206</t>
  </si>
  <si>
    <t xml:space="preserve">电费</t>
  </si>
  <si>
    <t xml:space="preserve">30201</t>
  </si>
  <si>
    <t xml:space="preserve">办公费</t>
  </si>
  <si>
    <t xml:space="preserve">530926210000000001233</t>
  </si>
  <si>
    <t xml:space="preserve">工会经费</t>
  </si>
  <si>
    <t xml:space="preserve">30228</t>
  </si>
  <si>
    <t xml:space="preserve">530926210000000001228</t>
  </si>
  <si>
    <t xml:space="preserve">离退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春节慰问经费</t>
    </r>
  </si>
  <si>
    <t xml:space="preserve">事业发展类</t>
  </si>
  <si>
    <t xml:space="preserve">530926251100004069593</t>
  </si>
  <si>
    <t xml:space="preserve">30305</t>
  </si>
  <si>
    <t xml:space="preserve">生活补助</t>
  </si>
  <si>
    <t xml:space="preserve">医保打包付费结余资金</t>
  </si>
  <si>
    <t xml:space="preserve">530926251100004053686</t>
  </si>
  <si>
    <t xml:space="preserve">30227</t>
  </si>
  <si>
    <t xml:space="preserve">委托业务费</t>
  </si>
  <si>
    <t xml:space="preserve">31003</t>
  </si>
  <si>
    <t xml:space="preserve">专用设备购置</t>
  </si>
  <si>
    <t xml:space="preserve">医疗服务与保障能力提升（妇幼保健机构能力建设）补助资金</t>
  </si>
  <si>
    <t xml:space="preserve">530926251100004104392</t>
  </si>
  <si>
    <t xml:space="preserve">31005</t>
  </si>
  <si>
    <t xml:space="preserve">基础设施建设</t>
  </si>
  <si>
    <t xml:space="preserve">医疗业务收入采购资金</t>
  </si>
  <si>
    <t xml:space="preserve">530926251100003812525</t>
  </si>
  <si>
    <t xml:space="preserve">31002</t>
  </si>
  <si>
    <t xml:space="preserve">办公设备购置</t>
  </si>
  <si>
    <t xml:space="preserve">医疗业务收支经费</t>
  </si>
  <si>
    <t xml:space="preserve">530926251100003813043</t>
  </si>
  <si>
    <t xml:space="preserve">医疗业务项目收支经费</t>
  </si>
  <si>
    <t xml:space="preserve">53092625110000405368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门诊人次数</t>
    </r>
    <r>
      <rPr>
        <sz val="9"/>
        <color rgb="FF000000"/>
        <rFont val="宋体"/>
        <family val="0"/>
        <charset val="134"/>
      </rPr>
      <t xml:space="preserve">80000</t>
    </r>
    <r>
      <rPr>
        <sz val="9"/>
        <color rgb="FF000000"/>
        <rFont val="Noto Sans"/>
        <family val="2"/>
      </rPr>
      <t xml:space="preserve">，住院人次数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，医疗收入</t>
    </r>
    <r>
      <rPr>
        <sz val="9"/>
        <color rgb="FF000000"/>
        <rFont val="宋体"/>
        <family val="0"/>
        <charset val="134"/>
      </rPr>
      <t xml:space="preserve">1008</t>
    </r>
    <r>
      <rPr>
        <sz val="9"/>
        <color rgb="FF000000"/>
        <rFont val="Noto Sans"/>
        <family val="2"/>
      </rPr>
      <t xml:space="preserve">万元，医疗服务收入占比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，人员费用占比</t>
    </r>
    <r>
      <rPr>
        <sz val="9"/>
        <color rgb="FF000000"/>
        <rFont val="宋体"/>
        <family val="0"/>
        <charset val="134"/>
      </rPr>
      <t xml:space="preserve">45%</t>
    </r>
    <r>
      <rPr>
        <sz val="9"/>
        <color rgb="FF000000"/>
        <rFont val="Noto Sans"/>
        <family val="2"/>
      </rPr>
      <t xml:space="preserve">，相关科室拓展新业务，在业务工作中突出特色。通过加强对业务能力提升，在社会效益、经济效益、群众满意度较上年有所提高。</t>
    </r>
  </si>
  <si>
    <t xml:space="preserve">产出指标</t>
  </si>
  <si>
    <t xml:space="preserve">数量指标</t>
  </si>
  <si>
    <t xml:space="preserve">门诊人次</t>
  </si>
  <si>
    <t xml:space="preserve">&gt;=</t>
  </si>
  <si>
    <t xml:space="preserve">80000</t>
  </si>
  <si>
    <t xml:space="preserve">人</t>
  </si>
  <si>
    <t xml:space="preserve">定量指标</t>
  </si>
  <si>
    <t xml:space="preserve">绩效目标完成情况</t>
  </si>
  <si>
    <t xml:space="preserve">住院人次</t>
  </si>
  <si>
    <t xml:space="preserve">1000</t>
  </si>
  <si>
    <t xml:space="preserve">根据单位工作业务发展要求制定</t>
  </si>
  <si>
    <t xml:space="preserve">质量指标</t>
  </si>
  <si>
    <t xml:space="preserve">医疗服务收入占比</t>
  </si>
  <si>
    <t xml:space="preserve">50</t>
  </si>
  <si>
    <t xml:space="preserve">%</t>
  </si>
  <si>
    <t xml:space="preserve">效益指标</t>
  </si>
  <si>
    <t xml:space="preserve">可持续影响</t>
  </si>
  <si>
    <t xml:space="preserve">坚持公益性，提高可持续发展动力</t>
  </si>
  <si>
    <t xml:space="preserve">=</t>
  </si>
  <si>
    <t xml:space="preserve">有效</t>
  </si>
  <si>
    <t xml:space="preserve">定性指标</t>
  </si>
  <si>
    <t xml:space="preserve">根据单位工作业务发展要求制定
</t>
  </si>
  <si>
    <t xml:space="preserve">满意度指标</t>
  </si>
  <si>
    <t xml:space="preserve">服务对象满意度</t>
  </si>
  <si>
    <t xml:space="preserve">就医患者满意度</t>
  </si>
  <si>
    <t xml:space="preserve">90</t>
  </si>
  <si>
    <r>
      <rPr>
        <sz val="9"/>
        <color rgb="FF000000"/>
        <rFont val="Noto Sans"/>
        <family val="2"/>
      </rPr>
      <t xml:space="preserve">实现医保打包付费结余资金</t>
    </r>
    <r>
      <rPr>
        <sz val="9"/>
        <color rgb="FF000000"/>
        <rFont val="宋体"/>
        <family val="0"/>
        <charset val="134"/>
      </rPr>
      <t xml:space="preserve">2000000</t>
    </r>
    <r>
      <rPr>
        <sz val="9"/>
        <color rgb="FF000000"/>
        <rFont val="Noto Sans"/>
        <family val="2"/>
      </rPr>
      <t xml:space="preserve">元</t>
    </r>
  </si>
  <si>
    <t xml:space="preserve">&gt;</t>
  </si>
  <si>
    <t xml:space="preserve">时效指标</t>
  </si>
  <si>
    <t xml:space="preserve">按时完成医保结余资金收付</t>
  </si>
  <si>
    <t xml:space="preserve">按时完成</t>
  </si>
  <si>
    <t xml:space="preserve">持续提高</t>
  </si>
  <si>
    <t xml:space="preserve">以保健为中心，持续改进医疗卫生基础设施条件，从整体上提升我县妇幼健康服务能力，提高人民群众对医疗卫生服务的获得感和满意度。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)</t>
    </r>
  </si>
  <si>
    <t xml:space="preserve">辖区孕产妇系统管理率</t>
  </si>
  <si>
    <t xml:space="preserve">85</t>
  </si>
  <si>
    <t xml:space="preserve">按绩效目标完成情况</t>
  </si>
  <si>
    <t xml:space="preserve">社会效益</t>
  </si>
  <si>
    <t xml:space="preserve">辖区住院分娩率</t>
  </si>
  <si>
    <r>
      <rPr>
        <sz val="9"/>
        <color rgb="FF000000"/>
        <rFont val="Noto Sans"/>
        <family val="2"/>
      </rPr>
      <t xml:space="preserve">耿妇幼（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县妇幼保健机构孕产妇系统管理能力</t>
  </si>
  <si>
    <t xml:space="preserve">较上年提升</t>
  </si>
  <si>
    <r>
      <rPr>
        <sz val="9"/>
        <color rgb="FF000000"/>
        <rFont val="Noto Sans"/>
        <family val="2"/>
      </rPr>
      <t xml:space="preserve">耿妇幼（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9</t>
    </r>
  </si>
  <si>
    <t xml:space="preserve">患者满意度</t>
  </si>
  <si>
    <t xml:space="preserve">医务人员满意</t>
  </si>
  <si>
    <t xml:space="preserve">慰问退休人数</t>
  </si>
  <si>
    <t xml:space="preserve">34</t>
  </si>
  <si>
    <t xml:space="preserve">是否按时完成慰问</t>
  </si>
  <si>
    <t xml:space="preserve">发放到位率</t>
  </si>
  <si>
    <t xml:space="preserve">100</t>
  </si>
  <si>
    <t xml:space="preserve">兑付时限</t>
  </si>
  <si>
    <t xml:space="preserve">及时兑付</t>
  </si>
  <si>
    <t xml:space="preserve">退休职工生活水平提高</t>
  </si>
  <si>
    <t xml:space="preserve">逐步提高</t>
  </si>
  <si>
    <t xml:space="preserve">退休职工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临沧市发展和改革委员会</t>
  </si>
  <si>
    <t xml:space="preserve">本年政府性基金预算支出</t>
  </si>
  <si>
    <t xml:space="preserve">注：本单位没有政府性基金支出预算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室采购打印机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黑白打印机</t>
    </r>
  </si>
  <si>
    <t xml:space="preserve">台</t>
  </si>
  <si>
    <t xml:space="preserve">办公室台式计算机</t>
  </si>
  <si>
    <t xml:space="preserve">台式计算机</t>
  </si>
  <si>
    <t xml:space="preserve">物理治疗、康复及体育治疗仪器设备</t>
  </si>
  <si>
    <t xml:space="preserve">儿保科采购肌兴奋治疗仪</t>
  </si>
  <si>
    <t xml:space="preserve">儿保科采购痉挛肌治疗仪</t>
  </si>
  <si>
    <t xml:space="preserve">儿保科采购生物反馈刺激仪</t>
  </si>
  <si>
    <t xml:space="preserve">儿童经颅磁治疗仪</t>
  </si>
  <si>
    <t xml:space="preserve">儿保科采购全自动血细胞分析仪</t>
  </si>
  <si>
    <t xml:space="preserve">医用电子生理参数检测仪器设备</t>
  </si>
  <si>
    <t xml:space="preserve">检验科采购全自动化学发光免疫分析仪</t>
  </si>
  <si>
    <t xml:space="preserve">检验科采购全自动微量元素分析仪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目录</t>
  </si>
  <si>
    <t xml:space="preserve">注：本单位没有政府购买服务预算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政府性基金</t>
  </si>
  <si>
    <t xml:space="preserve">-</t>
  </si>
  <si>
    <t xml:space="preserve">注：本单位没有县对下转移支付预算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宋体"/>
        <family val="0"/>
        <charset val="134"/>
      </rPr>
      <t xml:space="preserve">A02 </t>
    </r>
    <r>
      <rPr>
        <sz val="9"/>
        <color rgb="FF000000"/>
        <rFont val="Noto Sans"/>
        <family val="2"/>
      </rPr>
      <t xml:space="preserve">设备</t>
    </r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r>
      <rPr>
        <sz val="9"/>
        <color rgb="FF000000"/>
        <rFont val="宋体"/>
        <family val="0"/>
        <charset val="134"/>
      </rPr>
      <t xml:space="preserve">A02021003 A4</t>
    </r>
    <r>
      <rPr>
        <sz val="9"/>
        <color rgb="FF000000"/>
        <rFont val="Noto Sans"/>
        <family val="2"/>
      </rPr>
      <t xml:space="preserve">黑白打印机</t>
    </r>
  </si>
  <si>
    <r>
      <rPr>
        <sz val="9"/>
        <color rgb="FF000000"/>
        <rFont val="宋体"/>
        <family val="0"/>
        <charset val="134"/>
      </rPr>
      <t xml:space="preserve">A02320300 </t>
    </r>
    <r>
      <rPr>
        <sz val="9"/>
        <color rgb="FF000000"/>
        <rFont val="Noto Sans"/>
        <family val="2"/>
      </rPr>
      <t xml:space="preserve">医用电子生理参数检测仪器设备</t>
    </r>
  </si>
  <si>
    <r>
      <rPr>
        <sz val="9"/>
        <color rgb="FF000000"/>
        <rFont val="宋体"/>
        <family val="0"/>
        <charset val="134"/>
      </rPr>
      <t xml:space="preserve">A02320800 </t>
    </r>
    <r>
      <rPr>
        <sz val="9"/>
        <color rgb="FF000000"/>
        <rFont val="Noto Sans"/>
        <family val="2"/>
      </rPr>
      <t xml:space="preserve">物理治疗、康复及体育治疗仪器设备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t xml:space="preserve">注：本单位没有转移支付补助项目支出预算，故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;@"/>
    <numFmt numFmtId="166" formatCode="@"/>
    <numFmt numFmtId="167" formatCode="General"/>
    <numFmt numFmtId="168" formatCode="#,##0.00;\-#,##0.00;;@"/>
    <numFmt numFmtId="169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Microsoft YaHei UI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Microsoft YaHei UI"/>
      <family val="2"/>
    </font>
    <font>
      <sz val="10"/>
      <color rgb="FF000000"/>
      <name val="Microsoft YaHei UI"/>
      <family val="2"/>
    </font>
    <font>
      <b val="true"/>
      <sz val="10"/>
      <color rgb="FF000000"/>
      <name val="宋体"/>
      <family val="0"/>
      <charset val="134"/>
    </font>
    <font>
      <sz val="11.2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2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TextSty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31.11"/>
    <col collapsed="false" customWidth="true" hidden="false" outlineLevel="0" max="3" min="3" style="1" width="31.99"/>
    <col collapsed="false" customWidth="true" hidden="false" outlineLevel="0" max="4" min="4" style="1" width="29.6"/>
    <col collapsed="false" customWidth="false" hidden="false" outlineLevel="0" max="257" min="5" style="1" width="7.99"/>
  </cols>
  <sheetData>
    <row r="1" s="1" customFormat="true" ht="12" hidden="false" customHeight="true" outlineLevel="0" collapsed="false">
      <c r="A1" s="2"/>
      <c r="B1" s="2"/>
      <c r="C1" s="2"/>
      <c r="D1" s="2"/>
    </row>
    <row r="2" s="1" customFormat="true" ht="15" hidden="false" customHeight="true" outlineLevel="0" collapsed="false">
      <c r="D2" s="3" t="s">
        <v>0</v>
      </c>
    </row>
    <row r="3" s="1" customFormat="true" ht="36" hidden="false" customHeight="true" outlineLevel="0" collapsed="false">
      <c r="A3" s="4" t="str">
        <f aca="false">"2025"&amp;"年部门财务收支预算总表"</f>
        <v>2025年部门财务收支预算总表</v>
      </c>
      <c r="B3" s="4"/>
      <c r="C3" s="4"/>
      <c r="D3" s="4"/>
    </row>
    <row r="4" s="1" customFormat="true" ht="18.75" hidden="false" customHeight="true" outlineLevel="0" collapsed="false">
      <c r="A4" s="5" t="str">
        <f aca="false">"单位名称："&amp;"耿马傣族佤族自治县妇幼保健院"</f>
        <v>单位名称：耿马傣族佤族自治县妇幼保健院</v>
      </c>
      <c r="B4" s="5"/>
      <c r="C4" s="6"/>
      <c r="D4" s="3" t="s">
        <v>1</v>
      </c>
    </row>
    <row r="5" s="1" customFormat="true" ht="18.75" hidden="false" customHeight="true" outlineLevel="0" collapsed="false">
      <c r="A5" s="7" t="s">
        <v>2</v>
      </c>
      <c r="B5" s="7"/>
      <c r="C5" s="7" t="s">
        <v>3</v>
      </c>
      <c r="D5" s="7"/>
    </row>
    <row r="6" s="1" customFormat="true" ht="18.75" hidden="false" customHeight="true" outlineLevel="0" collapsed="false">
      <c r="A6" s="7" t="s">
        <v>4</v>
      </c>
      <c r="B6" s="7" t="str">
        <f aca="false">"2025"&amp;"年预算数"</f>
        <v>2025年预算数</v>
      </c>
      <c r="C6" s="7" t="s">
        <v>5</v>
      </c>
      <c r="D6" s="7" t="str">
        <f aca="false">"2025"&amp;"年预算数"</f>
        <v>2025年预算数</v>
      </c>
    </row>
    <row r="7" s="1" customFormat="true" ht="18.75" hidden="false" customHeight="true" outlineLevel="0" collapsed="false">
      <c r="A7" s="7"/>
      <c r="B7" s="7"/>
      <c r="C7" s="7"/>
      <c r="D7" s="7"/>
    </row>
    <row r="8" s="1" customFormat="true" ht="18.75" hidden="false" customHeight="true" outlineLevel="0" collapsed="false">
      <c r="A8" s="8" t="s">
        <v>6</v>
      </c>
      <c r="B8" s="9" t="n">
        <v>7746593.4</v>
      </c>
      <c r="C8" s="8" t="s">
        <v>7</v>
      </c>
      <c r="D8" s="9"/>
    </row>
    <row r="9" s="1" customFormat="true" ht="18.75" hidden="false" customHeight="true" outlineLevel="0" collapsed="false">
      <c r="A9" s="8" t="s">
        <v>8</v>
      </c>
      <c r="B9" s="9"/>
      <c r="C9" s="8" t="s">
        <v>9</v>
      </c>
      <c r="D9" s="9"/>
    </row>
    <row r="10" s="1" customFormat="true" ht="18.75" hidden="false" customHeight="true" outlineLevel="0" collapsed="false">
      <c r="A10" s="8" t="s">
        <v>10</v>
      </c>
      <c r="B10" s="9"/>
      <c r="C10" s="8" t="s">
        <v>11</v>
      </c>
      <c r="D10" s="9"/>
    </row>
    <row r="11" s="1" customFormat="true" ht="18.75" hidden="false" customHeight="true" outlineLevel="0" collapsed="false">
      <c r="A11" s="8" t="s">
        <v>12</v>
      </c>
      <c r="B11" s="9"/>
      <c r="C11" s="8" t="s">
        <v>13</v>
      </c>
      <c r="D11" s="9"/>
    </row>
    <row r="12" s="1" customFormat="true" ht="18.75" hidden="false" customHeight="true" outlineLevel="0" collapsed="false">
      <c r="A12" s="10" t="s">
        <v>14</v>
      </c>
      <c r="B12" s="9" t="n">
        <v>15412541.73</v>
      </c>
      <c r="C12" s="11" t="s">
        <v>15</v>
      </c>
      <c r="D12" s="9"/>
    </row>
    <row r="13" s="1" customFormat="true" ht="18.75" hidden="false" customHeight="true" outlineLevel="0" collapsed="false">
      <c r="A13" s="12" t="s">
        <v>16</v>
      </c>
      <c r="B13" s="9" t="n">
        <v>13412541.73</v>
      </c>
      <c r="C13" s="13" t="s">
        <v>17</v>
      </c>
      <c r="D13" s="9"/>
    </row>
    <row r="14" s="1" customFormat="true" ht="18.75" hidden="false" customHeight="true" outlineLevel="0" collapsed="false">
      <c r="A14" s="12" t="s">
        <v>18</v>
      </c>
      <c r="B14" s="9"/>
      <c r="C14" s="13" t="s">
        <v>19</v>
      </c>
      <c r="D14" s="9"/>
    </row>
    <row r="15" s="1" customFormat="true" ht="18.75" hidden="false" customHeight="true" outlineLevel="0" collapsed="false">
      <c r="A15" s="12" t="s">
        <v>20</v>
      </c>
      <c r="B15" s="9"/>
      <c r="C15" s="13" t="s">
        <v>21</v>
      </c>
      <c r="D15" s="9" t="n">
        <v>1395179.4</v>
      </c>
    </row>
    <row r="16" s="1" customFormat="true" ht="18.75" hidden="false" customHeight="true" outlineLevel="0" collapsed="false">
      <c r="A16" s="12" t="s">
        <v>22</v>
      </c>
      <c r="B16" s="9"/>
      <c r="C16" s="13" t="s">
        <v>23</v>
      </c>
      <c r="D16" s="9" t="n">
        <v>21238751.73</v>
      </c>
    </row>
    <row r="17" s="1" customFormat="true" ht="18.75" hidden="false" customHeight="true" outlineLevel="0" collapsed="false">
      <c r="A17" s="12" t="s">
        <v>24</v>
      </c>
      <c r="B17" s="9" t="n">
        <v>2000000</v>
      </c>
      <c r="C17" s="14" t="s">
        <v>25</v>
      </c>
      <c r="D17" s="9"/>
    </row>
    <row r="18" s="1" customFormat="true" ht="18.75" hidden="false" customHeight="true" outlineLevel="0" collapsed="false">
      <c r="A18" s="14" t="s">
        <v>26</v>
      </c>
      <c r="B18" s="9"/>
      <c r="C18" s="14" t="s">
        <v>27</v>
      </c>
      <c r="D18" s="9"/>
    </row>
    <row r="19" s="1" customFormat="true" ht="18.75" hidden="false" customHeight="true" outlineLevel="0" collapsed="false">
      <c r="A19" s="15" t="s">
        <v>26</v>
      </c>
      <c r="B19" s="9"/>
      <c r="C19" s="13" t="s">
        <v>28</v>
      </c>
      <c r="D19" s="9"/>
    </row>
    <row r="20" s="1" customFormat="true" ht="18.75" hidden="false" customHeight="true" outlineLevel="0" collapsed="false">
      <c r="A20" s="15" t="s">
        <v>26</v>
      </c>
      <c r="B20" s="9"/>
      <c r="C20" s="13" t="s">
        <v>29</v>
      </c>
      <c r="D20" s="9"/>
    </row>
    <row r="21" s="1" customFormat="true" ht="18.75" hidden="false" customHeight="true" outlineLevel="0" collapsed="false">
      <c r="A21" s="15" t="s">
        <v>26</v>
      </c>
      <c r="B21" s="9"/>
      <c r="C21" s="13" t="s">
        <v>30</v>
      </c>
      <c r="D21" s="9"/>
    </row>
    <row r="22" s="1" customFormat="true" ht="18.75" hidden="false" customHeight="true" outlineLevel="0" collapsed="false">
      <c r="A22" s="15" t="s">
        <v>26</v>
      </c>
      <c r="B22" s="9"/>
      <c r="C22" s="13" t="s">
        <v>31</v>
      </c>
      <c r="D22" s="9"/>
    </row>
    <row r="23" s="1" customFormat="true" ht="18.75" hidden="false" customHeight="true" outlineLevel="0" collapsed="false">
      <c r="A23" s="15" t="s">
        <v>26</v>
      </c>
      <c r="B23" s="9"/>
      <c r="C23" s="13" t="s">
        <v>32</v>
      </c>
      <c r="D23" s="9"/>
    </row>
    <row r="24" s="1" customFormat="true" ht="18.75" hidden="false" customHeight="true" outlineLevel="0" collapsed="false">
      <c r="A24" s="15" t="s">
        <v>26</v>
      </c>
      <c r="B24" s="9"/>
      <c r="C24" s="13" t="s">
        <v>33</v>
      </c>
      <c r="D24" s="9"/>
    </row>
    <row r="25" s="1" customFormat="true" ht="18.75" hidden="false" customHeight="true" outlineLevel="0" collapsed="false">
      <c r="A25" s="15" t="s">
        <v>26</v>
      </c>
      <c r="B25" s="9"/>
      <c r="C25" s="13" t="s">
        <v>34</v>
      </c>
      <c r="D25" s="9"/>
    </row>
    <row r="26" s="1" customFormat="true" ht="18.75" hidden="false" customHeight="true" outlineLevel="0" collapsed="false">
      <c r="A26" s="15" t="s">
        <v>26</v>
      </c>
      <c r="B26" s="9"/>
      <c r="C26" s="13" t="s">
        <v>35</v>
      </c>
      <c r="D26" s="9" t="n">
        <v>525204</v>
      </c>
    </row>
    <row r="27" s="1" customFormat="true" ht="18.75" hidden="false" customHeight="true" outlineLevel="0" collapsed="false">
      <c r="A27" s="15" t="s">
        <v>26</v>
      </c>
      <c r="B27" s="9"/>
      <c r="C27" s="13" t="s">
        <v>36</v>
      </c>
      <c r="D27" s="9"/>
    </row>
    <row r="28" s="1" customFormat="true" ht="18.75" hidden="false" customHeight="true" outlineLevel="0" collapsed="false">
      <c r="A28" s="15" t="s">
        <v>26</v>
      </c>
      <c r="B28" s="9"/>
      <c r="C28" s="13" t="s">
        <v>37</v>
      </c>
      <c r="D28" s="9"/>
    </row>
    <row r="29" s="1" customFormat="true" ht="18.75" hidden="false" customHeight="true" outlineLevel="0" collapsed="false">
      <c r="A29" s="15" t="s">
        <v>26</v>
      </c>
      <c r="B29" s="9"/>
      <c r="C29" s="13" t="s">
        <v>38</v>
      </c>
      <c r="D29" s="9"/>
    </row>
    <row r="30" s="1" customFormat="true" ht="18.75" hidden="false" customHeight="true" outlineLevel="0" collapsed="false">
      <c r="A30" s="15" t="s">
        <v>26</v>
      </c>
      <c r="B30" s="9"/>
      <c r="C30" s="13" t="s">
        <v>39</v>
      </c>
      <c r="D30" s="9"/>
    </row>
    <row r="31" s="1" customFormat="true" ht="18.75" hidden="false" customHeight="true" outlineLevel="0" collapsed="false">
      <c r="A31" s="16" t="s">
        <v>26</v>
      </c>
      <c r="B31" s="9"/>
      <c r="C31" s="14" t="s">
        <v>40</v>
      </c>
      <c r="D31" s="9"/>
    </row>
    <row r="32" s="1" customFormat="true" ht="18.75" hidden="false" customHeight="true" outlineLevel="0" collapsed="false">
      <c r="A32" s="16" t="s">
        <v>26</v>
      </c>
      <c r="B32" s="9"/>
      <c r="C32" s="14" t="s">
        <v>41</v>
      </c>
      <c r="D32" s="9"/>
    </row>
    <row r="33" s="1" customFormat="true" ht="18.75" hidden="false" customHeight="true" outlineLevel="0" collapsed="false">
      <c r="A33" s="16" t="s">
        <v>26</v>
      </c>
      <c r="B33" s="9"/>
      <c r="C33" s="14" t="s">
        <v>42</v>
      </c>
      <c r="D33" s="9"/>
    </row>
    <row r="34" s="1" customFormat="true" ht="18.75" hidden="false" customHeight="true" outlineLevel="0" collapsed="false">
      <c r="A34" s="17" t="s">
        <v>43</v>
      </c>
      <c r="B34" s="18" t="n">
        <f aca="false">SUM(B8:B12)</f>
        <v>23159135.13</v>
      </c>
      <c r="C34" s="19" t="s">
        <v>44</v>
      </c>
      <c r="D34" s="18" t="n">
        <v>23159135.13</v>
      </c>
    </row>
    <row r="35" s="1" customFormat="true" ht="18.75" hidden="false" customHeight="true" outlineLevel="0" collapsed="false">
      <c r="A35" s="20" t="s">
        <v>45</v>
      </c>
      <c r="B35" s="9"/>
      <c r="C35" s="8" t="s">
        <v>46</v>
      </c>
      <c r="D35" s="9" t="n">
        <v>0</v>
      </c>
    </row>
    <row r="36" s="1" customFormat="true" ht="18.75" hidden="false" customHeight="true" outlineLevel="0" collapsed="false">
      <c r="A36" s="21" t="s">
        <v>47</v>
      </c>
      <c r="B36" s="9"/>
      <c r="C36" s="22" t="s">
        <v>47</v>
      </c>
      <c r="D36" s="9"/>
    </row>
    <row r="37" s="1" customFormat="true" ht="18.75" hidden="false" customHeight="true" outlineLevel="0" collapsed="false">
      <c r="A37" s="21" t="s">
        <v>48</v>
      </c>
      <c r="B37" s="9"/>
      <c r="C37" s="22" t="s">
        <v>49</v>
      </c>
      <c r="D37" s="9" t="n">
        <v>0</v>
      </c>
    </row>
    <row r="38" s="1" customFormat="true" ht="18.75" hidden="false" customHeight="true" outlineLevel="0" collapsed="false">
      <c r="A38" s="23" t="s">
        <v>50</v>
      </c>
      <c r="B38" s="18" t="n">
        <f aca="false">B34+B35</f>
        <v>23159135.13</v>
      </c>
      <c r="C38" s="19" t="s">
        <v>51</v>
      </c>
      <c r="D38" s="18" t="n">
        <f aca="false">D34+D35</f>
        <v>23159135.13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73"/>
    <col collapsed="false" customWidth="true" hidden="false" outlineLevel="0" max="3" min="3" style="1" width="28.12"/>
    <col collapsed="false" customWidth="true" hidden="false" outlineLevel="0" max="6" min="4" style="1" width="24.99"/>
    <col collapsed="false" customWidth="false" hidden="false" outlineLevel="0" max="257" min="7" style="1" width="7.99"/>
  </cols>
  <sheetData>
    <row r="1" s="1" customFormat="true" ht="14.25" hidden="false" customHeight="true" outlineLevel="0" collapsed="false">
      <c r="A1" s="2"/>
      <c r="B1" s="2"/>
      <c r="C1" s="2"/>
      <c r="D1" s="2"/>
      <c r="E1" s="2"/>
      <c r="F1" s="2"/>
    </row>
    <row r="2" s="1" customFormat="true" ht="15" hidden="false" customHeight="true" outlineLevel="0" collapsed="false">
      <c r="A2" s="105" t="n">
        <v>1</v>
      </c>
      <c r="B2" s="106" t="n">
        <v>0</v>
      </c>
      <c r="C2" s="105" t="n">
        <v>1</v>
      </c>
      <c r="D2" s="62"/>
      <c r="E2" s="62"/>
      <c r="F2" s="3" t="s">
        <v>338</v>
      </c>
    </row>
    <row r="3" s="1" customFormat="true" ht="32.25" hidden="false" customHeight="true" outlineLevel="0" collapsed="false">
      <c r="A3" s="107" t="str">
        <f aca="false">"2025"&amp;"年部门政府性基金预算支出预算表"</f>
        <v>2025年部门政府性基金预算支出预算表</v>
      </c>
      <c r="B3" s="107" t="s">
        <v>339</v>
      </c>
      <c r="C3" s="107"/>
      <c r="D3" s="107"/>
      <c r="E3" s="107"/>
      <c r="F3" s="107"/>
    </row>
    <row r="4" s="1" customFormat="true" ht="18.75" hidden="false" customHeight="true" outlineLevel="0" collapsed="false">
      <c r="A4" s="49" t="str">
        <f aca="false">"单位名称："&amp;"耿马傣族佤族自治县妇幼保健院"</f>
        <v>单位名称：耿马傣族佤族自治县妇幼保健院</v>
      </c>
      <c r="B4" s="49" t="s">
        <v>340</v>
      </c>
      <c r="C4" s="49"/>
      <c r="D4" s="62"/>
      <c r="E4" s="62"/>
      <c r="F4" s="3" t="s">
        <v>1</v>
      </c>
    </row>
    <row r="5" s="1" customFormat="true" ht="18.75" hidden="false" customHeight="true" outlineLevel="0" collapsed="false">
      <c r="A5" s="64" t="s">
        <v>175</v>
      </c>
      <c r="B5" s="108" t="s">
        <v>72</v>
      </c>
      <c r="C5" s="109" t="s">
        <v>73</v>
      </c>
      <c r="D5" s="65" t="s">
        <v>341</v>
      </c>
      <c r="E5" s="65"/>
      <c r="F5" s="65"/>
    </row>
    <row r="6" s="1" customFormat="true" ht="18.75" hidden="false" customHeight="true" outlineLevel="0" collapsed="false">
      <c r="A6" s="64"/>
      <c r="B6" s="108"/>
      <c r="C6" s="109"/>
      <c r="D6" s="110" t="s">
        <v>55</v>
      </c>
      <c r="E6" s="110" t="s">
        <v>74</v>
      </c>
      <c r="F6" s="110" t="s">
        <v>75</v>
      </c>
    </row>
    <row r="7" s="1" customFormat="true" ht="18.75" hidden="false" customHeight="true" outlineLevel="0" collapsed="false">
      <c r="A7" s="111" t="n">
        <v>1</v>
      </c>
      <c r="B7" s="112" t="s">
        <v>143</v>
      </c>
      <c r="C7" s="113" t="n">
        <v>3</v>
      </c>
      <c r="D7" s="110" t="n">
        <v>4</v>
      </c>
      <c r="E7" s="110" t="n">
        <v>5</v>
      </c>
      <c r="F7" s="110" t="n">
        <v>6</v>
      </c>
    </row>
    <row r="8" s="1" customFormat="true" ht="18.75" hidden="false" customHeight="true" outlineLevel="0" collapsed="false">
      <c r="A8" s="114"/>
      <c r="B8" s="115"/>
      <c r="C8" s="115"/>
      <c r="D8" s="9"/>
      <c r="E8" s="9"/>
      <c r="F8" s="9"/>
    </row>
    <row r="9" s="1" customFormat="true" ht="18.75" hidden="false" customHeight="true" outlineLevel="0" collapsed="false">
      <c r="A9" s="114"/>
      <c r="B9" s="115"/>
      <c r="C9" s="115"/>
      <c r="D9" s="9"/>
      <c r="E9" s="9"/>
      <c r="F9" s="9"/>
    </row>
    <row r="10" s="1" customFormat="true" ht="18.75" hidden="false" customHeight="true" outlineLevel="0" collapsed="false">
      <c r="A10" s="116" t="s">
        <v>101</v>
      </c>
      <c r="B10" s="116" t="s">
        <v>101</v>
      </c>
      <c r="C10" s="116" t="s">
        <v>101</v>
      </c>
      <c r="D10" s="9"/>
      <c r="E10" s="9"/>
      <c r="F10" s="9"/>
    </row>
    <row r="11" s="1" customFormat="true" ht="14.25" hidden="false" customHeight="true" outlineLevel="0" collapsed="false">
      <c r="A11" s="88" t="s">
        <v>342</v>
      </c>
      <c r="B11" s="88"/>
      <c r="C11" s="88"/>
      <c r="D11" s="88"/>
      <c r="E11" s="88"/>
      <c r="F11" s="88"/>
    </row>
  </sheetData>
  <mergeCells count="8">
    <mergeCell ref="A3:F3"/>
    <mergeCell ref="A4:C4"/>
    <mergeCell ref="A5:A6"/>
    <mergeCell ref="B5:B6"/>
    <mergeCell ref="C5:C6"/>
    <mergeCell ref="D5:F5"/>
    <mergeCell ref="A10:C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18.99"/>
    <col collapsed="false" customWidth="true" hidden="false" outlineLevel="0" max="3" min="3" style="1" width="30.87"/>
    <col collapsed="false" customWidth="true" hidden="false" outlineLevel="0" max="4" min="4" style="1" width="6.75"/>
    <col collapsed="false" customWidth="true" hidden="false" outlineLevel="0" max="5" min="5" style="1" width="8.99"/>
    <col collapsed="false" customWidth="true" hidden="false" outlineLevel="0" max="17" min="6" style="1" width="14.5"/>
    <col collapsed="false" customWidth="false" hidden="false" outlineLevel="0" max="257" min="18" style="1" width="7.99"/>
  </cols>
  <sheetData>
    <row r="1" s="1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O2" s="26"/>
      <c r="P2" s="26"/>
      <c r="Q2" s="3" t="s">
        <v>343</v>
      </c>
    </row>
    <row r="3" s="1" customFormat="true" ht="35.25" hidden="false" customHeight="true" outlineLevel="0" collapsed="false">
      <c r="A3" s="117" t="str">
        <f aca="false">"2025"&amp;"年部门政府采购预算表"</f>
        <v>2025年部门政府采购预算表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s="1" customFormat="true" ht="18.75" hidden="false" customHeight="true" outlineLevel="0" collapsed="false">
      <c r="A4" s="5" t="str">
        <f aca="false">"单位名称："&amp;"耿马傣族佤族自治县妇幼保健院"</f>
        <v>单位名称：耿马傣族佤族自治县妇幼保健院</v>
      </c>
      <c r="B4" s="5"/>
      <c r="C4" s="5"/>
      <c r="D4" s="5"/>
      <c r="E4" s="5"/>
      <c r="F4" s="5"/>
      <c r="G4" s="28"/>
      <c r="H4" s="28"/>
      <c r="I4" s="28"/>
      <c r="J4" s="28"/>
      <c r="O4" s="118"/>
      <c r="P4" s="118"/>
      <c r="Q4" s="3" t="s">
        <v>161</v>
      </c>
    </row>
    <row r="5" s="1" customFormat="true" ht="18.75" hidden="false" customHeight="true" outlineLevel="0" collapsed="false">
      <c r="A5" s="44" t="s">
        <v>344</v>
      </c>
      <c r="B5" s="119" t="s">
        <v>345</v>
      </c>
      <c r="C5" s="119" t="s">
        <v>346</v>
      </c>
      <c r="D5" s="119" t="s">
        <v>347</v>
      </c>
      <c r="E5" s="119" t="s">
        <v>348</v>
      </c>
      <c r="F5" s="119" t="s">
        <v>349</v>
      </c>
      <c r="G5" s="119" t="s">
        <v>182</v>
      </c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s="1" customFormat="true" ht="18.75" hidden="false" customHeight="true" outlineLevel="0" collapsed="false">
      <c r="A6" s="44"/>
      <c r="B6" s="119"/>
      <c r="C6" s="119"/>
      <c r="D6" s="119"/>
      <c r="E6" s="119"/>
      <c r="F6" s="119"/>
      <c r="G6" s="120" t="s">
        <v>55</v>
      </c>
      <c r="H6" s="120" t="s">
        <v>58</v>
      </c>
      <c r="I6" s="120" t="s">
        <v>350</v>
      </c>
      <c r="J6" s="120" t="s">
        <v>351</v>
      </c>
      <c r="K6" s="121" t="s">
        <v>352</v>
      </c>
      <c r="L6" s="120" t="s">
        <v>77</v>
      </c>
      <c r="M6" s="120"/>
      <c r="N6" s="120"/>
      <c r="O6" s="120"/>
      <c r="P6" s="120"/>
      <c r="Q6" s="120"/>
    </row>
    <row r="7" s="1" customFormat="true" ht="30" hidden="false" customHeight="true" outlineLevel="0" collapsed="false">
      <c r="A7" s="44"/>
      <c r="B7" s="119"/>
      <c r="C7" s="119"/>
      <c r="D7" s="119"/>
      <c r="E7" s="119"/>
      <c r="F7" s="119"/>
      <c r="G7" s="119"/>
      <c r="H7" s="120" t="s">
        <v>57</v>
      </c>
      <c r="I7" s="120"/>
      <c r="J7" s="120"/>
      <c r="K7" s="121"/>
      <c r="L7" s="120" t="s">
        <v>57</v>
      </c>
      <c r="M7" s="120" t="s">
        <v>64</v>
      </c>
      <c r="N7" s="120" t="s">
        <v>190</v>
      </c>
      <c r="O7" s="43" t="s">
        <v>66</v>
      </c>
      <c r="P7" s="121" t="s">
        <v>67</v>
      </c>
      <c r="Q7" s="120" t="s">
        <v>68</v>
      </c>
    </row>
    <row r="8" s="1" customFormat="true" ht="18.75" hidden="false" customHeight="true" outlineLevel="0" collapsed="false">
      <c r="A8" s="122" t="n">
        <v>1</v>
      </c>
      <c r="B8" s="110" t="n">
        <v>2</v>
      </c>
      <c r="C8" s="110" t="n">
        <v>3</v>
      </c>
      <c r="D8" s="110" t="n">
        <v>4</v>
      </c>
      <c r="E8" s="110" t="n">
        <v>5</v>
      </c>
      <c r="F8" s="110" t="n">
        <v>6</v>
      </c>
      <c r="G8" s="113" t="n">
        <v>7</v>
      </c>
      <c r="H8" s="113" t="n">
        <v>8</v>
      </c>
      <c r="I8" s="113" t="n">
        <v>9</v>
      </c>
      <c r="J8" s="113" t="n">
        <v>10</v>
      </c>
      <c r="K8" s="113" t="n">
        <v>11</v>
      </c>
      <c r="L8" s="113" t="n">
        <v>12</v>
      </c>
      <c r="M8" s="113" t="n">
        <v>13</v>
      </c>
      <c r="N8" s="113" t="n">
        <v>14</v>
      </c>
      <c r="O8" s="113" t="n">
        <v>15</v>
      </c>
      <c r="P8" s="113" t="n">
        <v>16</v>
      </c>
      <c r="Q8" s="113" t="n">
        <v>17</v>
      </c>
    </row>
    <row r="9" s="1" customFormat="true" ht="18.75" hidden="false" customHeight="true" outlineLevel="0" collapsed="false">
      <c r="A9" s="123" t="s">
        <v>70</v>
      </c>
      <c r="B9" s="124"/>
      <c r="C9" s="124"/>
      <c r="D9" s="124"/>
      <c r="E9" s="125"/>
      <c r="F9" s="9" t="n">
        <v>1125400</v>
      </c>
      <c r="G9" s="9" t="n">
        <v>1125400</v>
      </c>
      <c r="H9" s="9"/>
      <c r="I9" s="9"/>
      <c r="J9" s="9"/>
      <c r="K9" s="9"/>
      <c r="L9" s="9" t="n">
        <v>1125400</v>
      </c>
      <c r="M9" s="9" t="n">
        <v>1125400</v>
      </c>
      <c r="N9" s="9"/>
      <c r="O9" s="9"/>
      <c r="P9" s="9"/>
      <c r="Q9" s="9"/>
    </row>
    <row r="10" s="1" customFormat="true" ht="18.75" hidden="false" customHeight="true" outlineLevel="0" collapsed="false">
      <c r="A10" s="123" t="str">
        <f aca="false">"    "&amp;"医疗业务收入采购资金"</f>
        <v>    医疗业务收入采购资金</v>
      </c>
      <c r="B10" s="126" t="s">
        <v>353</v>
      </c>
      <c r="C10" s="124" t="s">
        <v>354</v>
      </c>
      <c r="D10" s="126" t="s">
        <v>355</v>
      </c>
      <c r="E10" s="127" t="n">
        <v>5</v>
      </c>
      <c r="F10" s="9" t="n">
        <v>8400</v>
      </c>
      <c r="G10" s="9" t="n">
        <v>8400</v>
      </c>
      <c r="H10" s="9"/>
      <c r="I10" s="9"/>
      <c r="J10" s="9"/>
      <c r="K10" s="9"/>
      <c r="L10" s="9" t="n">
        <v>8400</v>
      </c>
      <c r="M10" s="9" t="n">
        <v>8400</v>
      </c>
      <c r="N10" s="9"/>
      <c r="O10" s="9"/>
      <c r="P10" s="9"/>
      <c r="Q10" s="9"/>
    </row>
    <row r="11" s="1" customFormat="true" ht="18.75" hidden="false" customHeight="true" outlineLevel="0" collapsed="false">
      <c r="A11" s="123" t="str">
        <f aca="false">"    "&amp;"医疗业务收入采购资金"</f>
        <v>    医疗业务收入采购资金</v>
      </c>
      <c r="B11" s="126" t="s">
        <v>356</v>
      </c>
      <c r="C11" s="126" t="s">
        <v>357</v>
      </c>
      <c r="D11" s="126" t="s">
        <v>355</v>
      </c>
      <c r="E11" s="127" t="n">
        <v>5</v>
      </c>
      <c r="F11" s="9" t="n">
        <v>21000</v>
      </c>
      <c r="G11" s="9" t="n">
        <v>21000</v>
      </c>
      <c r="H11" s="9"/>
      <c r="I11" s="9"/>
      <c r="J11" s="9"/>
      <c r="K11" s="9"/>
      <c r="L11" s="9" t="n">
        <v>21000</v>
      </c>
      <c r="M11" s="9" t="n">
        <v>21000</v>
      </c>
      <c r="N11" s="9"/>
      <c r="O11" s="9"/>
      <c r="P11" s="9"/>
      <c r="Q11" s="9"/>
    </row>
    <row r="12" s="1" customFormat="true" ht="18.75" hidden="false" customHeight="true" outlineLevel="0" collapsed="false">
      <c r="A12" s="123" t="str">
        <f aca="false">"    "&amp;"医疗业务收入采购资金"</f>
        <v>    医疗业务收入采购资金</v>
      </c>
      <c r="B12" s="126" t="n">
        <v>15412541.73</v>
      </c>
      <c r="C12" s="126" t="s">
        <v>358</v>
      </c>
      <c r="D12" s="126" t="s">
        <v>355</v>
      </c>
      <c r="E12" s="127" t="n">
        <v>2</v>
      </c>
      <c r="F12" s="9" t="n">
        <v>15000</v>
      </c>
      <c r="G12" s="9" t="n">
        <v>15000</v>
      </c>
      <c r="H12" s="9"/>
      <c r="I12" s="9"/>
      <c r="J12" s="9"/>
      <c r="K12" s="9"/>
      <c r="L12" s="9" t="n">
        <v>15000</v>
      </c>
      <c r="M12" s="9" t="n">
        <v>15000</v>
      </c>
      <c r="N12" s="9"/>
      <c r="O12" s="9"/>
      <c r="P12" s="9"/>
      <c r="Q12" s="9"/>
    </row>
    <row r="13" s="1" customFormat="true" ht="18.75" hidden="false" customHeight="true" outlineLevel="0" collapsed="false">
      <c r="A13" s="123" t="str">
        <f aca="false">"    "&amp;"医疗业务收入采购资金"</f>
        <v>    医疗业务收入采购资金</v>
      </c>
      <c r="B13" s="126" t="s">
        <v>359</v>
      </c>
      <c r="C13" s="126" t="s">
        <v>358</v>
      </c>
      <c r="D13" s="126" t="s">
        <v>355</v>
      </c>
      <c r="E13" s="127" t="n">
        <v>1</v>
      </c>
      <c r="F13" s="9" t="n">
        <v>29000</v>
      </c>
      <c r="G13" s="9" t="n">
        <v>29000</v>
      </c>
      <c r="H13" s="9"/>
      <c r="I13" s="9"/>
      <c r="J13" s="9"/>
      <c r="K13" s="9"/>
      <c r="L13" s="9" t="n">
        <v>29000</v>
      </c>
      <c r="M13" s="9" t="n">
        <v>29000</v>
      </c>
      <c r="N13" s="9"/>
      <c r="O13" s="9"/>
      <c r="P13" s="9"/>
      <c r="Q13" s="9"/>
    </row>
    <row r="14" s="1" customFormat="true" ht="18.75" hidden="false" customHeight="true" outlineLevel="0" collapsed="false">
      <c r="A14" s="123" t="str">
        <f aca="false">"    "&amp;"医疗业务收入采购资金"</f>
        <v>    医疗业务收入采购资金</v>
      </c>
      <c r="B14" s="126" t="s">
        <v>360</v>
      </c>
      <c r="C14" s="126" t="s">
        <v>358</v>
      </c>
      <c r="D14" s="126" t="s">
        <v>355</v>
      </c>
      <c r="E14" s="127" t="n">
        <v>1</v>
      </c>
      <c r="F14" s="9" t="n">
        <v>26000</v>
      </c>
      <c r="G14" s="9" t="n">
        <v>26000</v>
      </c>
      <c r="H14" s="9"/>
      <c r="I14" s="9"/>
      <c r="J14" s="9"/>
      <c r="K14" s="9"/>
      <c r="L14" s="9" t="n">
        <v>26000</v>
      </c>
      <c r="M14" s="9" t="n">
        <v>26000</v>
      </c>
      <c r="N14" s="9"/>
      <c r="O14" s="9"/>
      <c r="P14" s="9"/>
      <c r="Q14" s="9"/>
    </row>
    <row r="15" s="1" customFormat="true" ht="18.75" hidden="false" customHeight="true" outlineLevel="0" collapsed="false">
      <c r="A15" s="123" t="str">
        <f aca="false">"    "&amp;"医疗业务收入采购资金"</f>
        <v>    医疗业务收入采购资金</v>
      </c>
      <c r="B15" s="126" t="s">
        <v>361</v>
      </c>
      <c r="C15" s="126" t="s">
        <v>358</v>
      </c>
      <c r="D15" s="126" t="s">
        <v>355</v>
      </c>
      <c r="E15" s="127" t="n">
        <v>1</v>
      </c>
      <c r="F15" s="9" t="n">
        <v>68000</v>
      </c>
      <c r="G15" s="9" t="n">
        <v>68000</v>
      </c>
      <c r="H15" s="9"/>
      <c r="I15" s="9"/>
      <c r="J15" s="9"/>
      <c r="K15" s="9"/>
      <c r="L15" s="9" t="n">
        <v>68000</v>
      </c>
      <c r="M15" s="9" t="n">
        <v>68000</v>
      </c>
      <c r="N15" s="9"/>
      <c r="O15" s="9"/>
      <c r="P15" s="9"/>
      <c r="Q15" s="9"/>
    </row>
    <row r="16" s="1" customFormat="true" ht="18.75" hidden="false" customHeight="true" outlineLevel="0" collapsed="false">
      <c r="A16" s="123" t="str">
        <f aca="false">"    "&amp;"医疗业务收入采购资金"</f>
        <v>    医疗业务收入采购资金</v>
      </c>
      <c r="B16" s="126" t="s">
        <v>362</v>
      </c>
      <c r="C16" s="126" t="s">
        <v>358</v>
      </c>
      <c r="D16" s="126" t="s">
        <v>355</v>
      </c>
      <c r="E16" s="127" t="n">
        <v>1</v>
      </c>
      <c r="F16" s="9" t="n">
        <v>330000</v>
      </c>
      <c r="G16" s="9" t="n">
        <v>330000</v>
      </c>
      <c r="H16" s="9"/>
      <c r="I16" s="9"/>
      <c r="J16" s="9"/>
      <c r="K16" s="9"/>
      <c r="L16" s="9" t="n">
        <v>330000</v>
      </c>
      <c r="M16" s="9" t="n">
        <v>330000</v>
      </c>
      <c r="N16" s="9"/>
      <c r="O16" s="9"/>
      <c r="P16" s="9"/>
      <c r="Q16" s="9"/>
    </row>
    <row r="17" s="1" customFormat="true" ht="18.75" hidden="false" customHeight="true" outlineLevel="0" collapsed="false">
      <c r="A17" s="123" t="str">
        <f aca="false">"    "&amp;"医疗业务收入采购资金"</f>
        <v>    医疗业务收入采购资金</v>
      </c>
      <c r="B17" s="126" t="s">
        <v>363</v>
      </c>
      <c r="C17" s="126" t="s">
        <v>364</v>
      </c>
      <c r="D17" s="126" t="s">
        <v>355</v>
      </c>
      <c r="E17" s="127" t="n">
        <v>1</v>
      </c>
      <c r="F17" s="9" t="n">
        <v>280000</v>
      </c>
      <c r="G17" s="9" t="n">
        <v>280000</v>
      </c>
      <c r="H17" s="9"/>
      <c r="I17" s="9"/>
      <c r="J17" s="9"/>
      <c r="K17" s="9"/>
      <c r="L17" s="9" t="n">
        <v>280000</v>
      </c>
      <c r="M17" s="9" t="n">
        <v>280000</v>
      </c>
      <c r="N17" s="9"/>
      <c r="O17" s="9"/>
      <c r="P17" s="9"/>
      <c r="Q17" s="9"/>
    </row>
    <row r="18" s="1" customFormat="true" ht="18.75" hidden="false" customHeight="true" outlineLevel="0" collapsed="false">
      <c r="A18" s="123" t="str">
        <f aca="false">"    "&amp;"医疗业务收入采购资金"</f>
        <v>    医疗业务收入采购资金</v>
      </c>
      <c r="B18" s="126" t="s">
        <v>365</v>
      </c>
      <c r="C18" s="126" t="s">
        <v>364</v>
      </c>
      <c r="D18" s="126" t="s">
        <v>355</v>
      </c>
      <c r="E18" s="127" t="n">
        <v>1</v>
      </c>
      <c r="F18" s="9" t="n">
        <v>278000</v>
      </c>
      <c r="G18" s="9" t="n">
        <v>278000</v>
      </c>
      <c r="H18" s="9"/>
      <c r="I18" s="9"/>
      <c r="J18" s="9"/>
      <c r="K18" s="9"/>
      <c r="L18" s="9" t="n">
        <v>278000</v>
      </c>
      <c r="M18" s="9" t="n">
        <v>278000</v>
      </c>
      <c r="N18" s="9"/>
      <c r="O18" s="9"/>
      <c r="P18" s="9"/>
      <c r="Q18" s="9"/>
    </row>
    <row r="19" s="1" customFormat="true" ht="18.75" hidden="false" customHeight="true" outlineLevel="0" collapsed="false">
      <c r="A19" s="123" t="str">
        <f aca="false">"    "&amp;"医疗业务收入采购资金"</f>
        <v>    医疗业务收入采购资金</v>
      </c>
      <c r="B19" s="126" t="s">
        <v>366</v>
      </c>
      <c r="C19" s="126" t="s">
        <v>364</v>
      </c>
      <c r="D19" s="126" t="s">
        <v>355</v>
      </c>
      <c r="E19" s="127" t="n">
        <v>1</v>
      </c>
      <c r="F19" s="9" t="n">
        <v>70000</v>
      </c>
      <c r="G19" s="9" t="n">
        <v>70000</v>
      </c>
      <c r="H19" s="9"/>
      <c r="I19" s="9"/>
      <c r="J19" s="9"/>
      <c r="K19" s="9"/>
      <c r="L19" s="9" t="n">
        <v>70000</v>
      </c>
      <c r="M19" s="9" t="n">
        <v>70000</v>
      </c>
      <c r="N19" s="9"/>
      <c r="O19" s="9"/>
      <c r="P19" s="9"/>
      <c r="Q19" s="9"/>
    </row>
    <row r="20" s="1" customFormat="true" ht="18.75" hidden="false" customHeight="true" outlineLevel="0" collapsed="false">
      <c r="A20" s="38" t="s">
        <v>101</v>
      </c>
      <c r="B20" s="38"/>
      <c r="C20" s="38"/>
      <c r="D20" s="38"/>
      <c r="E20" s="38"/>
      <c r="F20" s="9" t="n">
        <v>1125400</v>
      </c>
      <c r="G20" s="9" t="n">
        <v>1125400</v>
      </c>
      <c r="H20" s="9"/>
      <c r="I20" s="9"/>
      <c r="J20" s="9"/>
      <c r="K20" s="9"/>
      <c r="L20" s="9" t="n">
        <v>1125400</v>
      </c>
      <c r="M20" s="9" t="n">
        <v>1125400</v>
      </c>
      <c r="N20" s="9"/>
      <c r="O20" s="9"/>
      <c r="P20" s="9"/>
      <c r="Q20" s="9"/>
    </row>
  </sheetData>
  <mergeCells count="16">
    <mergeCell ref="A3:Q3"/>
    <mergeCell ref="A4:F4"/>
    <mergeCell ref="A5:A7"/>
    <mergeCell ref="B5:B7"/>
    <mergeCell ref="C5:C7"/>
    <mergeCell ref="D5:D7"/>
    <mergeCell ref="E5:E7"/>
    <mergeCell ref="F5:F7"/>
    <mergeCell ref="G5:Q5"/>
    <mergeCell ref="G6:G7"/>
    <mergeCell ref="H6:H7"/>
    <mergeCell ref="I6:I7"/>
    <mergeCell ref="J6:J7"/>
    <mergeCell ref="K6:K7"/>
    <mergeCell ref="L6:Q6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7.48"/>
    <col collapsed="false" customWidth="true" hidden="false" outlineLevel="0" max="3" min="2" style="1" width="19.11"/>
    <col collapsed="false" customWidth="true" hidden="false" outlineLevel="0" max="14" min="4" style="1" width="16.62"/>
    <col collapsed="false" customWidth="false" hidden="false" outlineLevel="0" max="257" min="15" style="1" width="7.99"/>
  </cols>
  <sheetData>
    <row r="1" s="1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true" outlineLevel="0" collapsed="false">
      <c r="A2" s="79"/>
      <c r="B2" s="79"/>
      <c r="C2" s="25"/>
      <c r="D2" s="79"/>
      <c r="E2" s="79"/>
      <c r="F2" s="79"/>
      <c r="G2" s="79"/>
      <c r="H2" s="128"/>
      <c r="I2" s="79"/>
      <c r="J2" s="79"/>
      <c r="K2" s="79"/>
      <c r="L2" s="26"/>
      <c r="M2" s="102"/>
      <c r="N2" s="80" t="s">
        <v>367</v>
      </c>
    </row>
    <row r="3" s="1" customFormat="true" ht="34.5" hidden="false" customHeight="true" outlineLevel="0" collapsed="false">
      <c r="A3" s="129" t="str">
        <f aca="false">"2025"&amp;"年部门政府购买服务预算表"</f>
        <v>2025年部门政府购买服务预算表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</row>
    <row r="4" s="1" customFormat="true" ht="18.75" hidden="false" customHeight="true" outlineLevel="0" collapsed="false">
      <c r="A4" s="130" t="str">
        <f aca="false">"单位名称："&amp;"耿马傣族佤族自治县妇幼保健院"</f>
        <v>单位名称：耿马傣族佤族自治县妇幼保健院</v>
      </c>
      <c r="B4" s="130"/>
      <c r="C4" s="130"/>
      <c r="D4" s="131"/>
      <c r="E4" s="131"/>
      <c r="F4" s="131"/>
      <c r="G4" s="131"/>
      <c r="H4" s="128"/>
      <c r="I4" s="79"/>
      <c r="J4" s="79"/>
      <c r="K4" s="79"/>
      <c r="L4" s="118"/>
      <c r="M4" s="132"/>
      <c r="N4" s="80" t="s">
        <v>161</v>
      </c>
    </row>
    <row r="5" s="1" customFormat="true" ht="18.75" hidden="false" customHeight="true" outlineLevel="0" collapsed="false">
      <c r="A5" s="44" t="s">
        <v>344</v>
      </c>
      <c r="B5" s="119" t="s">
        <v>368</v>
      </c>
      <c r="C5" s="133" t="s">
        <v>369</v>
      </c>
      <c r="D5" s="119" t="s">
        <v>182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</row>
    <row r="6" s="1" customFormat="true" ht="18.75" hidden="false" customHeight="true" outlineLevel="0" collapsed="false">
      <c r="A6" s="44"/>
      <c r="B6" s="119"/>
      <c r="C6" s="133"/>
      <c r="D6" s="120" t="s">
        <v>55</v>
      </c>
      <c r="E6" s="120" t="s">
        <v>58</v>
      </c>
      <c r="F6" s="120" t="s">
        <v>350</v>
      </c>
      <c r="G6" s="120" t="s">
        <v>351</v>
      </c>
      <c r="H6" s="121" t="s">
        <v>352</v>
      </c>
      <c r="I6" s="120" t="s">
        <v>77</v>
      </c>
      <c r="J6" s="120"/>
      <c r="K6" s="120"/>
      <c r="L6" s="120"/>
      <c r="M6" s="120"/>
      <c r="N6" s="120"/>
    </row>
    <row r="7" s="1" customFormat="true" ht="26.25" hidden="false" customHeight="true" outlineLevel="0" collapsed="false">
      <c r="A7" s="44"/>
      <c r="B7" s="119"/>
      <c r="C7" s="133"/>
      <c r="D7" s="120"/>
      <c r="E7" s="120"/>
      <c r="F7" s="120"/>
      <c r="G7" s="120"/>
      <c r="H7" s="121"/>
      <c r="I7" s="120" t="s">
        <v>57</v>
      </c>
      <c r="J7" s="120" t="s">
        <v>64</v>
      </c>
      <c r="K7" s="120" t="s">
        <v>190</v>
      </c>
      <c r="L7" s="43" t="s">
        <v>66</v>
      </c>
      <c r="M7" s="121" t="s">
        <v>67</v>
      </c>
      <c r="N7" s="120" t="s">
        <v>68</v>
      </c>
    </row>
    <row r="8" s="1" customFormat="true" ht="18.75" hidden="false" customHeight="true" outlineLevel="0" collapsed="false">
      <c r="A8" s="134" t="n">
        <v>1</v>
      </c>
      <c r="B8" s="134" t="n">
        <v>2</v>
      </c>
      <c r="C8" s="134" t="n">
        <v>3</v>
      </c>
      <c r="D8" s="134" t="n">
        <v>4</v>
      </c>
      <c r="E8" s="134" t="n">
        <v>5</v>
      </c>
      <c r="F8" s="134" t="n">
        <v>6</v>
      </c>
      <c r="G8" s="134" t="n">
        <v>7</v>
      </c>
      <c r="H8" s="134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4" t="n">
        <v>13</v>
      </c>
      <c r="N8" s="134" t="n">
        <v>14</v>
      </c>
    </row>
    <row r="9" s="1" customFormat="true" ht="18.75" hidden="false" customHeight="true" outlineLevel="0" collapsed="false">
      <c r="A9" s="123"/>
      <c r="B9" s="126"/>
      <c r="C9" s="115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1" customFormat="true" ht="18.75" hidden="false" customHeight="true" outlineLevel="0" collapsed="false">
      <c r="A10" s="123"/>
      <c r="B10" s="126"/>
      <c r="C10" s="115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" customFormat="true" ht="18.75" hidden="false" customHeight="true" outlineLevel="0" collapsed="false">
      <c r="A11" s="135" t="s">
        <v>101</v>
      </c>
      <c r="B11" s="135"/>
      <c r="C11" s="135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4.25" hidden="false" customHeight="true" outlineLevel="0" collapsed="false">
      <c r="A12" s="88" t="s">
        <v>370</v>
      </c>
      <c r="B12" s="88"/>
      <c r="C12" s="88"/>
    </row>
  </sheetData>
  <mergeCells count="14">
    <mergeCell ref="A3:N3"/>
    <mergeCell ref="A4:C4"/>
    <mergeCell ref="A5:A7"/>
    <mergeCell ref="B5:B7"/>
    <mergeCell ref="C5:C7"/>
    <mergeCell ref="D5:N5"/>
    <mergeCell ref="D6:D7"/>
    <mergeCell ref="E6:E7"/>
    <mergeCell ref="F6:F7"/>
    <mergeCell ref="G6:G7"/>
    <mergeCell ref="H6:H7"/>
    <mergeCell ref="I6:N6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15.37"/>
    <col collapsed="false" customWidth="true" hidden="false" outlineLevel="0" max="9" min="5" style="1" width="13.74"/>
    <col collapsed="false" customWidth="false" hidden="false" outlineLevel="0" max="257" min="10" style="1" width="7.99"/>
  </cols>
  <sheetData>
    <row r="1" s="1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15" hidden="false" customHeight="true" outlineLevel="0" collapsed="false">
      <c r="A2" s="81"/>
      <c r="B2" s="81"/>
      <c r="C2" s="81"/>
      <c r="D2" s="60"/>
      <c r="G2" s="26"/>
      <c r="H2" s="26"/>
      <c r="I2" s="26" t="s">
        <v>371</v>
      </c>
    </row>
    <row r="3" s="1" customFormat="true" ht="27.75" hidden="false" customHeight="true" outlineLevel="0" collapsed="false">
      <c r="A3" s="117" t="str">
        <f aca="false">"2025"&amp;"年县对下转移支付预算表"</f>
        <v>2025年县对下转移支付预算表</v>
      </c>
      <c r="B3" s="117"/>
      <c r="C3" s="117"/>
      <c r="D3" s="117"/>
      <c r="E3" s="117"/>
      <c r="F3" s="117"/>
      <c r="G3" s="117"/>
      <c r="H3" s="117"/>
      <c r="I3" s="117"/>
    </row>
    <row r="4" s="1" customFormat="true" ht="18.75" hidden="false" customHeight="true" outlineLevel="0" collapsed="false">
      <c r="A4" s="130" t="str">
        <f aca="false">"单位名称："&amp;"耿马傣族佤族自治县妇幼保健院"</f>
        <v>单位名称：耿马傣族佤族自治县妇幼保健院</v>
      </c>
      <c r="B4" s="130"/>
      <c r="C4" s="130"/>
      <c r="D4" s="130"/>
      <c r="E4" s="130"/>
      <c r="G4" s="118"/>
      <c r="H4" s="118"/>
      <c r="I4" s="26" t="s">
        <v>161</v>
      </c>
    </row>
    <row r="5" s="1" customFormat="true" ht="18.75" hidden="false" customHeight="true" outlineLevel="0" collapsed="false">
      <c r="A5" s="7" t="s">
        <v>372</v>
      </c>
      <c r="B5" s="136" t="s">
        <v>182</v>
      </c>
      <c r="C5" s="136"/>
      <c r="D5" s="136"/>
      <c r="E5" s="7" t="s">
        <v>373</v>
      </c>
      <c r="F5" s="7"/>
      <c r="G5" s="7"/>
      <c r="H5" s="7"/>
      <c r="I5" s="7"/>
    </row>
    <row r="6" s="1" customFormat="true" ht="18.75" hidden="false" customHeight="true" outlineLevel="0" collapsed="false">
      <c r="A6" s="7"/>
      <c r="B6" s="137" t="s">
        <v>55</v>
      </c>
      <c r="C6" s="138" t="s">
        <v>58</v>
      </c>
      <c r="D6" s="139" t="s">
        <v>374</v>
      </c>
      <c r="E6" s="140" t="s">
        <v>375</v>
      </c>
      <c r="F6" s="140" t="s">
        <v>375</v>
      </c>
      <c r="G6" s="140" t="s">
        <v>375</v>
      </c>
      <c r="H6" s="140" t="s">
        <v>375</v>
      </c>
      <c r="I6" s="140" t="s">
        <v>375</v>
      </c>
    </row>
    <row r="7" s="1" customFormat="true" ht="18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s="1" customFormat="true" ht="18.75" hidden="false" customHeight="true" outlineLevel="0" collapsed="false">
      <c r="A8" s="70"/>
      <c r="B8" s="9"/>
      <c r="C8" s="9"/>
      <c r="D8" s="9"/>
      <c r="E8" s="9"/>
      <c r="F8" s="9"/>
      <c r="G8" s="9"/>
      <c r="H8" s="9"/>
      <c r="I8" s="9"/>
    </row>
    <row r="9" s="1" customFormat="true" ht="18.75" hidden="false" customHeight="true" outlineLevel="0" collapsed="false">
      <c r="A9" s="70"/>
      <c r="B9" s="9"/>
      <c r="C9" s="9"/>
      <c r="D9" s="9"/>
      <c r="E9" s="9"/>
      <c r="F9" s="9"/>
      <c r="G9" s="9"/>
      <c r="H9" s="9"/>
      <c r="I9" s="9"/>
    </row>
    <row r="10" s="1" customFormat="true" ht="14.25" hidden="false" customHeight="true" outlineLevel="0" collapsed="false">
      <c r="A10" s="88" t="s">
        <v>376</v>
      </c>
      <c r="B10" s="88"/>
      <c r="C10" s="88"/>
    </row>
  </sheetData>
  <mergeCells count="6">
    <mergeCell ref="A3:I3"/>
    <mergeCell ref="A4:E4"/>
    <mergeCell ref="A5:A6"/>
    <mergeCell ref="B5:D5"/>
    <mergeCell ref="E5:I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5.37"/>
    <col collapsed="false" customWidth="true" hidden="false" outlineLevel="0" max="5" min="3" style="1" width="20.62"/>
    <col collapsed="false" customWidth="true" hidden="false" outlineLevel="0" max="6" min="6" style="1" width="9.87"/>
    <col collapsed="false" customWidth="true" hidden="false" outlineLevel="0" max="7" min="7" style="1" width="21.99"/>
    <col collapsed="false" customWidth="true" hidden="false" outlineLevel="0" max="8" min="8" style="1" width="13.62"/>
    <col collapsed="false" customWidth="true" hidden="false" outlineLevel="0" max="9" min="9" style="1" width="11.73"/>
    <col collapsed="false" customWidth="true" hidden="false" outlineLevel="0" max="10" min="10" style="1" width="16.48"/>
    <col collapsed="false" customWidth="false" hidden="false" outlineLevel="0" max="257" min="11" style="1" width="7.99"/>
  </cols>
  <sheetData>
    <row r="1" s="1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J2" s="26" t="s">
        <v>377</v>
      </c>
    </row>
    <row r="3" s="1" customFormat="true" ht="36" hidden="false" customHeight="true" outlineLevel="0" collapsed="false">
      <c r="A3" s="4" t="str">
        <f aca="false">"2025"&amp;"年县对下转移支付绩效目标表"</f>
        <v>2025年县对下转移支付绩效目标表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18.75" hidden="false" customHeight="true" outlineLevel="0" collapsed="false">
      <c r="A4" s="49" t="str">
        <f aca="false">"单位名称："&amp;"耿马傣族佤族自治县妇幼保健院"</f>
        <v>单位名称：耿马傣族佤族自治县妇幼保健院</v>
      </c>
      <c r="B4" s="49"/>
      <c r="C4" s="49"/>
      <c r="D4" s="49"/>
      <c r="E4" s="49"/>
      <c r="F4" s="49"/>
      <c r="G4" s="49"/>
      <c r="H4" s="49"/>
    </row>
    <row r="5" s="1" customFormat="true" ht="18.75" hidden="false" customHeight="true" outlineLevel="0" collapsed="false">
      <c r="A5" s="44" t="s">
        <v>272</v>
      </c>
      <c r="B5" s="44" t="s">
        <v>273</v>
      </c>
      <c r="C5" s="44" t="s">
        <v>274</v>
      </c>
      <c r="D5" s="44" t="s">
        <v>275</v>
      </c>
      <c r="E5" s="44" t="s">
        <v>276</v>
      </c>
      <c r="F5" s="64" t="s">
        <v>277</v>
      </c>
      <c r="G5" s="44" t="s">
        <v>278</v>
      </c>
      <c r="H5" s="64" t="s">
        <v>279</v>
      </c>
      <c r="I5" s="64" t="s">
        <v>280</v>
      </c>
      <c r="J5" s="44" t="s">
        <v>281</v>
      </c>
    </row>
    <row r="6" s="1" customFormat="true" ht="18.75" hidden="false" customHeight="tru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64" t="n">
        <v>6</v>
      </c>
      <c r="G6" s="44" t="n">
        <v>7</v>
      </c>
      <c r="H6" s="64" t="n">
        <v>8</v>
      </c>
      <c r="I6" s="64" t="n">
        <v>9</v>
      </c>
      <c r="J6" s="44" t="n">
        <v>10</v>
      </c>
    </row>
    <row r="7" s="1" customFormat="true" ht="18.75" hidden="false" customHeight="true" outlineLevel="0" collapsed="false">
      <c r="A7" s="94"/>
      <c r="B7" s="103"/>
      <c r="C7" s="103"/>
      <c r="D7" s="103"/>
      <c r="E7" s="104"/>
      <c r="F7" s="57"/>
      <c r="G7" s="104"/>
      <c r="H7" s="57"/>
      <c r="I7" s="57"/>
      <c r="J7" s="104"/>
    </row>
    <row r="8" s="1" customFormat="true" ht="18.75" hidden="false" customHeight="true" outlineLevel="0" collapsed="false">
      <c r="A8" s="94"/>
      <c r="B8" s="94"/>
      <c r="C8" s="94"/>
      <c r="D8" s="94"/>
      <c r="E8" s="94"/>
      <c r="F8" s="141"/>
      <c r="G8" s="94"/>
      <c r="H8" s="94"/>
      <c r="I8" s="94"/>
      <c r="J8" s="94"/>
    </row>
    <row r="9" s="1" customFormat="true" ht="12" hidden="false" customHeight="true" outlineLevel="0" collapsed="false">
      <c r="A9" s="88" t="s">
        <v>376</v>
      </c>
      <c r="B9" s="88"/>
      <c r="C9" s="88"/>
    </row>
  </sheetData>
  <mergeCells count="3">
    <mergeCell ref="A3:J3"/>
    <mergeCell ref="A4:H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16.37"/>
    <col collapsed="false" customWidth="true" hidden="false" outlineLevel="0" max="3" min="3" style="1" width="21.73"/>
    <col collapsed="false" customWidth="true" hidden="false" outlineLevel="0" max="4" min="4" style="1" width="20.62"/>
    <col collapsed="false" customWidth="true" hidden="false" outlineLevel="0" max="5" min="5" style="1" width="15.61"/>
    <col collapsed="false" customWidth="true" hidden="false" outlineLevel="0" max="6" min="6" style="1" width="20.62"/>
    <col collapsed="false" customWidth="true" hidden="false" outlineLevel="0" max="7" min="7" style="1" width="21.99"/>
    <col collapsed="false" customWidth="true" hidden="false" outlineLevel="0" max="8" min="8" style="1" width="16.48"/>
    <col collapsed="false" customWidth="false" hidden="false" outlineLevel="0" max="257" min="9" style="1" width="7.99"/>
  </cols>
  <sheetData>
    <row r="1" s="1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9"/>
      <c r="B2" s="39"/>
      <c r="C2" s="39"/>
      <c r="D2" s="39"/>
      <c r="E2" s="39"/>
      <c r="F2" s="39"/>
      <c r="G2" s="39"/>
      <c r="H2" s="3" t="s">
        <v>378</v>
      </c>
    </row>
    <row r="3" s="1" customFormat="true" ht="34.5" hidden="false" customHeight="true" outlineLevel="0" collapsed="false">
      <c r="A3" s="129" t="str">
        <f aca="false">"2025"&amp;"年新增资产配置表"</f>
        <v>2025年新增资产配置表</v>
      </c>
      <c r="B3" s="129"/>
      <c r="C3" s="129"/>
      <c r="D3" s="129"/>
      <c r="E3" s="129"/>
      <c r="F3" s="129"/>
      <c r="G3" s="129"/>
      <c r="H3" s="129"/>
    </row>
    <row r="4" s="1" customFormat="true" ht="18.75" hidden="false" customHeight="true" outlineLevel="0" collapsed="false">
      <c r="A4" s="5" t="str">
        <f aca="false">"单位名称："&amp;"耿马傣族佤族自治县妇幼保健院"</f>
        <v>单位名称：耿马傣族佤族自治县妇幼保健院</v>
      </c>
      <c r="B4" s="5"/>
      <c r="C4" s="5"/>
      <c r="H4" s="142" t="s">
        <v>161</v>
      </c>
    </row>
    <row r="5" s="1" customFormat="true" ht="18.75" hidden="false" customHeight="true" outlineLevel="0" collapsed="false">
      <c r="A5" s="44" t="s">
        <v>175</v>
      </c>
      <c r="B5" s="44" t="s">
        <v>379</v>
      </c>
      <c r="C5" s="44" t="s">
        <v>380</v>
      </c>
      <c r="D5" s="44" t="s">
        <v>381</v>
      </c>
      <c r="E5" s="44" t="s">
        <v>382</v>
      </c>
      <c r="F5" s="44" t="s">
        <v>383</v>
      </c>
      <c r="G5" s="44"/>
      <c r="H5" s="44"/>
    </row>
    <row r="6" s="1" customFormat="true" ht="18.75" hidden="false" customHeight="true" outlineLevel="0" collapsed="false">
      <c r="A6" s="44"/>
      <c r="B6" s="44"/>
      <c r="C6" s="44"/>
      <c r="D6" s="44"/>
      <c r="E6" s="44"/>
      <c r="F6" s="44" t="s">
        <v>348</v>
      </c>
      <c r="G6" s="44" t="s">
        <v>384</v>
      </c>
      <c r="H6" s="44" t="s">
        <v>385</v>
      </c>
    </row>
    <row r="7" s="1" customFormat="true" ht="18.7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</row>
    <row r="8" s="1" customFormat="true" ht="18.75" hidden="false" customHeight="true" outlineLevel="0" collapsed="false">
      <c r="A8" s="143" t="s">
        <v>70</v>
      </c>
      <c r="B8" s="103" t="s">
        <v>386</v>
      </c>
      <c r="C8" s="69" t="s">
        <v>387</v>
      </c>
      <c r="D8" s="70" t="s">
        <v>357</v>
      </c>
      <c r="E8" s="70" t="s">
        <v>355</v>
      </c>
      <c r="F8" s="144" t="n">
        <v>5</v>
      </c>
      <c r="G8" s="9" t="n">
        <v>4200</v>
      </c>
      <c r="H8" s="9" t="n">
        <v>21000</v>
      </c>
    </row>
    <row r="9" s="1" customFormat="true" ht="18.75" hidden="false" customHeight="true" outlineLevel="0" collapsed="false">
      <c r="A9" s="143" t="s">
        <v>70</v>
      </c>
      <c r="B9" s="103" t="s">
        <v>386</v>
      </c>
      <c r="C9" s="69" t="s">
        <v>388</v>
      </c>
      <c r="D9" s="69" t="s">
        <v>354</v>
      </c>
      <c r="E9" s="70" t="s">
        <v>355</v>
      </c>
      <c r="F9" s="144" t="n">
        <v>5</v>
      </c>
      <c r="G9" s="9" t="n">
        <v>1680</v>
      </c>
      <c r="H9" s="9" t="n">
        <v>8400</v>
      </c>
    </row>
    <row r="10" s="1" customFormat="true" ht="18.75" hidden="false" customHeight="true" outlineLevel="0" collapsed="false">
      <c r="A10" s="143" t="s">
        <v>70</v>
      </c>
      <c r="B10" s="103" t="s">
        <v>386</v>
      </c>
      <c r="C10" s="69" t="s">
        <v>389</v>
      </c>
      <c r="D10" s="70" t="s">
        <v>364</v>
      </c>
      <c r="E10" s="70" t="s">
        <v>355</v>
      </c>
      <c r="F10" s="144" t="n">
        <v>1</v>
      </c>
      <c r="G10" s="9" t="n">
        <v>278000</v>
      </c>
      <c r="H10" s="9" t="n">
        <v>278000</v>
      </c>
    </row>
    <row r="11" s="1" customFormat="true" ht="18.75" hidden="false" customHeight="true" outlineLevel="0" collapsed="false">
      <c r="A11" s="143" t="s">
        <v>70</v>
      </c>
      <c r="B11" s="103" t="s">
        <v>386</v>
      </c>
      <c r="C11" s="69" t="s">
        <v>389</v>
      </c>
      <c r="D11" s="70" t="s">
        <v>364</v>
      </c>
      <c r="E11" s="70" t="s">
        <v>355</v>
      </c>
      <c r="F11" s="144" t="n">
        <v>1</v>
      </c>
      <c r="G11" s="9" t="n">
        <v>70000</v>
      </c>
      <c r="H11" s="9" t="n">
        <v>70000</v>
      </c>
    </row>
    <row r="12" s="1" customFormat="true" ht="18.75" hidden="false" customHeight="true" outlineLevel="0" collapsed="false">
      <c r="A12" s="143" t="s">
        <v>70</v>
      </c>
      <c r="B12" s="143" t="n">
        <v>15412541.73</v>
      </c>
      <c r="C12" s="69" t="s">
        <v>389</v>
      </c>
      <c r="D12" s="70" t="s">
        <v>364</v>
      </c>
      <c r="E12" s="70" t="s">
        <v>355</v>
      </c>
      <c r="F12" s="144" t="n">
        <v>1</v>
      </c>
      <c r="G12" s="9" t="n">
        <v>280000</v>
      </c>
      <c r="H12" s="9" t="n">
        <v>280000</v>
      </c>
    </row>
    <row r="13" s="1" customFormat="true" ht="18.75" hidden="false" customHeight="true" outlineLevel="0" collapsed="false">
      <c r="A13" s="143" t="s">
        <v>70</v>
      </c>
      <c r="B13" s="103" t="s">
        <v>386</v>
      </c>
      <c r="C13" s="69" t="s">
        <v>390</v>
      </c>
      <c r="D13" s="70" t="s">
        <v>358</v>
      </c>
      <c r="E13" s="70" t="s">
        <v>355</v>
      </c>
      <c r="F13" s="144" t="n">
        <v>1</v>
      </c>
      <c r="G13" s="9" t="n">
        <v>330000</v>
      </c>
      <c r="H13" s="9" t="n">
        <v>330000</v>
      </c>
    </row>
    <row r="14" s="1" customFormat="true" ht="18.75" hidden="false" customHeight="true" outlineLevel="0" collapsed="false">
      <c r="A14" s="143" t="s">
        <v>70</v>
      </c>
      <c r="B14" s="103" t="s">
        <v>386</v>
      </c>
      <c r="C14" s="69" t="s">
        <v>390</v>
      </c>
      <c r="D14" s="70" t="s">
        <v>358</v>
      </c>
      <c r="E14" s="70" t="s">
        <v>355</v>
      </c>
      <c r="F14" s="144" t="n">
        <v>1</v>
      </c>
      <c r="G14" s="9" t="n">
        <v>68000</v>
      </c>
      <c r="H14" s="9" t="n">
        <v>68000</v>
      </c>
    </row>
    <row r="15" s="1" customFormat="true" ht="18.75" hidden="false" customHeight="true" outlineLevel="0" collapsed="false">
      <c r="A15" s="143" t="s">
        <v>70</v>
      </c>
      <c r="B15" s="103" t="s">
        <v>386</v>
      </c>
      <c r="C15" s="69" t="s">
        <v>390</v>
      </c>
      <c r="D15" s="70" t="s">
        <v>358</v>
      </c>
      <c r="E15" s="70" t="s">
        <v>355</v>
      </c>
      <c r="F15" s="144" t="n">
        <v>2</v>
      </c>
      <c r="G15" s="9" t="n">
        <v>7500</v>
      </c>
      <c r="H15" s="9" t="n">
        <v>15000</v>
      </c>
    </row>
    <row r="16" s="1" customFormat="true" ht="18.75" hidden="false" customHeight="true" outlineLevel="0" collapsed="false">
      <c r="A16" s="143" t="s">
        <v>70</v>
      </c>
      <c r="B16" s="103" t="s">
        <v>386</v>
      </c>
      <c r="C16" s="69" t="s">
        <v>390</v>
      </c>
      <c r="D16" s="70" t="s">
        <v>358</v>
      </c>
      <c r="E16" s="70" t="s">
        <v>355</v>
      </c>
      <c r="F16" s="144" t="n">
        <v>1</v>
      </c>
      <c r="G16" s="9" t="n">
        <v>26000</v>
      </c>
      <c r="H16" s="9" t="n">
        <v>26000</v>
      </c>
    </row>
    <row r="17" s="1" customFormat="true" ht="18.75" hidden="false" customHeight="true" outlineLevel="0" collapsed="false">
      <c r="A17" s="143" t="s">
        <v>70</v>
      </c>
      <c r="B17" s="103" t="s">
        <v>386</v>
      </c>
      <c r="C17" s="69" t="s">
        <v>390</v>
      </c>
      <c r="D17" s="70" t="s">
        <v>358</v>
      </c>
      <c r="E17" s="70" t="s">
        <v>355</v>
      </c>
      <c r="F17" s="144" t="n">
        <v>1</v>
      </c>
      <c r="G17" s="9" t="n">
        <v>29000</v>
      </c>
      <c r="H17" s="9" t="n">
        <v>29000</v>
      </c>
    </row>
    <row r="18" s="1" customFormat="true" ht="18.75" hidden="false" customHeight="true" outlineLevel="0" collapsed="false">
      <c r="A18" s="145" t="s">
        <v>55</v>
      </c>
      <c r="B18" s="145"/>
      <c r="C18" s="145"/>
      <c r="D18" s="145"/>
      <c r="E18" s="145"/>
      <c r="F18" s="144" t="n">
        <v>19</v>
      </c>
      <c r="G18" s="9" t="n">
        <v>1094380</v>
      </c>
      <c r="H18" s="9" t="n">
        <v>1125400</v>
      </c>
    </row>
  </sheetData>
  <mergeCells count="9">
    <mergeCell ref="A3:H3"/>
    <mergeCell ref="A4:C4"/>
    <mergeCell ref="A5:A6"/>
    <mergeCell ref="B5:B6"/>
    <mergeCell ref="C5:C6"/>
    <mergeCell ref="D5:D6"/>
    <mergeCell ref="E5:E6"/>
    <mergeCell ref="F5:H5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1.73"/>
    <col collapsed="false" customWidth="true" hidden="false" outlineLevel="0" max="2" min="2" style="1" width="38.37"/>
    <col collapsed="false" customWidth="true" hidden="false" outlineLevel="0" max="3" min="3" style="1" width="20.85"/>
    <col collapsed="false" customWidth="true" hidden="false" outlineLevel="0" max="4" min="4" style="1" width="9.75"/>
    <col collapsed="false" customWidth="true" hidden="false" outlineLevel="0" max="5" min="5" style="1" width="29.01"/>
    <col collapsed="false" customWidth="true" hidden="false" outlineLevel="0" max="6" min="6" style="1" width="8.61"/>
    <col collapsed="false" customWidth="true" hidden="false" outlineLevel="0" max="7" min="7" style="1" width="15.5"/>
    <col collapsed="false" customWidth="true" hidden="false" outlineLevel="0" max="11" min="8" style="1" width="13.48"/>
    <col collapsed="false" customWidth="false" hidden="false" outlineLevel="0" max="257" min="12" style="1" width="7.99"/>
  </cols>
  <sheetData>
    <row r="1" s="1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D2" s="146"/>
      <c r="E2" s="146"/>
      <c r="F2" s="146"/>
      <c r="G2" s="146"/>
      <c r="H2" s="81"/>
      <c r="I2" s="81"/>
      <c r="J2" s="81"/>
      <c r="K2" s="26" t="s">
        <v>391</v>
      </c>
    </row>
    <row r="3" s="1" customFormat="true" ht="42.75" hidden="false" customHeight="true" outlineLevel="0" collapsed="false">
      <c r="A3" s="4" t="str">
        <f aca="false">"2025"&amp;"年转移支付补助项目支出预算表"</f>
        <v>2025年转移支付补助项目支出预算表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8.75" hidden="false" customHeight="true" outlineLevel="0" collapsed="false">
      <c r="A4" s="49" t="str">
        <f aca="false">"单位名称："&amp;"耿马傣族佤族自治县妇幼保健院"</f>
        <v>单位名称：耿马傣族佤族自治县妇幼保健院</v>
      </c>
      <c r="B4" s="49"/>
      <c r="C4" s="49"/>
      <c r="D4" s="49"/>
      <c r="E4" s="49"/>
      <c r="F4" s="49"/>
      <c r="G4" s="49"/>
      <c r="H4" s="97"/>
      <c r="I4" s="97"/>
      <c r="J4" s="97"/>
      <c r="K4" s="147" t="s">
        <v>161</v>
      </c>
    </row>
    <row r="5" s="1" customFormat="true" ht="18.75" hidden="false" customHeight="true" outlineLevel="0" collapsed="false">
      <c r="A5" s="43" t="s">
        <v>242</v>
      </c>
      <c r="B5" s="43" t="s">
        <v>177</v>
      </c>
      <c r="C5" s="43" t="s">
        <v>243</v>
      </c>
      <c r="D5" s="44" t="s">
        <v>178</v>
      </c>
      <c r="E5" s="44" t="s">
        <v>179</v>
      </c>
      <c r="F5" s="44" t="s">
        <v>244</v>
      </c>
      <c r="G5" s="44" t="s">
        <v>245</v>
      </c>
      <c r="H5" s="7" t="s">
        <v>55</v>
      </c>
      <c r="I5" s="7" t="s">
        <v>392</v>
      </c>
      <c r="J5" s="7"/>
      <c r="K5" s="7"/>
    </row>
    <row r="6" s="1" customFormat="true" ht="18.75" hidden="false" customHeight="true" outlineLevel="0" collapsed="false">
      <c r="A6" s="43"/>
      <c r="B6" s="43"/>
      <c r="C6" s="43"/>
      <c r="D6" s="44"/>
      <c r="E6" s="44"/>
      <c r="F6" s="44"/>
      <c r="G6" s="44"/>
      <c r="H6" s="7"/>
      <c r="I6" s="44" t="s">
        <v>58</v>
      </c>
      <c r="J6" s="44" t="s">
        <v>59</v>
      </c>
      <c r="K6" s="44" t="s">
        <v>60</v>
      </c>
    </row>
    <row r="7" s="1" customFormat="true" ht="18.75" hidden="false" customHeight="true" outlineLevel="0" collapsed="false">
      <c r="A7" s="43"/>
      <c r="B7" s="43"/>
      <c r="C7" s="43"/>
      <c r="D7" s="44"/>
      <c r="E7" s="44"/>
      <c r="F7" s="44"/>
      <c r="G7" s="44"/>
      <c r="H7" s="7"/>
      <c r="I7" s="44" t="s">
        <v>57</v>
      </c>
      <c r="J7" s="44"/>
      <c r="K7" s="44"/>
    </row>
    <row r="8" s="1" customFormat="true" ht="18.7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148" t="n">
        <v>10</v>
      </c>
      <c r="K8" s="148" t="n">
        <v>11</v>
      </c>
    </row>
    <row r="9" s="1" customFormat="true" ht="18.75" hidden="false" customHeight="true" outlineLevel="0" collapsed="false">
      <c r="A9" s="70"/>
      <c r="B9" s="94"/>
      <c r="C9" s="70"/>
      <c r="D9" s="70"/>
      <c r="E9" s="70"/>
      <c r="F9" s="70"/>
      <c r="G9" s="70"/>
      <c r="H9" s="9"/>
      <c r="I9" s="9"/>
      <c r="J9" s="9"/>
      <c r="K9" s="9"/>
    </row>
    <row r="10" s="1" customFormat="true" ht="18.75" hidden="false" customHeight="true" outlineLevel="0" collapsed="false">
      <c r="A10" s="94"/>
      <c r="B10" s="94"/>
      <c r="C10" s="94"/>
      <c r="D10" s="94"/>
      <c r="E10" s="94"/>
      <c r="F10" s="94"/>
      <c r="G10" s="94"/>
      <c r="H10" s="9"/>
      <c r="I10" s="9"/>
      <c r="J10" s="9"/>
      <c r="K10" s="9"/>
    </row>
    <row r="11" s="1" customFormat="true" ht="18.75" hidden="false" customHeight="true" outlineLevel="0" collapsed="false">
      <c r="A11" s="30" t="s">
        <v>101</v>
      </c>
      <c r="B11" s="30"/>
      <c r="C11" s="30"/>
      <c r="D11" s="30"/>
      <c r="E11" s="30"/>
      <c r="F11" s="30"/>
      <c r="G11" s="30"/>
      <c r="H11" s="9"/>
      <c r="I11" s="9"/>
      <c r="J11" s="9"/>
      <c r="K11" s="9"/>
    </row>
    <row r="12" s="1" customFormat="true" ht="14.25" hidden="false" customHeight="true" outlineLevel="0" collapsed="false">
      <c r="A12" s="88" t="s">
        <v>393</v>
      </c>
      <c r="B12" s="88"/>
      <c r="C12" s="88"/>
    </row>
  </sheetData>
  <mergeCells count="16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5.73"/>
    <col collapsed="false" customWidth="true" hidden="false" outlineLevel="0" max="2" min="2" style="1" width="20.24"/>
    <col collapsed="false" customWidth="true" hidden="false" outlineLevel="0" max="3" min="3" style="1" width="27.62"/>
    <col collapsed="false" customWidth="true" hidden="false" outlineLevel="0" max="4" min="4" style="1" width="17.85"/>
    <col collapsed="false" customWidth="true" hidden="false" outlineLevel="0" max="7" min="5" style="1" width="20.85"/>
    <col collapsed="false" customWidth="false" hidden="false" outlineLevel="0" max="257" min="8" style="1" width="7.99"/>
  </cols>
  <sheetData>
    <row r="1" s="1" customFormat="true" ht="14.2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5" hidden="false" customHeight="true" outlineLevel="0" collapsed="false">
      <c r="A2" s="39"/>
      <c r="B2" s="39"/>
      <c r="C2" s="39"/>
      <c r="D2" s="96"/>
      <c r="E2" s="95"/>
      <c r="F2" s="95"/>
      <c r="G2" s="147" t="s">
        <v>394</v>
      </c>
    </row>
    <row r="3" s="1" customFormat="true" ht="36.75" hidden="false" customHeight="true" outlineLevel="0" collapsed="false">
      <c r="A3" s="4" t="str">
        <f aca="false">"2025"&amp;"年部门项目中期规划预算表"</f>
        <v>2025年部门项目中期规划预算表</v>
      </c>
      <c r="B3" s="4"/>
      <c r="C3" s="4"/>
      <c r="D3" s="4"/>
      <c r="E3" s="4"/>
      <c r="F3" s="4"/>
      <c r="G3" s="4"/>
    </row>
    <row r="4" s="1" customFormat="true" ht="18.75" hidden="false" customHeight="true" outlineLevel="0" collapsed="false">
      <c r="A4" s="49" t="str">
        <f aca="false">"单位名称："&amp;"耿马傣族佤族自治县妇幼保健院"</f>
        <v>单位名称：耿马傣族佤族自治县妇幼保健院</v>
      </c>
      <c r="B4" s="49"/>
      <c r="C4" s="49"/>
      <c r="D4" s="49"/>
      <c r="E4" s="97"/>
      <c r="F4" s="97"/>
      <c r="G4" s="147" t="s">
        <v>161</v>
      </c>
    </row>
    <row r="5" s="1" customFormat="true" ht="18.75" hidden="false" customHeight="true" outlineLevel="0" collapsed="false">
      <c r="A5" s="43" t="s">
        <v>243</v>
      </c>
      <c r="B5" s="43" t="s">
        <v>242</v>
      </c>
      <c r="C5" s="43" t="s">
        <v>177</v>
      </c>
      <c r="D5" s="44" t="s">
        <v>395</v>
      </c>
      <c r="E5" s="7" t="s">
        <v>58</v>
      </c>
      <c r="F5" s="7"/>
      <c r="G5" s="7"/>
    </row>
    <row r="6" s="1" customFormat="true" ht="18.75" hidden="false" customHeight="true" outlineLevel="0" collapsed="false">
      <c r="A6" s="43"/>
      <c r="B6" s="43"/>
      <c r="C6" s="43"/>
      <c r="D6" s="44"/>
      <c r="E6" s="43" t="str">
        <f aca="false">"2025"&amp;"年"</f>
        <v>2025年</v>
      </c>
      <c r="F6" s="43" t="str">
        <f aca="false">"2025"+1&amp;"年"</f>
        <v>2026年</v>
      </c>
      <c r="G6" s="44" t="str">
        <f aca="false">"2025"+2&amp;"年"</f>
        <v>2027年</v>
      </c>
    </row>
    <row r="7" s="1" customFormat="true" ht="18.75" hidden="false" customHeight="true" outlineLevel="0" collapsed="false">
      <c r="A7" s="43"/>
      <c r="B7" s="43"/>
      <c r="C7" s="43"/>
      <c r="D7" s="44"/>
      <c r="E7" s="43" t="s">
        <v>57</v>
      </c>
      <c r="F7" s="43"/>
      <c r="G7" s="44"/>
    </row>
    <row r="8" s="1" customFormat="true" ht="18.7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148" t="n">
        <v>7</v>
      </c>
    </row>
    <row r="9" s="1" customFormat="true" ht="18.75" hidden="false" customHeight="true" outlineLevel="0" collapsed="false">
      <c r="A9" s="94" t="s">
        <v>70</v>
      </c>
      <c r="B9" s="52"/>
      <c r="C9" s="52"/>
      <c r="D9" s="94"/>
      <c r="E9" s="9" t="n">
        <v>57600</v>
      </c>
      <c r="F9" s="9"/>
      <c r="G9" s="9"/>
    </row>
    <row r="10" s="1" customFormat="true" ht="32" hidden="false" customHeight="true" outlineLevel="0" collapsed="false">
      <c r="A10" s="94"/>
      <c r="B10" s="93" t="s">
        <v>396</v>
      </c>
      <c r="C10" s="93" t="s">
        <v>248</v>
      </c>
      <c r="D10" s="94" t="s">
        <v>397</v>
      </c>
      <c r="E10" s="9" t="n">
        <v>7600</v>
      </c>
      <c r="F10" s="9"/>
      <c r="G10" s="9"/>
    </row>
    <row r="11" s="1" customFormat="true" ht="41" hidden="false" customHeight="true" outlineLevel="0" collapsed="false">
      <c r="A11" s="101"/>
      <c r="B11" s="93" t="s">
        <v>396</v>
      </c>
      <c r="C11" s="94" t="s">
        <v>259</v>
      </c>
      <c r="D11" s="94" t="s">
        <v>397</v>
      </c>
      <c r="E11" s="9" t="n">
        <v>50000</v>
      </c>
      <c r="F11" s="9"/>
      <c r="G11" s="9"/>
    </row>
    <row r="12" s="1" customFormat="true" ht="18.75" hidden="false" customHeight="true" outlineLevel="0" collapsed="false">
      <c r="A12" s="145" t="s">
        <v>55</v>
      </c>
      <c r="B12" s="145"/>
      <c r="C12" s="145"/>
      <c r="D12" s="145"/>
      <c r="E12" s="9" t="n">
        <v>57600</v>
      </c>
      <c r="F12" s="9"/>
      <c r="G12" s="9"/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0.87"/>
    <col collapsed="false" customWidth="true" hidden="false" outlineLevel="0" max="8" min="3" style="1" width="17.85"/>
    <col collapsed="false" customWidth="true" hidden="false" outlineLevel="0" max="11" min="9" style="1" width="17.99"/>
    <col collapsed="false" customWidth="true" hidden="false" outlineLevel="0" max="12" min="12" style="1" width="17.85"/>
    <col collapsed="false" customWidth="true" hidden="false" outlineLevel="0" max="13" min="13" style="1" width="17.99"/>
    <col collapsed="false" customWidth="true" hidden="false" outlineLevel="0" max="19" min="14" style="1" width="17.85"/>
    <col collapsed="false" customWidth="false" hidden="false" outlineLevel="0" max="257" min="20" style="1" width="7.99"/>
  </cols>
  <sheetData>
    <row r="1" s="1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" hidden="false" customHeight="true" outlineLevel="0" collapsed="false">
      <c r="J2" s="24"/>
      <c r="O2" s="25"/>
      <c r="P2" s="25"/>
      <c r="Q2" s="25"/>
      <c r="R2" s="25"/>
      <c r="S2" s="26" t="s">
        <v>52</v>
      </c>
    </row>
    <row r="3" s="1" customFormat="true" ht="57.75" hidden="false" customHeight="true" outlineLevel="0" collapsed="false">
      <c r="A3" s="27" t="str">
        <f aca="false">"2025"&amp;"年部门收入预算表"</f>
        <v>2025年部门收入预算表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s="1" customFormat="true" ht="18.75" hidden="false" customHeight="true" outlineLevel="0" collapsed="false">
      <c r="A4" s="5" t="str">
        <f aca="false">"单位名称："&amp;"耿马傣族佤族自治县妇幼保健院"</f>
        <v>单位名称：耿马傣族佤族自治县妇幼保健院</v>
      </c>
      <c r="B4" s="5"/>
      <c r="C4" s="5"/>
      <c r="D4" s="5"/>
      <c r="E4" s="28"/>
      <c r="F4" s="28"/>
      <c r="G4" s="28"/>
      <c r="H4" s="28"/>
      <c r="I4" s="28"/>
      <c r="J4" s="29"/>
      <c r="K4" s="28"/>
      <c r="L4" s="28"/>
      <c r="M4" s="28"/>
      <c r="N4" s="28"/>
      <c r="O4" s="29"/>
      <c r="P4" s="29"/>
      <c r="Q4" s="29"/>
      <c r="R4" s="29"/>
      <c r="S4" s="26" t="s">
        <v>1</v>
      </c>
    </row>
    <row r="5" s="1" customFormat="true" ht="18.75" hidden="false" customHeight="true" outlineLevel="0" collapsed="false">
      <c r="A5" s="30" t="s">
        <v>53</v>
      </c>
      <c r="B5" s="31" t="s">
        <v>54</v>
      </c>
      <c r="C5" s="31" t="s">
        <v>55</v>
      </c>
      <c r="D5" s="31" t="s">
        <v>56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 t="s">
        <v>45</v>
      </c>
      <c r="P5" s="31"/>
      <c r="Q5" s="31"/>
      <c r="R5" s="31"/>
      <c r="S5" s="31"/>
    </row>
    <row r="6" s="1" customFormat="true" ht="18.75" hidden="false" customHeight="true" outlineLevel="0" collapsed="false">
      <c r="A6" s="30"/>
      <c r="B6" s="31"/>
      <c r="C6" s="31"/>
      <c r="D6" s="32" t="s">
        <v>57</v>
      </c>
      <c r="E6" s="32" t="s">
        <v>58</v>
      </c>
      <c r="F6" s="32" t="s">
        <v>59</v>
      </c>
      <c r="G6" s="32" t="s">
        <v>60</v>
      </c>
      <c r="H6" s="32" t="s">
        <v>61</v>
      </c>
      <c r="I6" s="33" t="s">
        <v>62</v>
      </c>
      <c r="J6" s="33"/>
      <c r="K6" s="33"/>
      <c r="L6" s="33"/>
      <c r="M6" s="33"/>
      <c r="N6" s="33"/>
      <c r="O6" s="32" t="s">
        <v>57</v>
      </c>
      <c r="P6" s="32" t="s">
        <v>58</v>
      </c>
      <c r="Q6" s="32" t="s">
        <v>59</v>
      </c>
      <c r="R6" s="32" t="s">
        <v>60</v>
      </c>
      <c r="S6" s="32" t="s">
        <v>63</v>
      </c>
    </row>
    <row r="7" s="1" customFormat="true" ht="18.75" hidden="false" customHeight="true" outlineLevel="0" collapsed="false">
      <c r="A7" s="30"/>
      <c r="B7" s="31"/>
      <c r="C7" s="31"/>
      <c r="D7" s="32"/>
      <c r="E7" s="32"/>
      <c r="F7" s="32"/>
      <c r="G7" s="32"/>
      <c r="H7" s="32"/>
      <c r="I7" s="34" t="s">
        <v>57</v>
      </c>
      <c r="J7" s="34" t="s">
        <v>64</v>
      </c>
      <c r="K7" s="34" t="s">
        <v>65</v>
      </c>
      <c r="L7" s="34" t="s">
        <v>66</v>
      </c>
      <c r="M7" s="34" t="s">
        <v>67</v>
      </c>
      <c r="N7" s="34" t="s">
        <v>68</v>
      </c>
      <c r="O7" s="32"/>
      <c r="P7" s="32"/>
      <c r="Q7" s="32"/>
      <c r="R7" s="32"/>
      <c r="S7" s="32"/>
    </row>
    <row r="8" s="1" customFormat="true" ht="18.7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5" t="n">
        <v>14</v>
      </c>
      <c r="O8" s="35" t="n">
        <v>15</v>
      </c>
      <c r="P8" s="35" t="n">
        <v>16</v>
      </c>
      <c r="Q8" s="35" t="n">
        <v>17</v>
      </c>
      <c r="R8" s="35" t="n">
        <v>18</v>
      </c>
      <c r="S8" s="35" t="n">
        <v>19</v>
      </c>
    </row>
    <row r="9" s="1" customFormat="true" ht="18.75" hidden="false" customHeight="true" outlineLevel="0" collapsed="false">
      <c r="A9" s="36" t="s">
        <v>69</v>
      </c>
      <c r="B9" s="37" t="s">
        <v>70</v>
      </c>
      <c r="C9" s="9" t="n">
        <v>23159135.13</v>
      </c>
      <c r="D9" s="9" t="n">
        <v>23159135.13</v>
      </c>
      <c r="E9" s="9" t="n">
        <v>7746593.4</v>
      </c>
      <c r="F9" s="9"/>
      <c r="G9" s="9"/>
      <c r="H9" s="9"/>
      <c r="I9" s="9" t="n">
        <v>15412541.73</v>
      </c>
      <c r="J9" s="9" t="n">
        <v>13412541.73</v>
      </c>
      <c r="K9" s="9"/>
      <c r="L9" s="9"/>
      <c r="M9" s="9"/>
      <c r="N9" s="9" t="n">
        <v>2000000</v>
      </c>
      <c r="O9" s="9"/>
      <c r="P9" s="9"/>
      <c r="Q9" s="9"/>
      <c r="R9" s="9"/>
      <c r="S9" s="9"/>
    </row>
    <row r="10" s="1" customFormat="true" ht="18.75" hidden="false" customHeight="true" outlineLevel="0" collapsed="false">
      <c r="A10" s="38" t="s">
        <v>55</v>
      </c>
      <c r="B10" s="38"/>
      <c r="C10" s="9" t="n">
        <v>23159135.13</v>
      </c>
      <c r="D10" s="9" t="n">
        <v>23159135.13</v>
      </c>
      <c r="E10" s="9" t="n">
        <v>7746593.4</v>
      </c>
      <c r="F10" s="9"/>
      <c r="G10" s="9"/>
      <c r="H10" s="9"/>
      <c r="I10" s="9" t="n">
        <v>15412541.73</v>
      </c>
      <c r="J10" s="9" t="n">
        <v>13412541.73</v>
      </c>
      <c r="K10" s="9"/>
      <c r="L10" s="9"/>
      <c r="M10" s="9"/>
      <c r="N10" s="9" t="n">
        <v>2000000</v>
      </c>
      <c r="O10" s="9"/>
      <c r="P10" s="9"/>
      <c r="Q10" s="9"/>
      <c r="R10" s="9"/>
      <c r="S10" s="9"/>
    </row>
    <row r="12" s="1" customFormat="true" ht="14.25" hidden="false" customHeight="true" outlineLevel="0" collapsed="false">
      <c r="B12" s="1" t="n">
        <v>15412541.73</v>
      </c>
    </row>
  </sheetData>
  <mergeCells count="19">
    <mergeCell ref="A3:S3"/>
    <mergeCell ref="A4:D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32.99"/>
    <col collapsed="false" customWidth="true" hidden="false" outlineLevel="0" max="6" min="3" style="1" width="16.74"/>
    <col collapsed="false" customWidth="true" hidden="false" outlineLevel="0" max="8" min="7" style="1" width="16.62"/>
    <col collapsed="false" customWidth="true" hidden="false" outlineLevel="0" max="9" min="9" style="1" width="16.48"/>
    <col collapsed="false" customWidth="true" hidden="false" outlineLevel="0" max="11" min="10" style="1" width="16.62"/>
    <col collapsed="false" customWidth="true" hidden="false" outlineLevel="0" max="14" min="12" style="1" width="16.48"/>
    <col collapsed="false" customWidth="true" hidden="false" outlineLevel="0" max="15" min="15" style="1" width="16.62"/>
    <col collapsed="false" customWidth="false" hidden="false" outlineLevel="0" max="257" min="16" style="1" width="7.99"/>
  </cols>
  <sheetData>
    <row r="1" s="1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9"/>
      <c r="B2" s="39"/>
      <c r="C2" s="39"/>
      <c r="D2" s="40"/>
      <c r="E2" s="39"/>
      <c r="F2" s="39"/>
      <c r="G2" s="39"/>
      <c r="H2" s="40"/>
      <c r="I2" s="39"/>
      <c r="J2" s="40"/>
      <c r="K2" s="39"/>
      <c r="L2" s="39"/>
      <c r="M2" s="39"/>
      <c r="N2" s="39"/>
      <c r="O2" s="3" t="s">
        <v>71</v>
      </c>
    </row>
    <row r="3" s="1" customFormat="true" ht="42" hidden="false" customHeight="true" outlineLevel="0" collapsed="false">
      <c r="A3" s="4" t="str">
        <f aca="false">"2025"&amp;"年部门支出预算表"</f>
        <v>2025年部门支出预算表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" customFormat="true" ht="18.75" hidden="false" customHeight="true" outlineLevel="0" collapsed="false">
      <c r="A4" s="41" t="str">
        <f aca="false">"单位名称："&amp;"耿马傣族佤族自治县妇幼保健院"</f>
        <v>单位名称：耿马傣族佤族自治县妇幼保健院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2"/>
      <c r="N4" s="42"/>
      <c r="O4" s="3" t="s">
        <v>1</v>
      </c>
    </row>
    <row r="5" s="1" customFormat="true" ht="18.75" hidden="false" customHeight="true" outlineLevel="0" collapsed="false">
      <c r="A5" s="43" t="s">
        <v>72</v>
      </c>
      <c r="B5" s="43" t="s">
        <v>73</v>
      </c>
      <c r="C5" s="43" t="s">
        <v>55</v>
      </c>
      <c r="D5" s="7" t="s">
        <v>58</v>
      </c>
      <c r="E5" s="7" t="s">
        <v>74</v>
      </c>
      <c r="F5" s="7" t="s">
        <v>75</v>
      </c>
      <c r="G5" s="43" t="s">
        <v>59</v>
      </c>
      <c r="H5" s="43" t="s">
        <v>60</v>
      </c>
      <c r="I5" s="43" t="s">
        <v>76</v>
      </c>
      <c r="J5" s="7" t="s">
        <v>77</v>
      </c>
      <c r="K5" s="7"/>
      <c r="L5" s="7"/>
      <c r="M5" s="7"/>
      <c r="N5" s="7"/>
      <c r="O5" s="7"/>
    </row>
    <row r="6" s="1" customFormat="true" ht="30" hidden="false" customHeight="true" outlineLevel="0" collapsed="false">
      <c r="A6" s="43"/>
      <c r="B6" s="43"/>
      <c r="C6" s="43"/>
      <c r="D6" s="7" t="s">
        <v>57</v>
      </c>
      <c r="E6" s="43" t="s">
        <v>74</v>
      </c>
      <c r="F6" s="43" t="s">
        <v>75</v>
      </c>
      <c r="G6" s="43"/>
      <c r="H6" s="43"/>
      <c r="I6" s="43"/>
      <c r="J6" s="7" t="s">
        <v>57</v>
      </c>
      <c r="K6" s="44" t="s">
        <v>78</v>
      </c>
      <c r="L6" s="44" t="s">
        <v>79</v>
      </c>
      <c r="M6" s="44" t="s">
        <v>80</v>
      </c>
      <c r="N6" s="44" t="s">
        <v>81</v>
      </c>
      <c r="O6" s="44" t="s">
        <v>82</v>
      </c>
    </row>
    <row r="7" s="1" customFormat="true" ht="18.75" hidden="false" customHeight="true" outlineLevel="0" collapsed="false">
      <c r="A7" s="45" t="n">
        <v>1</v>
      </c>
      <c r="B7" s="45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</row>
    <row r="8" s="1" customFormat="true" ht="18.75" hidden="false" customHeight="true" outlineLevel="0" collapsed="false">
      <c r="A8" s="22" t="s">
        <v>83</v>
      </c>
      <c r="B8" s="46" t="s">
        <v>84</v>
      </c>
      <c r="C8" s="9" t="n">
        <v>1395179.4</v>
      </c>
      <c r="D8" s="9" t="n">
        <v>1395179.4</v>
      </c>
      <c r="E8" s="9" t="n">
        <v>1395179.4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s="1" customFormat="true" ht="18.75" hidden="false" customHeight="true" outlineLevel="0" collapsed="false">
      <c r="A9" s="47" t="s">
        <v>85</v>
      </c>
      <c r="B9" s="48" t="str">
        <f aca="false">"  "&amp;"行政事业单位养老支出"</f>
        <v>  行政事业单位养老支出</v>
      </c>
      <c r="C9" s="9" t="n">
        <v>1395179.4</v>
      </c>
      <c r="D9" s="9" t="n">
        <v>1395179.4</v>
      </c>
      <c r="E9" s="9" t="n">
        <v>1395179.4</v>
      </c>
      <c r="F9" s="9"/>
      <c r="G9" s="9"/>
      <c r="H9" s="9"/>
      <c r="I9" s="9"/>
      <c r="J9" s="9"/>
      <c r="K9" s="9"/>
      <c r="L9" s="9"/>
      <c r="M9" s="9"/>
      <c r="N9" s="9"/>
      <c r="O9" s="9"/>
    </row>
    <row r="10" s="1" customFormat="true" ht="18.75" hidden="false" customHeight="true" outlineLevel="0" collapsed="false">
      <c r="A10" s="47" t="s">
        <v>86</v>
      </c>
      <c r="B10" s="48" t="str">
        <f aca="false">"    "&amp;"事业单位离退休"</f>
        <v>    事业单位离退休</v>
      </c>
      <c r="C10" s="9" t="n">
        <v>694907.4</v>
      </c>
      <c r="D10" s="9" t="n">
        <v>694907.4</v>
      </c>
      <c r="E10" s="9" t="n">
        <v>694907.4</v>
      </c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" customFormat="true" ht="18.75" hidden="false" customHeight="true" outlineLevel="0" collapsed="false">
      <c r="A11" s="47" t="s">
        <v>87</v>
      </c>
      <c r="B11" s="48" t="str">
        <f aca="false">"    "&amp;"机关事业单位基本养老保险缴费支出"</f>
        <v>    机关事业单位基本养老保险缴费支出</v>
      </c>
      <c r="C11" s="9" t="n">
        <v>700272</v>
      </c>
      <c r="D11" s="9" t="n">
        <v>700272</v>
      </c>
      <c r="E11" s="9" t="n">
        <v>700272</v>
      </c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" customFormat="true" ht="18.75" hidden="false" customHeight="true" outlineLevel="0" collapsed="false">
      <c r="A12" s="22" t="s">
        <v>88</v>
      </c>
      <c r="B12" s="46" t="n">
        <v>15412541.73</v>
      </c>
      <c r="C12" s="9" t="n">
        <v>21238751.73</v>
      </c>
      <c r="D12" s="9" t="n">
        <v>5826210</v>
      </c>
      <c r="E12" s="9" t="n">
        <v>5768610</v>
      </c>
      <c r="F12" s="9" t="n">
        <v>57600</v>
      </c>
      <c r="G12" s="9"/>
      <c r="H12" s="9"/>
      <c r="I12" s="9"/>
      <c r="J12" s="9" t="n">
        <v>15412541.73</v>
      </c>
      <c r="K12" s="9" t="n">
        <v>13412541.73</v>
      </c>
      <c r="L12" s="9"/>
      <c r="M12" s="9"/>
      <c r="N12" s="9"/>
      <c r="O12" s="9" t="n">
        <v>2000000</v>
      </c>
    </row>
    <row r="13" s="1" customFormat="true" ht="18.75" hidden="false" customHeight="true" outlineLevel="0" collapsed="false">
      <c r="A13" s="47" t="s">
        <v>89</v>
      </c>
      <c r="B13" s="48" t="str">
        <f aca="false">"  "&amp;"公共卫生"</f>
        <v>  公共卫生</v>
      </c>
      <c r="C13" s="9" t="n">
        <v>20851012.63</v>
      </c>
      <c r="D13" s="9" t="n">
        <v>5438470.9</v>
      </c>
      <c r="E13" s="9" t="n">
        <v>5430870.9</v>
      </c>
      <c r="F13" s="9" t="n">
        <v>7600</v>
      </c>
      <c r="G13" s="9"/>
      <c r="H13" s="9"/>
      <c r="I13" s="9"/>
      <c r="J13" s="9" t="n">
        <v>15412541.73</v>
      </c>
      <c r="K13" s="9" t="n">
        <v>13412541.73</v>
      </c>
      <c r="L13" s="9"/>
      <c r="M13" s="9"/>
      <c r="N13" s="9"/>
      <c r="O13" s="9" t="n">
        <v>2000000</v>
      </c>
    </row>
    <row r="14" s="1" customFormat="true" ht="18.75" hidden="false" customHeight="true" outlineLevel="0" collapsed="false">
      <c r="A14" s="47" t="s">
        <v>90</v>
      </c>
      <c r="B14" s="48" t="str">
        <f aca="false">"    "&amp;"妇幼保健机构"</f>
        <v>    妇幼保健机构</v>
      </c>
      <c r="C14" s="9" t="n">
        <v>20843412.63</v>
      </c>
      <c r="D14" s="9" t="n">
        <v>5430870.9</v>
      </c>
      <c r="E14" s="9" t="n">
        <v>5430870.9</v>
      </c>
      <c r="F14" s="9"/>
      <c r="G14" s="9"/>
      <c r="H14" s="9"/>
      <c r="I14" s="9"/>
      <c r="J14" s="9" t="n">
        <v>15412541.73</v>
      </c>
      <c r="K14" s="9" t="n">
        <v>13412541.73</v>
      </c>
      <c r="L14" s="9"/>
      <c r="M14" s="9"/>
      <c r="N14" s="9"/>
      <c r="O14" s="9" t="n">
        <v>2000000</v>
      </c>
    </row>
    <row r="15" s="1" customFormat="true" ht="18.75" hidden="false" customHeight="true" outlineLevel="0" collapsed="false">
      <c r="A15" s="47" t="s">
        <v>91</v>
      </c>
      <c r="B15" s="48" t="str">
        <f aca="false">"    "&amp;"其他公共卫生支出"</f>
        <v>    其他公共卫生支出</v>
      </c>
      <c r="C15" s="9" t="n">
        <v>7600</v>
      </c>
      <c r="D15" s="9" t="n">
        <v>7600</v>
      </c>
      <c r="E15" s="9"/>
      <c r="F15" s="9" t="n">
        <v>7600</v>
      </c>
      <c r="G15" s="9"/>
      <c r="H15" s="9"/>
      <c r="I15" s="9"/>
      <c r="J15" s="9"/>
      <c r="K15" s="9"/>
      <c r="L15" s="9"/>
      <c r="M15" s="9"/>
      <c r="N15" s="9"/>
      <c r="O15" s="9"/>
    </row>
    <row r="16" s="1" customFormat="true" ht="18.75" hidden="false" customHeight="true" outlineLevel="0" collapsed="false">
      <c r="A16" s="47" t="s">
        <v>92</v>
      </c>
      <c r="B16" s="48" t="str">
        <f aca="false">"  "&amp;"行政事业单位医疗"</f>
        <v>  行政事业单位医疗</v>
      </c>
      <c r="C16" s="9" t="n">
        <v>337739.1</v>
      </c>
      <c r="D16" s="9" t="n">
        <v>337739.1</v>
      </c>
      <c r="E16" s="9" t="n">
        <v>337739.1</v>
      </c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1" customFormat="true" ht="18.75" hidden="false" customHeight="true" outlineLevel="0" collapsed="false">
      <c r="A17" s="47" t="s">
        <v>93</v>
      </c>
      <c r="B17" s="48" t="str">
        <f aca="false">"    "&amp;"事业单位医疗"</f>
        <v>    事业单位医疗</v>
      </c>
      <c r="C17" s="9" t="n">
        <v>310745.7</v>
      </c>
      <c r="D17" s="9" t="n">
        <v>310745.7</v>
      </c>
      <c r="E17" s="9" t="n">
        <v>310745.7</v>
      </c>
      <c r="F17" s="9"/>
      <c r="G17" s="9"/>
      <c r="H17" s="9"/>
      <c r="I17" s="9"/>
      <c r="J17" s="9"/>
      <c r="K17" s="9"/>
      <c r="L17" s="9"/>
      <c r="M17" s="9"/>
      <c r="N17" s="9"/>
      <c r="O17" s="9"/>
    </row>
    <row r="18" s="1" customFormat="true" ht="18.75" hidden="false" customHeight="true" outlineLevel="0" collapsed="false">
      <c r="A18" s="47" t="s">
        <v>94</v>
      </c>
      <c r="B18" s="48" t="str">
        <f aca="false">"    "&amp;"其他行政事业单位医疗支出"</f>
        <v>    其他行政事业单位医疗支出</v>
      </c>
      <c r="C18" s="9" t="n">
        <v>26993.4</v>
      </c>
      <c r="D18" s="9" t="n">
        <v>26993.4</v>
      </c>
      <c r="E18" s="9" t="n">
        <v>26993.4</v>
      </c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1" customFormat="true" ht="18.75" hidden="false" customHeight="true" outlineLevel="0" collapsed="false">
      <c r="A19" s="47" t="s">
        <v>95</v>
      </c>
      <c r="B19" s="48" t="str">
        <f aca="false">"  "&amp;"其他卫生健康支出"</f>
        <v>  其他卫生健康支出</v>
      </c>
      <c r="C19" s="9" t="n">
        <v>50000</v>
      </c>
      <c r="D19" s="9" t="n">
        <v>50000</v>
      </c>
      <c r="E19" s="9"/>
      <c r="F19" s="9" t="n">
        <v>50000</v>
      </c>
      <c r="G19" s="9"/>
      <c r="H19" s="9"/>
      <c r="I19" s="9"/>
      <c r="J19" s="9"/>
      <c r="K19" s="9"/>
      <c r="L19" s="9"/>
      <c r="M19" s="9"/>
      <c r="N19" s="9"/>
      <c r="O19" s="9"/>
    </row>
    <row r="20" s="1" customFormat="true" ht="18.75" hidden="false" customHeight="true" outlineLevel="0" collapsed="false">
      <c r="A20" s="47" t="s">
        <v>96</v>
      </c>
      <c r="B20" s="48" t="str">
        <f aca="false">"    "&amp;"其他卫生健康支出"</f>
        <v>    其他卫生健康支出</v>
      </c>
      <c r="C20" s="9" t="n">
        <v>50000</v>
      </c>
      <c r="D20" s="9" t="n">
        <v>50000</v>
      </c>
      <c r="E20" s="9"/>
      <c r="F20" s="9" t="n">
        <v>50000</v>
      </c>
      <c r="G20" s="9"/>
      <c r="H20" s="9"/>
      <c r="I20" s="9"/>
      <c r="J20" s="9"/>
      <c r="K20" s="9"/>
      <c r="L20" s="9"/>
      <c r="M20" s="9"/>
      <c r="N20" s="9"/>
      <c r="O20" s="9"/>
    </row>
    <row r="21" s="1" customFormat="true" ht="18.75" hidden="false" customHeight="true" outlineLevel="0" collapsed="false">
      <c r="A21" s="22" t="s">
        <v>97</v>
      </c>
      <c r="B21" s="46" t="s">
        <v>98</v>
      </c>
      <c r="C21" s="9" t="n">
        <v>525204</v>
      </c>
      <c r="D21" s="9" t="n">
        <v>525204</v>
      </c>
      <c r="E21" s="9" t="n">
        <v>525204</v>
      </c>
      <c r="F21" s="9"/>
      <c r="G21" s="9"/>
      <c r="H21" s="9"/>
      <c r="I21" s="9"/>
      <c r="J21" s="9"/>
      <c r="K21" s="9"/>
      <c r="L21" s="9"/>
      <c r="M21" s="9"/>
      <c r="N21" s="9"/>
      <c r="O21" s="9"/>
    </row>
    <row r="22" s="1" customFormat="true" ht="18.75" hidden="false" customHeight="true" outlineLevel="0" collapsed="false">
      <c r="A22" s="47" t="s">
        <v>99</v>
      </c>
      <c r="B22" s="48" t="str">
        <f aca="false">"  "&amp;"住房改革支出"</f>
        <v>  住房改革支出</v>
      </c>
      <c r="C22" s="9" t="n">
        <v>525204</v>
      </c>
      <c r="D22" s="9" t="n">
        <v>525204</v>
      </c>
      <c r="E22" s="9" t="n">
        <v>525204</v>
      </c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" customFormat="true" ht="18.75" hidden="false" customHeight="true" outlineLevel="0" collapsed="false">
      <c r="A23" s="47" t="s">
        <v>100</v>
      </c>
      <c r="B23" s="48" t="str">
        <f aca="false">"    "&amp;"住房公积金"</f>
        <v>    住房公积金</v>
      </c>
      <c r="C23" s="9" t="n">
        <v>525204</v>
      </c>
      <c r="D23" s="9" t="n">
        <v>525204</v>
      </c>
      <c r="E23" s="9" t="n">
        <v>525204</v>
      </c>
      <c r="F23" s="9"/>
      <c r="G23" s="9"/>
      <c r="H23" s="9"/>
      <c r="I23" s="9"/>
      <c r="J23" s="9"/>
      <c r="K23" s="9"/>
      <c r="L23" s="9"/>
      <c r="M23" s="9"/>
      <c r="N23" s="9"/>
      <c r="O23" s="9"/>
    </row>
    <row r="24" s="1" customFormat="true" ht="18.75" hidden="false" customHeight="true" outlineLevel="0" collapsed="false">
      <c r="A24" s="30" t="s">
        <v>101</v>
      </c>
      <c r="B24" s="30" t="s">
        <v>101</v>
      </c>
      <c r="C24" s="9" t="n">
        <v>23159135.13</v>
      </c>
      <c r="D24" s="9" t="n">
        <v>7746593.4</v>
      </c>
      <c r="E24" s="9" t="n">
        <v>7688993.4</v>
      </c>
      <c r="F24" s="9" t="n">
        <v>57600</v>
      </c>
      <c r="G24" s="9"/>
      <c r="H24" s="9"/>
      <c r="I24" s="9"/>
      <c r="J24" s="9" t="n">
        <v>15412541.73</v>
      </c>
      <c r="K24" s="9" t="n">
        <v>13412541.73</v>
      </c>
      <c r="L24" s="9"/>
      <c r="M24" s="9"/>
      <c r="N24" s="9"/>
      <c r="O24" s="9" t="n">
        <v>2000000</v>
      </c>
    </row>
  </sheetData>
  <mergeCells count="11">
    <mergeCell ref="A3:O3"/>
    <mergeCell ref="A4:L4"/>
    <mergeCell ref="A5:A6"/>
    <mergeCell ref="B5:B6"/>
    <mergeCell ref="C5:C6"/>
    <mergeCell ref="D5:F5"/>
    <mergeCell ref="G5:G6"/>
    <mergeCell ref="H5:H6"/>
    <mergeCell ref="I5:I6"/>
    <mergeCell ref="J5:O5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26.98"/>
    <col collapsed="false" customWidth="true" hidden="false" outlineLevel="0" max="3" min="3" style="1" width="31.36"/>
    <col collapsed="false" customWidth="true" hidden="false" outlineLevel="0" max="4" min="4" style="1" width="26.11"/>
    <col collapsed="false" customWidth="false" hidden="false" outlineLevel="0" max="257" min="5" style="1" width="7.99"/>
  </cols>
  <sheetData>
    <row r="1" s="1" customFormat="true" ht="14.25" hidden="false" customHeight="true" outlineLevel="0" collapsed="false">
      <c r="A1" s="2"/>
      <c r="B1" s="2"/>
      <c r="C1" s="2"/>
      <c r="D1" s="2"/>
    </row>
    <row r="2" s="1" customFormat="true" ht="15" hidden="false" customHeight="true" outlineLevel="0" collapsed="false">
      <c r="A2" s="39"/>
      <c r="B2" s="39"/>
      <c r="C2" s="39"/>
      <c r="D2" s="3" t="s">
        <v>102</v>
      </c>
    </row>
    <row r="3" s="1" customFormat="true" ht="36" hidden="false" customHeight="true" outlineLevel="0" collapsed="false">
      <c r="A3" s="4" t="str">
        <f aca="false">"2025"&amp;"年部门财政拨款收支预算总表"</f>
        <v>2025年部门财政拨款收支预算总表</v>
      </c>
      <c r="B3" s="4"/>
      <c r="C3" s="4"/>
      <c r="D3" s="4"/>
    </row>
    <row r="4" s="1" customFormat="true" ht="18.75" hidden="false" customHeight="true" outlineLevel="0" collapsed="false">
      <c r="A4" s="49" t="str">
        <f aca="false">"单位名称："&amp;"耿马傣族佤族自治县妇幼保健院"</f>
        <v>单位名称：耿马傣族佤族自治县妇幼保健院</v>
      </c>
      <c r="B4" s="49"/>
      <c r="C4" s="50"/>
      <c r="D4" s="3" t="s">
        <v>1</v>
      </c>
    </row>
    <row r="5" s="1" customFormat="true" ht="18.75" hidden="false" customHeight="true" outlineLevel="0" collapsed="false">
      <c r="A5" s="7" t="s">
        <v>2</v>
      </c>
      <c r="B5" s="7"/>
      <c r="C5" s="7" t="s">
        <v>3</v>
      </c>
      <c r="D5" s="7"/>
    </row>
    <row r="6" s="1" customFormat="true" ht="18.75" hidden="false" customHeight="true" outlineLevel="0" collapsed="false">
      <c r="A6" s="7" t="s">
        <v>4</v>
      </c>
      <c r="B6" s="51" t="str">
        <f aca="false">"2025"&amp;"年预算数"</f>
        <v>2025年预算数</v>
      </c>
      <c r="C6" s="7" t="s">
        <v>103</v>
      </c>
      <c r="D6" s="51" t="str">
        <f aca="false">"2025"&amp;"年预算数"</f>
        <v>2025年预算数</v>
      </c>
    </row>
    <row r="7" s="1" customFormat="true" ht="18.75" hidden="false" customHeight="true" outlineLevel="0" collapsed="false">
      <c r="A7" s="7"/>
      <c r="B7" s="51"/>
      <c r="C7" s="7"/>
      <c r="D7" s="51"/>
    </row>
    <row r="8" s="1" customFormat="true" ht="18.75" hidden="false" customHeight="true" outlineLevel="0" collapsed="false">
      <c r="A8" s="46" t="s">
        <v>104</v>
      </c>
      <c r="B8" s="9" t="n">
        <v>7746593.4</v>
      </c>
      <c r="C8" s="52" t="s">
        <v>105</v>
      </c>
      <c r="D8" s="9" t="n">
        <v>7746593.4</v>
      </c>
    </row>
    <row r="9" s="1" customFormat="true" ht="18.75" hidden="false" customHeight="true" outlineLevel="0" collapsed="false">
      <c r="A9" s="53" t="s">
        <v>106</v>
      </c>
      <c r="B9" s="9" t="n">
        <v>7746593.4</v>
      </c>
      <c r="C9" s="52" t="s">
        <v>107</v>
      </c>
      <c r="D9" s="9"/>
    </row>
    <row r="10" s="1" customFormat="true" ht="18.75" hidden="false" customHeight="true" outlineLevel="0" collapsed="false">
      <c r="A10" s="53" t="s">
        <v>108</v>
      </c>
      <c r="B10" s="9"/>
      <c r="C10" s="52" t="s">
        <v>109</v>
      </c>
      <c r="D10" s="9"/>
    </row>
    <row r="11" s="1" customFormat="true" ht="18.75" hidden="false" customHeight="true" outlineLevel="0" collapsed="false">
      <c r="A11" s="53" t="s">
        <v>110</v>
      </c>
      <c r="B11" s="9"/>
      <c r="C11" s="52" t="s">
        <v>111</v>
      </c>
      <c r="D11" s="9"/>
    </row>
    <row r="12" s="1" customFormat="true" ht="18.75" hidden="false" customHeight="true" outlineLevel="0" collapsed="false">
      <c r="A12" s="54" t="s">
        <v>112</v>
      </c>
      <c r="B12" s="9" t="n">
        <v>15412541.73</v>
      </c>
      <c r="C12" s="11" t="s">
        <v>113</v>
      </c>
      <c r="D12" s="9"/>
    </row>
    <row r="13" s="1" customFormat="true" ht="18.75" hidden="false" customHeight="true" outlineLevel="0" collapsed="false">
      <c r="A13" s="55" t="s">
        <v>106</v>
      </c>
      <c r="B13" s="9"/>
      <c r="C13" s="13" t="s">
        <v>114</v>
      </c>
      <c r="D13" s="9"/>
    </row>
    <row r="14" s="1" customFormat="true" ht="18.75" hidden="false" customHeight="true" outlineLevel="0" collapsed="false">
      <c r="A14" s="55" t="s">
        <v>108</v>
      </c>
      <c r="B14" s="9"/>
      <c r="C14" s="13" t="s">
        <v>115</v>
      </c>
      <c r="D14" s="9"/>
    </row>
    <row r="15" s="1" customFormat="true" ht="18.75" hidden="false" customHeight="true" outlineLevel="0" collapsed="false">
      <c r="A15" s="55" t="s">
        <v>110</v>
      </c>
      <c r="B15" s="9"/>
      <c r="C15" s="13" t="s">
        <v>116</v>
      </c>
      <c r="D15" s="9"/>
    </row>
    <row r="16" s="1" customFormat="true" ht="18.75" hidden="false" customHeight="true" outlineLevel="0" collapsed="false">
      <c r="A16" s="55" t="s">
        <v>26</v>
      </c>
      <c r="B16" s="9"/>
      <c r="C16" s="13" t="s">
        <v>117</v>
      </c>
      <c r="D16" s="9" t="n">
        <v>1395179.4</v>
      </c>
    </row>
    <row r="17" s="1" customFormat="true" ht="18.75" hidden="false" customHeight="true" outlineLevel="0" collapsed="false">
      <c r="A17" s="55" t="s">
        <v>26</v>
      </c>
      <c r="B17" s="56" t="s">
        <v>26</v>
      </c>
      <c r="C17" s="13" t="s">
        <v>118</v>
      </c>
      <c r="D17" s="9" t="n">
        <v>5826210</v>
      </c>
    </row>
    <row r="18" s="1" customFormat="true" ht="18.75" hidden="false" customHeight="true" outlineLevel="0" collapsed="false">
      <c r="A18" s="14" t="s">
        <v>26</v>
      </c>
      <c r="B18" s="56" t="s">
        <v>26</v>
      </c>
      <c r="C18" s="13" t="s">
        <v>119</v>
      </c>
      <c r="D18" s="9"/>
    </row>
    <row r="19" s="1" customFormat="true" ht="18.75" hidden="false" customHeight="true" outlineLevel="0" collapsed="false">
      <c r="A19" s="14" t="s">
        <v>26</v>
      </c>
      <c r="B19" s="56" t="s">
        <v>26</v>
      </c>
      <c r="C19" s="13" t="s">
        <v>120</v>
      </c>
      <c r="D19" s="9"/>
    </row>
    <row r="20" s="1" customFormat="true" ht="18.75" hidden="false" customHeight="true" outlineLevel="0" collapsed="false">
      <c r="A20" s="15" t="s">
        <v>26</v>
      </c>
      <c r="B20" s="56" t="s">
        <v>26</v>
      </c>
      <c r="C20" s="13" t="s">
        <v>121</v>
      </c>
      <c r="D20" s="9"/>
    </row>
    <row r="21" s="1" customFormat="true" ht="18.75" hidden="false" customHeight="true" outlineLevel="0" collapsed="false">
      <c r="A21" s="15" t="s">
        <v>26</v>
      </c>
      <c r="B21" s="56" t="s">
        <v>26</v>
      </c>
      <c r="C21" s="13" t="s">
        <v>122</v>
      </c>
      <c r="D21" s="9"/>
    </row>
    <row r="22" s="1" customFormat="true" ht="18.75" hidden="false" customHeight="true" outlineLevel="0" collapsed="false">
      <c r="A22" s="15" t="s">
        <v>26</v>
      </c>
      <c r="B22" s="56" t="s">
        <v>26</v>
      </c>
      <c r="C22" s="13" t="s">
        <v>123</v>
      </c>
      <c r="D22" s="9"/>
    </row>
    <row r="23" s="1" customFormat="true" ht="18.75" hidden="false" customHeight="true" outlineLevel="0" collapsed="false">
      <c r="A23" s="15" t="s">
        <v>26</v>
      </c>
      <c r="B23" s="56" t="s">
        <v>26</v>
      </c>
      <c r="C23" s="13" t="s">
        <v>124</v>
      </c>
      <c r="D23" s="9"/>
    </row>
    <row r="24" s="1" customFormat="true" ht="18.75" hidden="false" customHeight="true" outlineLevel="0" collapsed="false">
      <c r="A24" s="15" t="s">
        <v>26</v>
      </c>
      <c r="B24" s="56" t="s">
        <v>26</v>
      </c>
      <c r="C24" s="13" t="s">
        <v>125</v>
      </c>
      <c r="D24" s="9"/>
    </row>
    <row r="25" s="1" customFormat="true" ht="18.75" hidden="false" customHeight="true" outlineLevel="0" collapsed="false">
      <c r="A25" s="15" t="s">
        <v>26</v>
      </c>
      <c r="B25" s="56" t="s">
        <v>26</v>
      </c>
      <c r="C25" s="13" t="s">
        <v>126</v>
      </c>
      <c r="D25" s="9"/>
    </row>
    <row r="26" s="1" customFormat="true" ht="18.75" hidden="false" customHeight="true" outlineLevel="0" collapsed="false">
      <c r="A26" s="15" t="s">
        <v>26</v>
      </c>
      <c r="B26" s="56" t="s">
        <v>26</v>
      </c>
      <c r="C26" s="13" t="s">
        <v>127</v>
      </c>
      <c r="D26" s="9"/>
    </row>
    <row r="27" s="1" customFormat="true" ht="18.75" hidden="false" customHeight="true" outlineLevel="0" collapsed="false">
      <c r="A27" s="15" t="s">
        <v>26</v>
      </c>
      <c r="B27" s="56" t="s">
        <v>26</v>
      </c>
      <c r="C27" s="13" t="s">
        <v>128</v>
      </c>
      <c r="D27" s="9" t="n">
        <v>525204</v>
      </c>
    </row>
    <row r="28" s="1" customFormat="true" ht="18.75" hidden="false" customHeight="true" outlineLevel="0" collapsed="false">
      <c r="A28" s="15" t="s">
        <v>26</v>
      </c>
      <c r="B28" s="56" t="s">
        <v>26</v>
      </c>
      <c r="C28" s="13" t="s">
        <v>129</v>
      </c>
      <c r="D28" s="9"/>
    </row>
    <row r="29" s="1" customFormat="true" ht="18.75" hidden="false" customHeight="true" outlineLevel="0" collapsed="false">
      <c r="A29" s="15" t="s">
        <v>26</v>
      </c>
      <c r="B29" s="56" t="s">
        <v>26</v>
      </c>
      <c r="C29" s="13" t="s">
        <v>130</v>
      </c>
      <c r="D29" s="9"/>
    </row>
    <row r="30" s="1" customFormat="true" ht="18.75" hidden="false" customHeight="true" outlineLevel="0" collapsed="false">
      <c r="A30" s="15" t="s">
        <v>26</v>
      </c>
      <c r="B30" s="56" t="s">
        <v>26</v>
      </c>
      <c r="C30" s="13" t="s">
        <v>131</v>
      </c>
      <c r="D30" s="9"/>
    </row>
    <row r="31" s="1" customFormat="true" ht="18.75" hidden="false" customHeight="true" outlineLevel="0" collapsed="false">
      <c r="A31" s="15" t="s">
        <v>26</v>
      </c>
      <c r="B31" s="56" t="s">
        <v>26</v>
      </c>
      <c r="C31" s="13" t="s">
        <v>132</v>
      </c>
      <c r="D31" s="9"/>
    </row>
    <row r="32" s="1" customFormat="true" ht="18.75" hidden="false" customHeight="true" outlineLevel="0" collapsed="false">
      <c r="A32" s="16" t="s">
        <v>26</v>
      </c>
      <c r="B32" s="56" t="s">
        <v>26</v>
      </c>
      <c r="C32" s="13" t="s">
        <v>133</v>
      </c>
      <c r="D32" s="9"/>
    </row>
    <row r="33" s="1" customFormat="true" ht="18.75" hidden="false" customHeight="true" outlineLevel="0" collapsed="false">
      <c r="A33" s="16" t="s">
        <v>26</v>
      </c>
      <c r="B33" s="56" t="s">
        <v>26</v>
      </c>
      <c r="C33" s="13" t="s">
        <v>134</v>
      </c>
      <c r="D33" s="9"/>
    </row>
    <row r="34" s="1" customFormat="true" ht="18.75" hidden="false" customHeight="true" outlineLevel="0" collapsed="false">
      <c r="A34" s="16" t="s">
        <v>26</v>
      </c>
      <c r="B34" s="56" t="s">
        <v>26</v>
      </c>
      <c r="C34" s="13" t="s">
        <v>135</v>
      </c>
      <c r="D34" s="9"/>
    </row>
    <row r="35" s="1" customFormat="true" ht="18.75" hidden="false" customHeight="true" outlineLevel="0" collapsed="false">
      <c r="A35" s="16" t="s">
        <v>26</v>
      </c>
      <c r="B35" s="56" t="s">
        <v>26</v>
      </c>
      <c r="C35" s="13" t="s">
        <v>136</v>
      </c>
      <c r="D35" s="9"/>
    </row>
    <row r="36" s="1" customFormat="true" ht="18.75" hidden="false" customHeight="true" outlineLevel="0" collapsed="false">
      <c r="A36" s="57" t="s">
        <v>137</v>
      </c>
      <c r="B36" s="18" t="n">
        <v>7746593.4</v>
      </c>
      <c r="C36" s="58" t="s">
        <v>51</v>
      </c>
      <c r="D36" s="18" t="n">
        <v>7746593.4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8.5"/>
    <col collapsed="false" customWidth="true" hidden="false" outlineLevel="0" max="3" min="3" style="1" width="21.24"/>
    <col collapsed="false" customWidth="true" hidden="false" outlineLevel="0" max="4" min="4" style="1" width="17.85"/>
    <col collapsed="false" customWidth="true" hidden="false" outlineLevel="0" max="7" min="5" style="1" width="21.24"/>
    <col collapsed="false" customWidth="false" hidden="false" outlineLevel="0" max="257" min="8" style="1" width="7.99"/>
  </cols>
  <sheetData>
    <row r="1" s="1" customFormat="true" ht="14.2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5" hidden="false" customHeight="true" outlineLevel="0" collapsed="false">
      <c r="D2" s="59"/>
      <c r="F2" s="60"/>
      <c r="G2" s="3" t="s">
        <v>138</v>
      </c>
    </row>
    <row r="3" s="1" customFormat="true" ht="39" hidden="false" customHeight="true" outlineLevel="0" collapsed="false">
      <c r="A3" s="4" t="str">
        <f aca="false">"2025"&amp;"年一般公共预算支出预算表（按功能科目分类）"</f>
        <v>2025年一般公共预算支出预算表（按功能科目分类）</v>
      </c>
      <c r="B3" s="4"/>
      <c r="C3" s="4"/>
      <c r="D3" s="4"/>
      <c r="E3" s="4"/>
      <c r="F3" s="4"/>
      <c r="G3" s="4"/>
    </row>
    <row r="4" s="1" customFormat="true" ht="18" hidden="false" customHeight="true" outlineLevel="0" collapsed="false">
      <c r="A4" s="61" t="str">
        <f aca="false">"单位名称："&amp;"耿马傣族佤族自治县妇幼保健院"</f>
        <v>单位名称：耿马傣族佤族自治县妇幼保健院</v>
      </c>
      <c r="B4" s="61"/>
      <c r="C4" s="61"/>
      <c r="D4" s="61"/>
      <c r="E4" s="61"/>
      <c r="F4" s="62"/>
      <c r="G4" s="3" t="s">
        <v>1</v>
      </c>
    </row>
    <row r="5" s="1" customFormat="true" ht="20.25" hidden="false" customHeight="true" outlineLevel="0" collapsed="false">
      <c r="A5" s="63" t="s">
        <v>139</v>
      </c>
      <c r="B5" s="63"/>
      <c r="C5" s="64" t="s">
        <v>55</v>
      </c>
      <c r="D5" s="64" t="s">
        <v>74</v>
      </c>
      <c r="E5" s="64"/>
      <c r="F5" s="64"/>
      <c r="G5" s="65" t="s">
        <v>75</v>
      </c>
    </row>
    <row r="6" s="1" customFormat="true" ht="20.25" hidden="false" customHeight="true" outlineLevel="0" collapsed="false">
      <c r="A6" s="66" t="s">
        <v>72</v>
      </c>
      <c r="B6" s="66" t="s">
        <v>73</v>
      </c>
      <c r="C6" s="64"/>
      <c r="D6" s="7" t="s">
        <v>57</v>
      </c>
      <c r="E6" s="7" t="s">
        <v>140</v>
      </c>
      <c r="F6" s="7" t="s">
        <v>141</v>
      </c>
      <c r="G6" s="65"/>
    </row>
    <row r="7" s="1" customFormat="true" ht="19.5" hidden="false" customHeight="true" outlineLevel="0" collapsed="false">
      <c r="A7" s="67" t="s">
        <v>142</v>
      </c>
      <c r="B7" s="67" t="s">
        <v>143</v>
      </c>
      <c r="C7" s="67" t="s">
        <v>144</v>
      </c>
      <c r="D7" s="7" t="n">
        <v>4</v>
      </c>
      <c r="E7" s="68" t="s">
        <v>145</v>
      </c>
      <c r="F7" s="68" t="s">
        <v>146</v>
      </c>
      <c r="G7" s="67" t="s">
        <v>147</v>
      </c>
    </row>
    <row r="8" s="1" customFormat="true" ht="18" hidden="false" customHeight="true" outlineLevel="0" collapsed="false">
      <c r="A8" s="69" t="s">
        <v>83</v>
      </c>
      <c r="B8" s="70" t="s">
        <v>84</v>
      </c>
      <c r="C8" s="9" t="n">
        <v>1395179.4</v>
      </c>
      <c r="D8" s="9" t="n">
        <v>1395179.4</v>
      </c>
      <c r="E8" s="9" t="n">
        <v>1395179.4</v>
      </c>
      <c r="F8" s="9"/>
      <c r="G8" s="9"/>
    </row>
    <row r="9" s="1" customFormat="true" ht="18" hidden="false" customHeight="true" outlineLevel="0" collapsed="false">
      <c r="A9" s="71" t="s">
        <v>85</v>
      </c>
      <c r="B9" s="72" t="s">
        <v>148</v>
      </c>
      <c r="C9" s="9" t="n">
        <v>1395179.4</v>
      </c>
      <c r="D9" s="9" t="n">
        <v>1395179.4</v>
      </c>
      <c r="E9" s="9" t="n">
        <v>1395179.4</v>
      </c>
      <c r="F9" s="9"/>
      <c r="G9" s="9"/>
    </row>
    <row r="10" s="1" customFormat="true" ht="18" hidden="false" customHeight="true" outlineLevel="0" collapsed="false">
      <c r="A10" s="73" t="s">
        <v>86</v>
      </c>
      <c r="B10" s="74" t="s">
        <v>149</v>
      </c>
      <c r="C10" s="9" t="n">
        <v>694907.4</v>
      </c>
      <c r="D10" s="9" t="n">
        <v>694907.4</v>
      </c>
      <c r="E10" s="9" t="n">
        <v>694907.4</v>
      </c>
      <c r="F10" s="9"/>
      <c r="G10" s="9"/>
    </row>
    <row r="11" s="1" customFormat="true" ht="18" hidden="false" customHeight="true" outlineLevel="0" collapsed="false">
      <c r="A11" s="73" t="s">
        <v>87</v>
      </c>
      <c r="B11" s="74" t="s">
        <v>150</v>
      </c>
      <c r="C11" s="9" t="n">
        <v>700272</v>
      </c>
      <c r="D11" s="9" t="n">
        <v>700272</v>
      </c>
      <c r="E11" s="9" t="n">
        <v>700272</v>
      </c>
      <c r="F11" s="9"/>
      <c r="G11" s="9"/>
    </row>
    <row r="12" s="1" customFormat="true" ht="18" hidden="false" customHeight="true" outlineLevel="0" collapsed="false">
      <c r="A12" s="69" t="s">
        <v>88</v>
      </c>
      <c r="B12" s="70" t="n">
        <v>15412541.73</v>
      </c>
      <c r="C12" s="9" t="n">
        <v>5826210</v>
      </c>
      <c r="D12" s="9" t="n">
        <v>5768610</v>
      </c>
      <c r="E12" s="9" t="n">
        <v>5609076</v>
      </c>
      <c r="F12" s="9" t="n">
        <v>159534</v>
      </c>
      <c r="G12" s="9" t="n">
        <v>57600</v>
      </c>
    </row>
    <row r="13" s="1" customFormat="true" ht="18" hidden="false" customHeight="true" outlineLevel="0" collapsed="false">
      <c r="A13" s="71" t="s">
        <v>89</v>
      </c>
      <c r="B13" s="72" t="s">
        <v>151</v>
      </c>
      <c r="C13" s="9" t="n">
        <v>5438470.9</v>
      </c>
      <c r="D13" s="9" t="n">
        <v>5430870.9</v>
      </c>
      <c r="E13" s="9" t="n">
        <v>5271336.9</v>
      </c>
      <c r="F13" s="9" t="n">
        <v>159534</v>
      </c>
      <c r="G13" s="9" t="n">
        <v>7600</v>
      </c>
    </row>
    <row r="14" s="1" customFormat="true" ht="18" hidden="false" customHeight="true" outlineLevel="0" collapsed="false">
      <c r="A14" s="73" t="s">
        <v>90</v>
      </c>
      <c r="B14" s="74" t="s">
        <v>152</v>
      </c>
      <c r="C14" s="9" t="n">
        <v>5430870.9</v>
      </c>
      <c r="D14" s="9" t="n">
        <v>5430870.9</v>
      </c>
      <c r="E14" s="9" t="n">
        <v>5271336.9</v>
      </c>
      <c r="F14" s="9" t="n">
        <v>159534</v>
      </c>
      <c r="G14" s="9"/>
    </row>
    <row r="15" s="1" customFormat="true" ht="18" hidden="false" customHeight="true" outlineLevel="0" collapsed="false">
      <c r="A15" s="73" t="s">
        <v>91</v>
      </c>
      <c r="B15" s="74" t="s">
        <v>153</v>
      </c>
      <c r="C15" s="9" t="n">
        <v>7600</v>
      </c>
      <c r="D15" s="9"/>
      <c r="E15" s="9"/>
      <c r="F15" s="9"/>
      <c r="G15" s="9" t="n">
        <v>7600</v>
      </c>
    </row>
    <row r="16" s="1" customFormat="true" ht="18" hidden="false" customHeight="true" outlineLevel="0" collapsed="false">
      <c r="A16" s="71" t="s">
        <v>92</v>
      </c>
      <c r="B16" s="72" t="s">
        <v>154</v>
      </c>
      <c r="C16" s="9" t="n">
        <v>337739.1</v>
      </c>
      <c r="D16" s="9" t="n">
        <v>337739.1</v>
      </c>
      <c r="E16" s="9" t="n">
        <v>337739.1</v>
      </c>
      <c r="F16" s="9"/>
      <c r="G16" s="9"/>
    </row>
    <row r="17" s="1" customFormat="true" ht="18" hidden="false" customHeight="true" outlineLevel="0" collapsed="false">
      <c r="A17" s="73" t="s">
        <v>93</v>
      </c>
      <c r="B17" s="74" t="s">
        <v>155</v>
      </c>
      <c r="C17" s="9" t="n">
        <v>310745.7</v>
      </c>
      <c r="D17" s="9" t="n">
        <v>310745.7</v>
      </c>
      <c r="E17" s="9" t="n">
        <v>310745.7</v>
      </c>
      <c r="F17" s="9"/>
      <c r="G17" s="9"/>
    </row>
    <row r="18" s="1" customFormat="true" ht="18" hidden="false" customHeight="true" outlineLevel="0" collapsed="false">
      <c r="A18" s="73" t="s">
        <v>94</v>
      </c>
      <c r="B18" s="74" t="s">
        <v>156</v>
      </c>
      <c r="C18" s="9" t="n">
        <v>26993.4</v>
      </c>
      <c r="D18" s="9" t="n">
        <v>26993.4</v>
      </c>
      <c r="E18" s="9" t="n">
        <v>26993.4</v>
      </c>
      <c r="F18" s="9"/>
      <c r="G18" s="9"/>
    </row>
    <row r="19" s="1" customFormat="true" ht="18" hidden="false" customHeight="true" outlineLevel="0" collapsed="false">
      <c r="A19" s="71" t="s">
        <v>95</v>
      </c>
      <c r="B19" s="72" t="s">
        <v>157</v>
      </c>
      <c r="C19" s="9" t="n">
        <v>50000</v>
      </c>
      <c r="D19" s="9"/>
      <c r="E19" s="9"/>
      <c r="F19" s="9"/>
      <c r="G19" s="9" t="n">
        <v>50000</v>
      </c>
    </row>
    <row r="20" s="1" customFormat="true" ht="18" hidden="false" customHeight="true" outlineLevel="0" collapsed="false">
      <c r="A20" s="73" t="s">
        <v>96</v>
      </c>
      <c r="B20" s="74" t="s">
        <v>157</v>
      </c>
      <c r="C20" s="9" t="n">
        <v>50000</v>
      </c>
      <c r="D20" s="9"/>
      <c r="E20" s="9"/>
      <c r="F20" s="9"/>
      <c r="G20" s="9" t="n">
        <v>50000</v>
      </c>
    </row>
    <row r="21" s="1" customFormat="true" ht="18" hidden="false" customHeight="true" outlineLevel="0" collapsed="false">
      <c r="A21" s="69" t="s">
        <v>97</v>
      </c>
      <c r="B21" s="70" t="s">
        <v>98</v>
      </c>
      <c r="C21" s="9" t="n">
        <v>525204</v>
      </c>
      <c r="D21" s="9" t="n">
        <v>525204</v>
      </c>
      <c r="E21" s="9" t="n">
        <v>525204</v>
      </c>
      <c r="F21" s="9"/>
      <c r="G21" s="9"/>
    </row>
    <row r="22" s="1" customFormat="true" ht="18" hidden="false" customHeight="true" outlineLevel="0" collapsed="false">
      <c r="A22" s="71" t="s">
        <v>99</v>
      </c>
      <c r="B22" s="72" t="s">
        <v>158</v>
      </c>
      <c r="C22" s="9" t="n">
        <v>525204</v>
      </c>
      <c r="D22" s="9" t="n">
        <v>525204</v>
      </c>
      <c r="E22" s="9" t="n">
        <v>525204</v>
      </c>
      <c r="F22" s="9"/>
      <c r="G22" s="9"/>
    </row>
    <row r="23" s="1" customFormat="true" ht="18" hidden="false" customHeight="true" outlineLevel="0" collapsed="false">
      <c r="A23" s="73" t="s">
        <v>100</v>
      </c>
      <c r="B23" s="74" t="s">
        <v>159</v>
      </c>
      <c r="C23" s="9" t="n">
        <v>525204</v>
      </c>
      <c r="D23" s="9" t="n">
        <v>525204</v>
      </c>
      <c r="E23" s="9" t="n">
        <v>525204</v>
      </c>
      <c r="F23" s="9"/>
      <c r="G23" s="9"/>
    </row>
    <row r="24" s="1" customFormat="true" ht="18" hidden="false" customHeight="true" outlineLevel="0" collapsed="false">
      <c r="A24" s="75" t="s">
        <v>101</v>
      </c>
      <c r="B24" s="75" t="s">
        <v>101</v>
      </c>
      <c r="C24" s="9" t="n">
        <v>7746593.4</v>
      </c>
      <c r="D24" s="9" t="n">
        <v>7688993.4</v>
      </c>
      <c r="E24" s="9" t="n">
        <v>7529459.4</v>
      </c>
      <c r="F24" s="9" t="n">
        <v>159534</v>
      </c>
      <c r="G24" s="9" t="n">
        <v>57600</v>
      </c>
    </row>
  </sheetData>
  <mergeCells count="7">
    <mergeCell ref="A3:G3"/>
    <mergeCell ref="A4:E4"/>
    <mergeCell ref="A5:B5"/>
    <mergeCell ref="C5:C6"/>
    <mergeCell ref="D5:F5"/>
    <mergeCell ref="G5:G6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9.98"/>
    <col collapsed="false" customWidth="false" hidden="false" outlineLevel="0" max="257" min="8" style="1" width="7.99"/>
  </cols>
  <sheetData>
    <row r="1" s="1" customFormat="true" ht="14.25" hidden="false" customHeight="true" outlineLevel="0" collapsed="false">
      <c r="A1" s="76"/>
      <c r="B1" s="76"/>
      <c r="C1" s="76"/>
      <c r="D1" s="76"/>
      <c r="E1" s="76"/>
      <c r="F1" s="76"/>
      <c r="G1" s="76"/>
    </row>
    <row r="2" s="1" customFormat="true" ht="15" hidden="false" customHeight="true" outlineLevel="0" collapsed="false">
      <c r="A2" s="77"/>
      <c r="B2" s="78"/>
      <c r="C2" s="78"/>
      <c r="D2" s="79"/>
      <c r="G2" s="80" t="s">
        <v>160</v>
      </c>
    </row>
    <row r="3" s="1" customFormat="true" ht="39" hidden="false" customHeight="true" outlineLevel="0" collapsed="false">
      <c r="A3" s="27" t="str">
        <f aca="false">"2025"&amp;"年一般公共预算“三公”经费支出预算表"</f>
        <v>2025年一般公共预算“三公”经费支出预算表</v>
      </c>
      <c r="B3" s="27"/>
      <c r="C3" s="27"/>
      <c r="D3" s="27"/>
      <c r="E3" s="27"/>
      <c r="F3" s="27"/>
      <c r="G3" s="27"/>
    </row>
    <row r="4" s="1" customFormat="true" ht="18.75" hidden="false" customHeight="true" outlineLevel="0" collapsed="false">
      <c r="A4" s="5" t="str">
        <f aca="false">"单位名称："&amp;"耿马傣族佤族自治县妇幼保健院"</f>
        <v>单位名称：耿马傣族佤族自治县妇幼保健院</v>
      </c>
      <c r="B4" s="5"/>
      <c r="C4" s="5"/>
      <c r="D4" s="5"/>
      <c r="E4" s="81"/>
      <c r="G4" s="80" t="s">
        <v>161</v>
      </c>
    </row>
    <row r="5" s="1" customFormat="true" ht="18.75" hidden="false" customHeight="true" outlineLevel="0" collapsed="false">
      <c r="A5" s="43" t="s">
        <v>162</v>
      </c>
      <c r="B5" s="43" t="s">
        <v>163</v>
      </c>
      <c r="C5" s="7" t="s">
        <v>164</v>
      </c>
      <c r="D5" s="7" t="s">
        <v>165</v>
      </c>
      <c r="E5" s="7"/>
      <c r="F5" s="7"/>
      <c r="G5" s="7" t="s">
        <v>166</v>
      </c>
    </row>
    <row r="6" s="1" customFormat="true" ht="18.75" hidden="false" customHeight="true" outlineLevel="0" collapsed="false">
      <c r="A6" s="43"/>
      <c r="B6" s="43"/>
      <c r="C6" s="7"/>
      <c r="D6" s="7" t="s">
        <v>57</v>
      </c>
      <c r="E6" s="7" t="s">
        <v>167</v>
      </c>
      <c r="F6" s="7" t="s">
        <v>168</v>
      </c>
      <c r="G6" s="7"/>
    </row>
    <row r="7" s="1" customFormat="true" ht="18.75" hidden="false" customHeight="true" outlineLevel="0" collapsed="false">
      <c r="A7" s="43" t="s">
        <v>55</v>
      </c>
      <c r="B7" s="82" t="n">
        <v>1</v>
      </c>
      <c r="C7" s="83" t="n">
        <v>2</v>
      </c>
      <c r="D7" s="84" t="n">
        <v>3</v>
      </c>
      <c r="E7" s="84" t="n">
        <v>4</v>
      </c>
      <c r="F7" s="84" t="n">
        <v>5</v>
      </c>
      <c r="G7" s="83" t="n">
        <v>6</v>
      </c>
    </row>
    <row r="8" s="1" customFormat="true" ht="18.75" hidden="false" customHeight="true" outlineLevel="0" collapsed="false">
      <c r="A8" s="85" t="s">
        <v>55</v>
      </c>
      <c r="B8" s="86"/>
      <c r="C8" s="86"/>
      <c r="D8" s="86"/>
      <c r="E8" s="86"/>
      <c r="F8" s="86"/>
      <c r="G8" s="86"/>
    </row>
    <row r="9" s="1" customFormat="true" ht="18.75" hidden="false" customHeight="true" outlineLevel="0" collapsed="false">
      <c r="A9" s="87" t="s">
        <v>169</v>
      </c>
      <c r="B9" s="86"/>
      <c r="C9" s="86"/>
      <c r="D9" s="86"/>
      <c r="E9" s="86"/>
      <c r="F9" s="86"/>
      <c r="G9" s="86"/>
    </row>
    <row r="10" s="1" customFormat="true" ht="18.75" hidden="false" customHeight="true" outlineLevel="0" collapsed="false">
      <c r="A10" s="87" t="s">
        <v>170</v>
      </c>
      <c r="B10" s="86"/>
      <c r="C10" s="86"/>
      <c r="D10" s="86"/>
      <c r="E10" s="86"/>
      <c r="F10" s="86"/>
      <c r="G10" s="86"/>
    </row>
    <row r="11" s="1" customFormat="true" ht="18.75" hidden="false" customHeight="true" outlineLevel="0" collapsed="false">
      <c r="A11" s="87" t="s">
        <v>171</v>
      </c>
      <c r="B11" s="86"/>
      <c r="C11" s="86"/>
      <c r="D11" s="86"/>
      <c r="E11" s="86"/>
      <c r="F11" s="86"/>
      <c r="G11" s="86"/>
    </row>
    <row r="12" s="1" customFormat="true" ht="18.75" hidden="false" customHeight="true" outlineLevel="0" collapsed="false">
      <c r="A12" s="87" t="s">
        <v>172</v>
      </c>
      <c r="B12" s="86" t="n">
        <v>15412541.73</v>
      </c>
      <c r="C12" s="86"/>
      <c r="D12" s="86"/>
      <c r="E12" s="86"/>
      <c r="F12" s="86"/>
      <c r="G12" s="86"/>
    </row>
    <row r="13" s="1" customFormat="true" ht="14.25" hidden="false" customHeight="true" outlineLevel="0" collapsed="false">
      <c r="A13" s="88" t="s">
        <v>173</v>
      </c>
      <c r="B13" s="88"/>
      <c r="C13" s="88"/>
      <c r="D13" s="88"/>
      <c r="E13" s="88"/>
      <c r="F13" s="88"/>
      <c r="G13" s="88"/>
    </row>
  </sheetData>
  <mergeCells count="8">
    <mergeCell ref="A3:G3"/>
    <mergeCell ref="A4:D4"/>
    <mergeCell ref="A5:A7"/>
    <mergeCell ref="B5:B6"/>
    <mergeCell ref="C5:C6"/>
    <mergeCell ref="D5:F5"/>
    <mergeCell ref="G5:G6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8.73"/>
    <col collapsed="false" customWidth="true" hidden="false" outlineLevel="0" max="2" min="2" style="1" width="22.23"/>
    <col collapsed="false" customWidth="true" hidden="false" outlineLevel="0" max="3" min="3" style="1" width="23.24"/>
    <col collapsed="false" customWidth="true" hidden="false" outlineLevel="0" max="4" min="4" style="1" width="8.87"/>
    <col collapsed="false" customWidth="true" hidden="false" outlineLevel="0" max="5" min="5" style="1" width="25.01"/>
    <col collapsed="false" customWidth="true" hidden="false" outlineLevel="0" max="6" min="6" style="1" width="8.99"/>
    <col collapsed="false" customWidth="true" hidden="false" outlineLevel="0" max="7" min="7" style="1" width="20.12"/>
    <col collapsed="false" customWidth="true" hidden="false" outlineLevel="0" max="21" min="8" style="1" width="17.36"/>
    <col collapsed="false" customWidth="true" hidden="false" outlineLevel="0" max="23" min="22" style="1" width="17.5"/>
    <col collapsed="false" customWidth="false" hidden="false" outlineLevel="0" max="257" min="24" style="1" width="7.99"/>
  </cols>
  <sheetData>
    <row r="1" s="1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15" hidden="false" customHeight="true" outlineLevel="0" collapsed="false">
      <c r="B2" s="89"/>
      <c r="D2" s="90"/>
      <c r="E2" s="90"/>
      <c r="F2" s="90"/>
      <c r="G2" s="90"/>
      <c r="H2" s="25"/>
      <c r="I2" s="25"/>
      <c r="J2" s="25"/>
      <c r="K2" s="25"/>
      <c r="L2" s="25"/>
      <c r="M2" s="25"/>
      <c r="N2" s="81"/>
      <c r="O2" s="81"/>
      <c r="P2" s="81"/>
      <c r="Q2" s="25"/>
      <c r="U2" s="89"/>
      <c r="W2" s="26" t="s">
        <v>174</v>
      </c>
    </row>
    <row r="3" s="1" customFormat="true" ht="39.75" hidden="false" customHeight="true" outlineLevel="0" collapsed="false">
      <c r="A3" s="27" t="str">
        <f aca="false">"2025"&amp;"年部门基本支出预算表"</f>
        <v>2025年部门基本支出预算表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s="1" customFormat="true" ht="18.75" hidden="false" customHeight="true" outlineLevel="0" collapsed="false">
      <c r="A4" s="49" t="str">
        <f aca="false">"单位名称："&amp;"耿马傣族佤族自治县妇幼保健院"</f>
        <v>单位名称：耿马傣族佤族自治县妇幼保健院</v>
      </c>
      <c r="B4" s="49"/>
      <c r="C4" s="49"/>
      <c r="D4" s="49"/>
      <c r="E4" s="49"/>
      <c r="F4" s="49"/>
      <c r="G4" s="49"/>
      <c r="H4" s="29"/>
      <c r="I4" s="29"/>
      <c r="J4" s="29"/>
      <c r="K4" s="29"/>
      <c r="L4" s="29"/>
      <c r="M4" s="29"/>
      <c r="N4" s="28"/>
      <c r="O4" s="28"/>
      <c r="P4" s="28"/>
      <c r="Q4" s="29"/>
      <c r="U4" s="89"/>
      <c r="W4" s="26" t="s">
        <v>161</v>
      </c>
    </row>
    <row r="5" s="1" customFormat="true" ht="18" hidden="false" customHeight="true" outlineLevel="0" collapsed="false">
      <c r="A5" s="43" t="s">
        <v>175</v>
      </c>
      <c r="B5" s="43" t="s">
        <v>176</v>
      </c>
      <c r="C5" s="43" t="s">
        <v>177</v>
      </c>
      <c r="D5" s="43" t="s">
        <v>178</v>
      </c>
      <c r="E5" s="43" t="s">
        <v>179</v>
      </c>
      <c r="F5" s="43" t="s">
        <v>180</v>
      </c>
      <c r="G5" s="43" t="s">
        <v>181</v>
      </c>
      <c r="H5" s="64" t="s">
        <v>182</v>
      </c>
      <c r="I5" s="64" t="s">
        <v>182</v>
      </c>
      <c r="J5" s="64"/>
      <c r="K5" s="64"/>
      <c r="L5" s="64"/>
      <c r="M5" s="64"/>
      <c r="N5" s="64"/>
      <c r="O5" s="64"/>
      <c r="P5" s="64"/>
      <c r="Q5" s="64" t="s">
        <v>61</v>
      </c>
      <c r="R5" s="64" t="s">
        <v>77</v>
      </c>
      <c r="S5" s="64"/>
      <c r="T5" s="64"/>
      <c r="U5" s="64"/>
      <c r="V5" s="64"/>
      <c r="W5" s="64"/>
    </row>
    <row r="6" s="1" customFormat="true" ht="18" hidden="false" customHeight="true" outlineLevel="0" collapsed="false">
      <c r="A6" s="43"/>
      <c r="B6" s="43"/>
      <c r="C6" s="43"/>
      <c r="D6" s="43"/>
      <c r="E6" s="43"/>
      <c r="F6" s="43"/>
      <c r="G6" s="43"/>
      <c r="H6" s="64" t="s">
        <v>183</v>
      </c>
      <c r="I6" s="64" t="s">
        <v>58</v>
      </c>
      <c r="J6" s="64"/>
      <c r="K6" s="64"/>
      <c r="L6" s="64"/>
      <c r="M6" s="64"/>
      <c r="N6" s="7" t="s">
        <v>184</v>
      </c>
      <c r="O6" s="7"/>
      <c r="P6" s="7"/>
      <c r="Q6" s="43" t="s">
        <v>61</v>
      </c>
      <c r="R6" s="64" t="s">
        <v>77</v>
      </c>
      <c r="S6" s="64" t="s">
        <v>64</v>
      </c>
      <c r="T6" s="64" t="s">
        <v>77</v>
      </c>
      <c r="U6" s="64" t="s">
        <v>66</v>
      </c>
      <c r="V6" s="64" t="s">
        <v>67</v>
      </c>
      <c r="W6" s="64" t="s">
        <v>68</v>
      </c>
    </row>
    <row r="7" s="1" customFormat="true" ht="18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91" t="s">
        <v>185</v>
      </c>
      <c r="J7" s="43" t="s">
        <v>186</v>
      </c>
      <c r="K7" s="43" t="s">
        <v>187</v>
      </c>
      <c r="L7" s="43" t="s">
        <v>188</v>
      </c>
      <c r="M7" s="43" t="s">
        <v>189</v>
      </c>
      <c r="N7" s="43" t="s">
        <v>58</v>
      </c>
      <c r="O7" s="43" t="s">
        <v>59</v>
      </c>
      <c r="P7" s="43" t="s">
        <v>60</v>
      </c>
      <c r="Q7" s="43"/>
      <c r="R7" s="43" t="s">
        <v>57</v>
      </c>
      <c r="S7" s="43" t="s">
        <v>64</v>
      </c>
      <c r="T7" s="43" t="s">
        <v>190</v>
      </c>
      <c r="U7" s="43" t="s">
        <v>66</v>
      </c>
      <c r="V7" s="43" t="s">
        <v>67</v>
      </c>
      <c r="W7" s="43" t="s">
        <v>68</v>
      </c>
    </row>
    <row r="8" s="1" customFormat="true" ht="37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91"/>
      <c r="J8" s="43" t="s">
        <v>191</v>
      </c>
      <c r="K8" s="43" t="s">
        <v>187</v>
      </c>
      <c r="L8" s="43" t="s">
        <v>188</v>
      </c>
      <c r="M8" s="43" t="s">
        <v>189</v>
      </c>
      <c r="N8" s="43" t="s">
        <v>187</v>
      </c>
      <c r="O8" s="43" t="s">
        <v>188</v>
      </c>
      <c r="P8" s="43" t="s">
        <v>189</v>
      </c>
      <c r="Q8" s="43" t="s">
        <v>61</v>
      </c>
      <c r="R8" s="43" t="s">
        <v>57</v>
      </c>
      <c r="S8" s="43" t="s">
        <v>64</v>
      </c>
      <c r="T8" s="43" t="s">
        <v>190</v>
      </c>
      <c r="U8" s="43" t="s">
        <v>66</v>
      </c>
      <c r="V8" s="43" t="s">
        <v>67</v>
      </c>
      <c r="W8" s="43" t="s">
        <v>68</v>
      </c>
    </row>
    <row r="9" s="1" customFormat="true" ht="19.5" hidden="false" customHeight="true" outlineLevel="0" collapsed="false">
      <c r="A9" s="92" t="n">
        <v>1</v>
      </c>
      <c r="B9" s="92" t="n">
        <v>2</v>
      </c>
      <c r="C9" s="92" t="n">
        <v>3</v>
      </c>
      <c r="D9" s="92" t="n">
        <v>4</v>
      </c>
      <c r="E9" s="92" t="n">
        <v>5</v>
      </c>
      <c r="F9" s="92" t="n">
        <v>6</v>
      </c>
      <c r="G9" s="92" t="n">
        <v>7</v>
      </c>
      <c r="H9" s="92" t="n">
        <v>8</v>
      </c>
      <c r="I9" s="92" t="n">
        <v>9</v>
      </c>
      <c r="J9" s="92" t="n">
        <v>10</v>
      </c>
      <c r="K9" s="92" t="n">
        <v>11</v>
      </c>
      <c r="L9" s="92" t="n">
        <v>12</v>
      </c>
      <c r="M9" s="92" t="n">
        <v>13</v>
      </c>
      <c r="N9" s="92" t="n">
        <v>14</v>
      </c>
      <c r="O9" s="92" t="n">
        <v>15</v>
      </c>
      <c r="P9" s="92" t="n">
        <v>16</v>
      </c>
      <c r="Q9" s="92" t="n">
        <v>17</v>
      </c>
      <c r="R9" s="92" t="n">
        <v>18</v>
      </c>
      <c r="S9" s="92" t="n">
        <v>19</v>
      </c>
      <c r="T9" s="92" t="n">
        <v>20</v>
      </c>
      <c r="U9" s="92" t="n">
        <v>21</v>
      </c>
      <c r="V9" s="92" t="n">
        <v>22</v>
      </c>
      <c r="W9" s="92" t="n">
        <v>23</v>
      </c>
    </row>
    <row r="10" s="1" customFormat="true" ht="21" hidden="false" customHeight="true" outlineLevel="0" collapsed="false">
      <c r="A10" s="8" t="s">
        <v>70</v>
      </c>
      <c r="B10" s="8"/>
      <c r="C10" s="8"/>
      <c r="D10" s="8"/>
      <c r="E10" s="8"/>
      <c r="F10" s="8"/>
      <c r="G10" s="8"/>
      <c r="H10" s="9" t="n">
        <v>7688993.4</v>
      </c>
      <c r="I10" s="9" t="n">
        <v>7688993.4</v>
      </c>
      <c r="J10" s="9"/>
      <c r="K10" s="9"/>
      <c r="L10" s="9" t="n">
        <v>7688993.4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s="1" customFormat="true" ht="21" hidden="false" customHeight="true" outlineLevel="0" collapsed="false">
      <c r="A11" s="8" t="s">
        <v>70</v>
      </c>
      <c r="B11" s="93" t="s">
        <v>192</v>
      </c>
      <c r="C11" s="94" t="s">
        <v>193</v>
      </c>
      <c r="D11" s="93" t="s">
        <v>90</v>
      </c>
      <c r="E11" s="94" t="s">
        <v>152</v>
      </c>
      <c r="F11" s="93" t="s">
        <v>194</v>
      </c>
      <c r="G11" s="94" t="s">
        <v>195</v>
      </c>
      <c r="H11" s="9" t="n">
        <v>2010312</v>
      </c>
      <c r="I11" s="9" t="n">
        <v>2010312</v>
      </c>
      <c r="J11" s="9"/>
      <c r="K11" s="9"/>
      <c r="L11" s="9" t="n">
        <v>2010312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s="1" customFormat="true" ht="21" hidden="false" customHeight="true" outlineLevel="0" collapsed="false">
      <c r="A12" s="8" t="s">
        <v>70</v>
      </c>
      <c r="B12" s="94" t="n">
        <v>15412541.73</v>
      </c>
      <c r="C12" s="94" t="s">
        <v>193</v>
      </c>
      <c r="D12" s="93" t="s">
        <v>90</v>
      </c>
      <c r="E12" s="94" t="s">
        <v>152</v>
      </c>
      <c r="F12" s="93" t="s">
        <v>196</v>
      </c>
      <c r="G12" s="94" t="s">
        <v>197</v>
      </c>
      <c r="H12" s="9" t="n">
        <v>396816</v>
      </c>
      <c r="I12" s="9" t="n">
        <v>396816</v>
      </c>
      <c r="J12" s="9"/>
      <c r="K12" s="9"/>
      <c r="L12" s="9" t="n">
        <v>396816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s="1" customFormat="true" ht="21" hidden="false" customHeight="true" outlineLevel="0" collapsed="false">
      <c r="A13" s="8" t="s">
        <v>70</v>
      </c>
      <c r="B13" s="93" t="s">
        <v>198</v>
      </c>
      <c r="C13" s="94" t="s">
        <v>199</v>
      </c>
      <c r="D13" s="93" t="s">
        <v>90</v>
      </c>
      <c r="E13" s="94" t="s">
        <v>152</v>
      </c>
      <c r="F13" s="93" t="s">
        <v>200</v>
      </c>
      <c r="G13" s="94" t="s">
        <v>201</v>
      </c>
      <c r="H13" s="9" t="n">
        <v>1335072</v>
      </c>
      <c r="I13" s="9" t="n">
        <v>1335072</v>
      </c>
      <c r="J13" s="9"/>
      <c r="K13" s="9"/>
      <c r="L13" s="9" t="n">
        <v>1335072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s="1" customFormat="true" ht="21" hidden="false" customHeight="true" outlineLevel="0" collapsed="false">
      <c r="A14" s="8" t="s">
        <v>70</v>
      </c>
      <c r="B14" s="93" t="s">
        <v>202</v>
      </c>
      <c r="C14" s="94" t="s">
        <v>203</v>
      </c>
      <c r="D14" s="93" t="s">
        <v>90</v>
      </c>
      <c r="E14" s="94" t="s">
        <v>152</v>
      </c>
      <c r="F14" s="93" t="s">
        <v>200</v>
      </c>
      <c r="G14" s="94" t="s">
        <v>201</v>
      </c>
      <c r="H14" s="9" t="n">
        <v>864000</v>
      </c>
      <c r="I14" s="9" t="n">
        <v>864000</v>
      </c>
      <c r="J14" s="9"/>
      <c r="K14" s="9"/>
      <c r="L14" s="9" t="n">
        <v>864000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s="1" customFormat="true" ht="21" hidden="false" customHeight="true" outlineLevel="0" collapsed="false">
      <c r="A15" s="8" t="s">
        <v>70</v>
      </c>
      <c r="B15" s="93" t="s">
        <v>204</v>
      </c>
      <c r="C15" s="94" t="s">
        <v>205</v>
      </c>
      <c r="D15" s="93" t="s">
        <v>90</v>
      </c>
      <c r="E15" s="94" t="s">
        <v>152</v>
      </c>
      <c r="F15" s="93" t="s">
        <v>200</v>
      </c>
      <c r="G15" s="94" t="s">
        <v>201</v>
      </c>
      <c r="H15" s="9" t="n">
        <v>634500</v>
      </c>
      <c r="I15" s="9" t="n">
        <v>634500</v>
      </c>
      <c r="J15" s="9"/>
      <c r="K15" s="9"/>
      <c r="L15" s="9" t="n">
        <v>634500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s="1" customFormat="true" ht="21" hidden="false" customHeight="true" outlineLevel="0" collapsed="false">
      <c r="A16" s="8" t="s">
        <v>70</v>
      </c>
      <c r="B16" s="93" t="s">
        <v>206</v>
      </c>
      <c r="C16" s="94" t="s">
        <v>207</v>
      </c>
      <c r="D16" s="93" t="s">
        <v>87</v>
      </c>
      <c r="E16" s="94" t="s">
        <v>150</v>
      </c>
      <c r="F16" s="93" t="s">
        <v>208</v>
      </c>
      <c r="G16" s="94" t="s">
        <v>209</v>
      </c>
      <c r="H16" s="9" t="n">
        <v>700272</v>
      </c>
      <c r="I16" s="9" t="n">
        <v>700272</v>
      </c>
      <c r="J16" s="9"/>
      <c r="K16" s="9"/>
      <c r="L16" s="9" t="n">
        <v>700272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s="1" customFormat="true" ht="21" hidden="false" customHeight="true" outlineLevel="0" collapsed="false">
      <c r="A17" s="8" t="s">
        <v>70</v>
      </c>
      <c r="B17" s="93" t="s">
        <v>206</v>
      </c>
      <c r="C17" s="94" t="s">
        <v>207</v>
      </c>
      <c r="D17" s="93" t="s">
        <v>210</v>
      </c>
      <c r="E17" s="94" t="s">
        <v>211</v>
      </c>
      <c r="F17" s="93" t="s">
        <v>212</v>
      </c>
      <c r="G17" s="94" t="s">
        <v>213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s="1" customFormat="true" ht="21" hidden="false" customHeight="true" outlineLevel="0" collapsed="false">
      <c r="A18" s="8" t="s">
        <v>70</v>
      </c>
      <c r="B18" s="93" t="s">
        <v>206</v>
      </c>
      <c r="C18" s="94" t="s">
        <v>207</v>
      </c>
      <c r="D18" s="93" t="s">
        <v>214</v>
      </c>
      <c r="E18" s="94" t="s">
        <v>215</v>
      </c>
      <c r="F18" s="93" t="s">
        <v>216</v>
      </c>
      <c r="G18" s="94" t="s">
        <v>217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s="1" customFormat="true" ht="21" hidden="false" customHeight="true" outlineLevel="0" collapsed="false">
      <c r="A19" s="8" t="s">
        <v>70</v>
      </c>
      <c r="B19" s="93" t="s">
        <v>206</v>
      </c>
      <c r="C19" s="94" t="s">
        <v>207</v>
      </c>
      <c r="D19" s="93" t="s">
        <v>93</v>
      </c>
      <c r="E19" s="94" t="s">
        <v>155</v>
      </c>
      <c r="F19" s="93" t="s">
        <v>216</v>
      </c>
      <c r="G19" s="94" t="s">
        <v>217</v>
      </c>
      <c r="H19" s="9" t="n">
        <v>310745.7</v>
      </c>
      <c r="I19" s="9" t="n">
        <v>310745.7</v>
      </c>
      <c r="J19" s="9"/>
      <c r="K19" s="9"/>
      <c r="L19" s="9" t="n">
        <v>310745.7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s="1" customFormat="true" ht="21" hidden="false" customHeight="true" outlineLevel="0" collapsed="false">
      <c r="A20" s="8" t="s">
        <v>70</v>
      </c>
      <c r="B20" s="93" t="s">
        <v>206</v>
      </c>
      <c r="C20" s="94" t="s">
        <v>207</v>
      </c>
      <c r="D20" s="93" t="s">
        <v>218</v>
      </c>
      <c r="E20" s="94" t="s">
        <v>219</v>
      </c>
      <c r="F20" s="93" t="s">
        <v>220</v>
      </c>
      <c r="G20" s="94" t="s">
        <v>221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s="1" customFormat="true" ht="21" hidden="false" customHeight="true" outlineLevel="0" collapsed="false">
      <c r="A21" s="8" t="s">
        <v>70</v>
      </c>
      <c r="B21" s="93" t="s">
        <v>206</v>
      </c>
      <c r="C21" s="94" t="s">
        <v>207</v>
      </c>
      <c r="D21" s="93" t="s">
        <v>90</v>
      </c>
      <c r="E21" s="94" t="s">
        <v>152</v>
      </c>
      <c r="F21" s="93" t="s">
        <v>222</v>
      </c>
      <c r="G21" s="94" t="s">
        <v>223</v>
      </c>
      <c r="H21" s="9" t="n">
        <v>30636.9</v>
      </c>
      <c r="I21" s="9" t="n">
        <v>30636.9</v>
      </c>
      <c r="J21" s="9"/>
      <c r="K21" s="9"/>
      <c r="L21" s="9" t="n">
        <v>30636.9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s="1" customFormat="true" ht="21" hidden="false" customHeight="true" outlineLevel="0" collapsed="false">
      <c r="A22" s="8" t="s">
        <v>70</v>
      </c>
      <c r="B22" s="93" t="s">
        <v>206</v>
      </c>
      <c r="C22" s="94" t="s">
        <v>207</v>
      </c>
      <c r="D22" s="93" t="s">
        <v>94</v>
      </c>
      <c r="E22" s="94" t="s">
        <v>156</v>
      </c>
      <c r="F22" s="93" t="s">
        <v>222</v>
      </c>
      <c r="G22" s="94" t="s">
        <v>223</v>
      </c>
      <c r="H22" s="9" t="n">
        <v>18240</v>
      </c>
      <c r="I22" s="9" t="n">
        <v>18240</v>
      </c>
      <c r="J22" s="9"/>
      <c r="K22" s="9"/>
      <c r="L22" s="9" t="n">
        <v>18240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s="1" customFormat="true" ht="21" hidden="false" customHeight="true" outlineLevel="0" collapsed="false">
      <c r="A23" s="8" t="s">
        <v>70</v>
      </c>
      <c r="B23" s="93" t="s">
        <v>206</v>
      </c>
      <c r="C23" s="94" t="s">
        <v>207</v>
      </c>
      <c r="D23" s="93" t="s">
        <v>94</v>
      </c>
      <c r="E23" s="94" t="s">
        <v>156</v>
      </c>
      <c r="F23" s="93" t="s">
        <v>222</v>
      </c>
      <c r="G23" s="94" t="s">
        <v>223</v>
      </c>
      <c r="H23" s="9" t="n">
        <v>8753.4</v>
      </c>
      <c r="I23" s="9" t="n">
        <v>8753.4</v>
      </c>
      <c r="J23" s="9"/>
      <c r="K23" s="9"/>
      <c r="L23" s="9" t="n">
        <v>8753.4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s="1" customFormat="true" ht="21" hidden="false" customHeight="true" outlineLevel="0" collapsed="false">
      <c r="A24" s="8" t="s">
        <v>70</v>
      </c>
      <c r="B24" s="93" t="s">
        <v>224</v>
      </c>
      <c r="C24" s="94" t="s">
        <v>159</v>
      </c>
      <c r="D24" s="93" t="s">
        <v>100</v>
      </c>
      <c r="E24" s="94" t="s">
        <v>159</v>
      </c>
      <c r="F24" s="93" t="s">
        <v>225</v>
      </c>
      <c r="G24" s="94" t="s">
        <v>159</v>
      </c>
      <c r="H24" s="9" t="n">
        <v>525204</v>
      </c>
      <c r="I24" s="9" t="n">
        <v>525204</v>
      </c>
      <c r="J24" s="9"/>
      <c r="K24" s="9"/>
      <c r="L24" s="9" t="n">
        <v>525204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s="1" customFormat="true" ht="21" hidden="false" customHeight="true" outlineLevel="0" collapsed="false">
      <c r="A25" s="8" t="s">
        <v>70</v>
      </c>
      <c r="B25" s="93" t="s">
        <v>226</v>
      </c>
      <c r="C25" s="94" t="s">
        <v>227</v>
      </c>
      <c r="D25" s="93" t="s">
        <v>90</v>
      </c>
      <c r="E25" s="94" t="s">
        <v>152</v>
      </c>
      <c r="F25" s="93" t="s">
        <v>228</v>
      </c>
      <c r="G25" s="94" t="s">
        <v>229</v>
      </c>
      <c r="H25" s="9" t="n">
        <v>60000</v>
      </c>
      <c r="I25" s="9" t="n">
        <v>60000</v>
      </c>
      <c r="J25" s="9"/>
      <c r="K25" s="9"/>
      <c r="L25" s="9" t="n">
        <v>60000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s="1" customFormat="true" ht="21" hidden="false" customHeight="true" outlineLevel="0" collapsed="false">
      <c r="A26" s="8" t="s">
        <v>70</v>
      </c>
      <c r="B26" s="93" t="s">
        <v>226</v>
      </c>
      <c r="C26" s="94" t="s">
        <v>227</v>
      </c>
      <c r="D26" s="93" t="s">
        <v>90</v>
      </c>
      <c r="E26" s="94" t="s">
        <v>152</v>
      </c>
      <c r="F26" s="93" t="s">
        <v>230</v>
      </c>
      <c r="G26" s="94" t="s">
        <v>231</v>
      </c>
      <c r="H26" s="9" t="n">
        <v>12000</v>
      </c>
      <c r="I26" s="9" t="n">
        <v>12000</v>
      </c>
      <c r="J26" s="9"/>
      <c r="K26" s="9"/>
      <c r="L26" s="9" t="n">
        <v>12000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s="1" customFormat="true" ht="21" hidden="false" customHeight="true" outlineLevel="0" collapsed="false">
      <c r="A27" s="8" t="s">
        <v>70</v>
      </c>
      <c r="B27" s="93" t="s">
        <v>232</v>
      </c>
      <c r="C27" s="94" t="s">
        <v>233</v>
      </c>
      <c r="D27" s="93" t="s">
        <v>90</v>
      </c>
      <c r="E27" s="94" t="s">
        <v>152</v>
      </c>
      <c r="F27" s="93" t="s">
        <v>234</v>
      </c>
      <c r="G27" s="94" t="s">
        <v>233</v>
      </c>
      <c r="H27" s="9" t="n">
        <v>87534</v>
      </c>
      <c r="I27" s="9" t="n">
        <v>87534</v>
      </c>
      <c r="J27" s="9"/>
      <c r="K27" s="9"/>
      <c r="L27" s="9" t="n">
        <v>87534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s="1" customFormat="true" ht="21" hidden="false" customHeight="true" outlineLevel="0" collapsed="false">
      <c r="A28" s="8" t="s">
        <v>70</v>
      </c>
      <c r="B28" s="93" t="s">
        <v>235</v>
      </c>
      <c r="C28" s="94" t="s">
        <v>236</v>
      </c>
      <c r="D28" s="93" t="s">
        <v>86</v>
      </c>
      <c r="E28" s="94" t="s">
        <v>149</v>
      </c>
      <c r="F28" s="93" t="s">
        <v>237</v>
      </c>
      <c r="G28" s="94" t="s">
        <v>238</v>
      </c>
      <c r="H28" s="9" t="n">
        <v>694907.4</v>
      </c>
      <c r="I28" s="9" t="n">
        <v>694907.4</v>
      </c>
      <c r="J28" s="9"/>
      <c r="K28" s="9"/>
      <c r="L28" s="9" t="n">
        <v>694907.4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s="1" customFormat="true" ht="21" hidden="false" customHeight="true" outlineLevel="0" collapsed="false">
      <c r="A29" s="8" t="s">
        <v>70</v>
      </c>
      <c r="B29" s="93" t="s">
        <v>206</v>
      </c>
      <c r="C29" s="94" t="s">
        <v>207</v>
      </c>
      <c r="D29" s="93" t="s">
        <v>214</v>
      </c>
      <c r="E29" s="94" t="s">
        <v>215</v>
      </c>
      <c r="F29" s="93" t="s">
        <v>239</v>
      </c>
      <c r="G29" s="94" t="s">
        <v>240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s="1" customFormat="true" ht="21" hidden="false" customHeight="true" outlineLevel="0" collapsed="false">
      <c r="A30" s="30" t="s">
        <v>101</v>
      </c>
      <c r="B30" s="30"/>
      <c r="C30" s="30"/>
      <c r="D30" s="30"/>
      <c r="E30" s="30"/>
      <c r="F30" s="30"/>
      <c r="G30" s="30"/>
      <c r="H30" s="9" t="n">
        <v>7688993.4</v>
      </c>
      <c r="I30" s="9" t="n">
        <v>7688993.4</v>
      </c>
      <c r="J30" s="9"/>
      <c r="K30" s="9"/>
      <c r="L30" s="9" t="n">
        <v>7688993.4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</sheetData>
  <mergeCells count="30">
    <mergeCell ref="A3:W3"/>
    <mergeCell ref="A4:G4"/>
    <mergeCell ref="A5:A8"/>
    <mergeCell ref="B5:B8"/>
    <mergeCell ref="C5:C8"/>
    <mergeCell ref="D5:D8"/>
    <mergeCell ref="E5:E8"/>
    <mergeCell ref="F5:F8"/>
    <mergeCell ref="G5:G8"/>
    <mergeCell ref="H5:W5"/>
    <mergeCell ref="H6:H8"/>
    <mergeCell ref="I6:M6"/>
    <mergeCell ref="N6:P6"/>
    <mergeCell ref="Q6:Q8"/>
    <mergeCell ref="R6:W6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W7:W8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6.63"/>
    <col collapsed="false" customWidth="true" hidden="false" outlineLevel="0" max="3" min="3" style="1" width="28.73"/>
    <col collapsed="false" customWidth="true" hidden="false" outlineLevel="0" max="4" min="4" style="1" width="20.85"/>
    <col collapsed="false" customWidth="true" hidden="false" outlineLevel="0" max="5" min="5" style="1" width="9.75"/>
    <col collapsed="false" customWidth="true" hidden="false" outlineLevel="0" max="6" min="6" style="1" width="15.5"/>
    <col collapsed="false" customWidth="true" hidden="false" outlineLevel="0" max="7" min="7" style="1" width="8.61"/>
    <col collapsed="false" customWidth="true" hidden="false" outlineLevel="0" max="8" min="8" style="1" width="15.5"/>
    <col collapsed="false" customWidth="true" hidden="false" outlineLevel="0" max="21" min="9" style="1" width="16.74"/>
    <col collapsed="false" customWidth="true" hidden="false" outlineLevel="0" max="23" min="22" style="1" width="16.87"/>
    <col collapsed="false" customWidth="false" hidden="false" outlineLevel="0" max="257" min="24" style="1" width="7.99"/>
  </cols>
  <sheetData>
    <row r="1" s="1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15" hidden="false" customHeight="true" outlineLevel="0" collapsed="false">
      <c r="A2" s="39"/>
      <c r="B2" s="95"/>
      <c r="C2" s="39"/>
      <c r="D2" s="39"/>
      <c r="E2" s="96"/>
      <c r="F2" s="96"/>
      <c r="G2" s="96"/>
      <c r="H2" s="96"/>
      <c r="I2" s="95"/>
      <c r="J2" s="95"/>
      <c r="K2" s="95"/>
      <c r="L2" s="95"/>
      <c r="M2" s="95"/>
      <c r="N2" s="95"/>
      <c r="O2" s="95"/>
      <c r="P2" s="95"/>
      <c r="Q2" s="95"/>
      <c r="R2" s="39"/>
      <c r="S2" s="39"/>
      <c r="T2" s="39"/>
      <c r="U2" s="95"/>
      <c r="V2" s="39"/>
      <c r="W2" s="3" t="s">
        <v>241</v>
      </c>
    </row>
    <row r="3" s="1" customFormat="true" ht="41.25" hidden="false" customHeight="true" outlineLevel="0" collapsed="false">
      <c r="A3" s="4" t="str">
        <f aca="false">"2025"&amp;"年部门项目支出预算表"</f>
        <v>2025年部门项目支出预算表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1" customFormat="true" ht="18.75" hidden="false" customHeight="true" outlineLevel="0" collapsed="false">
      <c r="A4" s="49" t="str">
        <f aca="false">"单位名称："&amp;"耿马傣族佤族自治县妇幼保健院"</f>
        <v>单位名称：耿马傣族佤族自治县妇幼保健院</v>
      </c>
      <c r="B4" s="49"/>
      <c r="C4" s="49"/>
      <c r="D4" s="49"/>
      <c r="E4" s="49"/>
      <c r="F4" s="49"/>
      <c r="G4" s="49"/>
      <c r="H4" s="49"/>
      <c r="I4" s="97"/>
      <c r="J4" s="97"/>
      <c r="K4" s="97"/>
      <c r="L4" s="97"/>
      <c r="M4" s="97"/>
      <c r="N4" s="97"/>
      <c r="O4" s="97"/>
      <c r="P4" s="97"/>
      <c r="Q4" s="97"/>
      <c r="R4" s="39"/>
      <c r="S4" s="39"/>
      <c r="T4" s="39"/>
      <c r="U4" s="95"/>
      <c r="V4" s="39"/>
      <c r="W4" s="3" t="s">
        <v>161</v>
      </c>
    </row>
    <row r="5" s="1" customFormat="true" ht="18.75" hidden="false" customHeight="true" outlineLevel="0" collapsed="false">
      <c r="A5" s="43" t="s">
        <v>242</v>
      </c>
      <c r="B5" s="44" t="s">
        <v>176</v>
      </c>
      <c r="C5" s="43" t="s">
        <v>177</v>
      </c>
      <c r="D5" s="43" t="s">
        <v>243</v>
      </c>
      <c r="E5" s="44" t="s">
        <v>178</v>
      </c>
      <c r="F5" s="44" t="s">
        <v>179</v>
      </c>
      <c r="G5" s="44" t="s">
        <v>244</v>
      </c>
      <c r="H5" s="44" t="s">
        <v>245</v>
      </c>
      <c r="I5" s="7" t="s">
        <v>55</v>
      </c>
      <c r="J5" s="7" t="s">
        <v>246</v>
      </c>
      <c r="K5" s="7"/>
      <c r="L5" s="7"/>
      <c r="M5" s="7"/>
      <c r="N5" s="7" t="s">
        <v>184</v>
      </c>
      <c r="O5" s="7"/>
      <c r="P5" s="7"/>
      <c r="Q5" s="44" t="s">
        <v>61</v>
      </c>
      <c r="R5" s="7" t="s">
        <v>77</v>
      </c>
      <c r="S5" s="7"/>
      <c r="T5" s="7"/>
      <c r="U5" s="7"/>
      <c r="V5" s="7"/>
      <c r="W5" s="7"/>
    </row>
    <row r="6" s="1" customFormat="true" ht="18.75" hidden="false" customHeight="true" outlineLevel="0" collapsed="false">
      <c r="A6" s="43"/>
      <c r="B6" s="44"/>
      <c r="C6" s="43"/>
      <c r="D6" s="43"/>
      <c r="E6" s="44"/>
      <c r="F6" s="44"/>
      <c r="G6" s="44"/>
      <c r="H6" s="44"/>
      <c r="I6" s="7"/>
      <c r="J6" s="7" t="s">
        <v>58</v>
      </c>
      <c r="K6" s="7"/>
      <c r="L6" s="44" t="s">
        <v>59</v>
      </c>
      <c r="M6" s="44" t="s">
        <v>60</v>
      </c>
      <c r="N6" s="44" t="s">
        <v>58</v>
      </c>
      <c r="O6" s="44" t="s">
        <v>59</v>
      </c>
      <c r="P6" s="44" t="s">
        <v>60</v>
      </c>
      <c r="Q6" s="44"/>
      <c r="R6" s="44" t="s">
        <v>57</v>
      </c>
      <c r="S6" s="43" t="s">
        <v>64</v>
      </c>
      <c r="T6" s="43" t="s">
        <v>190</v>
      </c>
      <c r="U6" s="43" t="s">
        <v>66</v>
      </c>
      <c r="V6" s="43" t="s">
        <v>67</v>
      </c>
      <c r="W6" s="43" t="s">
        <v>68</v>
      </c>
    </row>
    <row r="7" s="1" customFormat="true" ht="18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7" t="s">
        <v>57</v>
      </c>
      <c r="K7" s="7"/>
      <c r="L7" s="44"/>
      <c r="M7" s="44"/>
      <c r="N7" s="44"/>
      <c r="O7" s="44"/>
      <c r="P7" s="44"/>
      <c r="Q7" s="44"/>
      <c r="R7" s="44"/>
      <c r="S7" s="43"/>
      <c r="T7" s="43"/>
      <c r="U7" s="43"/>
      <c r="V7" s="43"/>
      <c r="W7" s="43"/>
    </row>
    <row r="8" s="1" customFormat="true" ht="18.75" hidden="false" customHeight="true" outlineLevel="0" collapsed="false">
      <c r="A8" s="43"/>
      <c r="B8" s="44"/>
      <c r="C8" s="43"/>
      <c r="D8" s="43"/>
      <c r="E8" s="44"/>
      <c r="F8" s="44"/>
      <c r="G8" s="44"/>
      <c r="H8" s="44"/>
      <c r="I8" s="7"/>
      <c r="J8" s="44" t="s">
        <v>57</v>
      </c>
      <c r="K8" s="44" t="s">
        <v>247</v>
      </c>
      <c r="L8" s="44"/>
      <c r="M8" s="44"/>
      <c r="N8" s="44"/>
      <c r="O8" s="44"/>
      <c r="P8" s="44"/>
      <c r="Q8" s="44"/>
      <c r="R8" s="44"/>
      <c r="S8" s="44"/>
      <c r="T8" s="44"/>
      <c r="U8" s="43"/>
      <c r="V8" s="43"/>
      <c r="W8" s="43"/>
    </row>
    <row r="9" s="1" customFormat="true" ht="18.75" hidden="false" customHeight="true" outlineLevel="0" collapsed="false">
      <c r="A9" s="98" t="n">
        <v>1</v>
      </c>
      <c r="B9" s="98" t="n">
        <v>2</v>
      </c>
      <c r="C9" s="98" t="n">
        <v>3</v>
      </c>
      <c r="D9" s="98" t="n">
        <v>4</v>
      </c>
      <c r="E9" s="98" t="n">
        <v>5</v>
      </c>
      <c r="F9" s="98" t="n">
        <v>6</v>
      </c>
      <c r="G9" s="98" t="n">
        <v>7</v>
      </c>
      <c r="H9" s="98" t="n">
        <v>8</v>
      </c>
      <c r="I9" s="98" t="n">
        <v>9</v>
      </c>
      <c r="J9" s="98" t="n">
        <v>10</v>
      </c>
      <c r="K9" s="98" t="n">
        <v>11</v>
      </c>
      <c r="L9" s="98" t="n">
        <v>12</v>
      </c>
      <c r="M9" s="98" t="n">
        <v>13</v>
      </c>
      <c r="N9" s="98" t="n">
        <v>14</v>
      </c>
      <c r="O9" s="98" t="n">
        <v>15</v>
      </c>
      <c r="P9" s="98" t="n">
        <v>16</v>
      </c>
      <c r="Q9" s="98" t="n">
        <v>17</v>
      </c>
      <c r="R9" s="98" t="n">
        <v>18</v>
      </c>
      <c r="S9" s="98" t="n">
        <v>19</v>
      </c>
      <c r="T9" s="98" t="n">
        <v>20</v>
      </c>
      <c r="U9" s="98" t="n">
        <v>21</v>
      </c>
      <c r="V9" s="98" t="n">
        <v>22</v>
      </c>
      <c r="W9" s="98" t="n">
        <v>23</v>
      </c>
    </row>
    <row r="10" s="1" customFormat="true" ht="18.75" hidden="false" customHeight="true" outlineLevel="0" collapsed="false">
      <c r="A10" s="94"/>
      <c r="B10" s="94"/>
      <c r="C10" s="93" t="s">
        <v>248</v>
      </c>
      <c r="D10" s="94"/>
      <c r="E10" s="94"/>
      <c r="F10" s="94"/>
      <c r="G10" s="94"/>
      <c r="H10" s="94"/>
      <c r="I10" s="9" t="n">
        <v>7600</v>
      </c>
      <c r="J10" s="9" t="n">
        <v>7600</v>
      </c>
      <c r="K10" s="9" t="n">
        <v>7600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s="1" customFormat="true" ht="18.75" hidden="false" customHeight="true" outlineLevel="0" collapsed="false">
      <c r="A11" s="99" t="s">
        <v>249</v>
      </c>
      <c r="B11" s="100" t="s">
        <v>250</v>
      </c>
      <c r="C11" s="93" t="s">
        <v>248</v>
      </c>
      <c r="D11" s="99" t="s">
        <v>70</v>
      </c>
      <c r="E11" s="100" t="s">
        <v>91</v>
      </c>
      <c r="F11" s="99" t="s">
        <v>153</v>
      </c>
      <c r="G11" s="100" t="s">
        <v>251</v>
      </c>
      <c r="H11" s="99" t="s">
        <v>252</v>
      </c>
      <c r="I11" s="9" t="n">
        <v>1000</v>
      </c>
      <c r="J11" s="9" t="n">
        <v>1000</v>
      </c>
      <c r="K11" s="9" t="n">
        <v>1000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s="1" customFormat="true" ht="18.75" hidden="false" customHeight="true" outlineLevel="0" collapsed="false">
      <c r="A12" s="99" t="s">
        <v>249</v>
      </c>
      <c r="B12" s="100" t="n">
        <v>15412541.73</v>
      </c>
      <c r="C12" s="93" t="s">
        <v>248</v>
      </c>
      <c r="D12" s="99" t="s">
        <v>70</v>
      </c>
      <c r="E12" s="100" t="s">
        <v>91</v>
      </c>
      <c r="F12" s="99" t="s">
        <v>153</v>
      </c>
      <c r="G12" s="100" t="s">
        <v>251</v>
      </c>
      <c r="H12" s="99" t="s">
        <v>252</v>
      </c>
      <c r="I12" s="9" t="n">
        <v>6600</v>
      </c>
      <c r="J12" s="9" t="n">
        <v>6600</v>
      </c>
      <c r="K12" s="9" t="n">
        <v>6600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s="1" customFormat="true" ht="18.75" hidden="false" customHeight="true" outlineLevel="0" collapsed="false">
      <c r="A13" s="101"/>
      <c r="B13" s="101"/>
      <c r="C13" s="94" t="s">
        <v>253</v>
      </c>
      <c r="D13" s="101"/>
      <c r="E13" s="101"/>
      <c r="F13" s="101"/>
      <c r="G13" s="101"/>
      <c r="H13" s="101"/>
      <c r="I13" s="9" t="n">
        <v>2000000</v>
      </c>
      <c r="J13" s="9"/>
      <c r="K13" s="9"/>
      <c r="L13" s="9"/>
      <c r="M13" s="9"/>
      <c r="N13" s="9"/>
      <c r="O13" s="9"/>
      <c r="P13" s="9"/>
      <c r="Q13" s="9"/>
      <c r="R13" s="9" t="n">
        <v>2000000</v>
      </c>
      <c r="S13" s="9"/>
      <c r="T13" s="9"/>
      <c r="U13" s="9"/>
      <c r="V13" s="9"/>
      <c r="W13" s="9" t="n">
        <v>2000000</v>
      </c>
    </row>
    <row r="14" s="1" customFormat="true" ht="18.75" hidden="false" customHeight="true" outlineLevel="0" collapsed="false">
      <c r="A14" s="99" t="s">
        <v>249</v>
      </c>
      <c r="B14" s="100" t="s">
        <v>254</v>
      </c>
      <c r="C14" s="94" t="s">
        <v>253</v>
      </c>
      <c r="D14" s="99" t="s">
        <v>70</v>
      </c>
      <c r="E14" s="100" t="s">
        <v>90</v>
      </c>
      <c r="F14" s="99" t="s">
        <v>152</v>
      </c>
      <c r="G14" s="100" t="s">
        <v>255</v>
      </c>
      <c r="H14" s="99" t="s">
        <v>256</v>
      </c>
      <c r="I14" s="9" t="n">
        <v>1000000</v>
      </c>
      <c r="J14" s="9"/>
      <c r="K14" s="9"/>
      <c r="L14" s="9"/>
      <c r="M14" s="9"/>
      <c r="N14" s="9"/>
      <c r="O14" s="9"/>
      <c r="P14" s="9"/>
      <c r="Q14" s="9"/>
      <c r="R14" s="9" t="n">
        <v>1000000</v>
      </c>
      <c r="S14" s="9"/>
      <c r="T14" s="9"/>
      <c r="U14" s="9"/>
      <c r="V14" s="9"/>
      <c r="W14" s="9" t="n">
        <v>1000000</v>
      </c>
    </row>
    <row r="15" s="1" customFormat="true" ht="18.75" hidden="false" customHeight="true" outlineLevel="0" collapsed="false">
      <c r="A15" s="99" t="s">
        <v>249</v>
      </c>
      <c r="B15" s="100" t="s">
        <v>254</v>
      </c>
      <c r="C15" s="94" t="s">
        <v>253</v>
      </c>
      <c r="D15" s="99" t="s">
        <v>70</v>
      </c>
      <c r="E15" s="100" t="s">
        <v>90</v>
      </c>
      <c r="F15" s="99" t="s">
        <v>152</v>
      </c>
      <c r="G15" s="100" t="s">
        <v>251</v>
      </c>
      <c r="H15" s="99" t="s">
        <v>252</v>
      </c>
      <c r="I15" s="9" t="n">
        <v>500000</v>
      </c>
      <c r="J15" s="9"/>
      <c r="K15" s="9"/>
      <c r="L15" s="9"/>
      <c r="M15" s="9"/>
      <c r="N15" s="9"/>
      <c r="O15" s="9"/>
      <c r="P15" s="9"/>
      <c r="Q15" s="9"/>
      <c r="R15" s="9" t="n">
        <v>500000</v>
      </c>
      <c r="S15" s="9"/>
      <c r="T15" s="9"/>
      <c r="U15" s="9"/>
      <c r="V15" s="9"/>
      <c r="W15" s="9" t="n">
        <v>500000</v>
      </c>
    </row>
    <row r="16" s="1" customFormat="true" ht="18.75" hidden="false" customHeight="true" outlineLevel="0" collapsed="false">
      <c r="A16" s="99" t="s">
        <v>249</v>
      </c>
      <c r="B16" s="100" t="s">
        <v>254</v>
      </c>
      <c r="C16" s="94" t="s">
        <v>253</v>
      </c>
      <c r="D16" s="99" t="s">
        <v>70</v>
      </c>
      <c r="E16" s="100" t="s">
        <v>90</v>
      </c>
      <c r="F16" s="99" t="s">
        <v>152</v>
      </c>
      <c r="G16" s="100" t="s">
        <v>257</v>
      </c>
      <c r="H16" s="99" t="s">
        <v>258</v>
      </c>
      <c r="I16" s="9" t="n">
        <v>500000</v>
      </c>
      <c r="J16" s="9"/>
      <c r="K16" s="9"/>
      <c r="L16" s="9"/>
      <c r="M16" s="9"/>
      <c r="N16" s="9"/>
      <c r="O16" s="9"/>
      <c r="P16" s="9"/>
      <c r="Q16" s="9"/>
      <c r="R16" s="9" t="n">
        <v>500000</v>
      </c>
      <c r="S16" s="9"/>
      <c r="T16" s="9"/>
      <c r="U16" s="9"/>
      <c r="V16" s="9"/>
      <c r="W16" s="9" t="n">
        <v>500000</v>
      </c>
    </row>
    <row r="17" s="1" customFormat="true" ht="18.75" hidden="false" customHeight="true" outlineLevel="0" collapsed="false">
      <c r="A17" s="101"/>
      <c r="B17" s="101"/>
      <c r="C17" s="94" t="s">
        <v>259</v>
      </c>
      <c r="D17" s="101"/>
      <c r="E17" s="101"/>
      <c r="F17" s="101"/>
      <c r="G17" s="101"/>
      <c r="H17" s="101"/>
      <c r="I17" s="9" t="n">
        <v>50000</v>
      </c>
      <c r="J17" s="9" t="n">
        <v>50000</v>
      </c>
      <c r="K17" s="9" t="n">
        <v>50000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s="1" customFormat="true" ht="18.75" hidden="false" customHeight="true" outlineLevel="0" collapsed="false">
      <c r="A18" s="99" t="s">
        <v>249</v>
      </c>
      <c r="B18" s="100" t="s">
        <v>260</v>
      </c>
      <c r="C18" s="94" t="s">
        <v>259</v>
      </c>
      <c r="D18" s="99" t="s">
        <v>70</v>
      </c>
      <c r="E18" s="100" t="s">
        <v>96</v>
      </c>
      <c r="F18" s="99" t="s">
        <v>157</v>
      </c>
      <c r="G18" s="100" t="s">
        <v>261</v>
      </c>
      <c r="H18" s="99" t="s">
        <v>262</v>
      </c>
      <c r="I18" s="9" t="n">
        <v>50000</v>
      </c>
      <c r="J18" s="9" t="n">
        <v>50000</v>
      </c>
      <c r="K18" s="9" t="n">
        <v>50000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s="1" customFormat="true" ht="18.75" hidden="false" customHeight="true" outlineLevel="0" collapsed="false">
      <c r="A19" s="101"/>
      <c r="B19" s="101"/>
      <c r="C19" s="94" t="s">
        <v>263</v>
      </c>
      <c r="D19" s="101"/>
      <c r="E19" s="101"/>
      <c r="F19" s="101"/>
      <c r="G19" s="101"/>
      <c r="H19" s="101"/>
      <c r="I19" s="9" t="n">
        <v>1125400</v>
      </c>
      <c r="J19" s="9"/>
      <c r="K19" s="9"/>
      <c r="L19" s="9"/>
      <c r="M19" s="9"/>
      <c r="N19" s="9"/>
      <c r="O19" s="9"/>
      <c r="P19" s="9"/>
      <c r="Q19" s="9"/>
      <c r="R19" s="9" t="n">
        <v>1125400</v>
      </c>
      <c r="S19" s="9" t="n">
        <v>1125400</v>
      </c>
      <c r="T19" s="9"/>
      <c r="U19" s="9"/>
      <c r="V19" s="9"/>
      <c r="W19" s="9"/>
    </row>
    <row r="20" s="1" customFormat="true" ht="18.75" hidden="false" customHeight="true" outlineLevel="0" collapsed="false">
      <c r="A20" s="99" t="s">
        <v>249</v>
      </c>
      <c r="B20" s="100" t="s">
        <v>264</v>
      </c>
      <c r="C20" s="94" t="s">
        <v>263</v>
      </c>
      <c r="D20" s="99" t="s">
        <v>70</v>
      </c>
      <c r="E20" s="100" t="s">
        <v>90</v>
      </c>
      <c r="F20" s="99" t="s">
        <v>152</v>
      </c>
      <c r="G20" s="100" t="s">
        <v>265</v>
      </c>
      <c r="H20" s="99" t="s">
        <v>266</v>
      </c>
      <c r="I20" s="9" t="n">
        <v>29400</v>
      </c>
      <c r="J20" s="9"/>
      <c r="K20" s="9"/>
      <c r="L20" s="9"/>
      <c r="M20" s="9"/>
      <c r="N20" s="9"/>
      <c r="O20" s="9"/>
      <c r="P20" s="9"/>
      <c r="Q20" s="9"/>
      <c r="R20" s="9" t="n">
        <v>29400</v>
      </c>
      <c r="S20" s="9" t="n">
        <v>29400</v>
      </c>
      <c r="T20" s="9"/>
      <c r="U20" s="9"/>
      <c r="V20" s="9"/>
      <c r="W20" s="9"/>
    </row>
    <row r="21" s="1" customFormat="true" ht="18.75" hidden="false" customHeight="true" outlineLevel="0" collapsed="false">
      <c r="A21" s="99" t="s">
        <v>249</v>
      </c>
      <c r="B21" s="100" t="s">
        <v>264</v>
      </c>
      <c r="C21" s="94" t="s">
        <v>263</v>
      </c>
      <c r="D21" s="99" t="s">
        <v>70</v>
      </c>
      <c r="E21" s="100" t="s">
        <v>90</v>
      </c>
      <c r="F21" s="99" t="s">
        <v>152</v>
      </c>
      <c r="G21" s="100" t="s">
        <v>257</v>
      </c>
      <c r="H21" s="99" t="s">
        <v>258</v>
      </c>
      <c r="I21" s="9" t="n">
        <v>468000</v>
      </c>
      <c r="J21" s="9"/>
      <c r="K21" s="9"/>
      <c r="L21" s="9"/>
      <c r="M21" s="9"/>
      <c r="N21" s="9"/>
      <c r="O21" s="9"/>
      <c r="P21" s="9"/>
      <c r="Q21" s="9"/>
      <c r="R21" s="9" t="n">
        <v>468000</v>
      </c>
      <c r="S21" s="9" t="n">
        <v>468000</v>
      </c>
      <c r="T21" s="9"/>
      <c r="U21" s="9"/>
      <c r="V21" s="9"/>
      <c r="W21" s="9"/>
    </row>
    <row r="22" s="1" customFormat="true" ht="18.75" hidden="false" customHeight="true" outlineLevel="0" collapsed="false">
      <c r="A22" s="99" t="s">
        <v>249</v>
      </c>
      <c r="B22" s="100" t="s">
        <v>264</v>
      </c>
      <c r="C22" s="94" t="s">
        <v>263</v>
      </c>
      <c r="D22" s="99" t="s">
        <v>70</v>
      </c>
      <c r="E22" s="100" t="s">
        <v>90</v>
      </c>
      <c r="F22" s="99" t="s">
        <v>152</v>
      </c>
      <c r="G22" s="100" t="s">
        <v>257</v>
      </c>
      <c r="H22" s="99" t="s">
        <v>258</v>
      </c>
      <c r="I22" s="9" t="n">
        <v>628000</v>
      </c>
      <c r="J22" s="9"/>
      <c r="K22" s="9"/>
      <c r="L22" s="9"/>
      <c r="M22" s="9"/>
      <c r="N22" s="9"/>
      <c r="O22" s="9"/>
      <c r="P22" s="9"/>
      <c r="Q22" s="9"/>
      <c r="R22" s="9" t="n">
        <v>628000</v>
      </c>
      <c r="S22" s="9" t="n">
        <v>628000</v>
      </c>
      <c r="T22" s="9"/>
      <c r="U22" s="9"/>
      <c r="V22" s="9"/>
      <c r="W22" s="9"/>
    </row>
    <row r="23" s="1" customFormat="true" ht="18.75" hidden="false" customHeight="true" outlineLevel="0" collapsed="false">
      <c r="A23" s="101"/>
      <c r="B23" s="101"/>
      <c r="C23" s="94" t="s">
        <v>267</v>
      </c>
      <c r="D23" s="101"/>
      <c r="E23" s="101"/>
      <c r="F23" s="101"/>
      <c r="G23" s="101"/>
      <c r="H23" s="101"/>
      <c r="I23" s="9" t="n">
        <v>10087141.73</v>
      </c>
      <c r="J23" s="9"/>
      <c r="K23" s="9"/>
      <c r="L23" s="9"/>
      <c r="M23" s="9"/>
      <c r="N23" s="9"/>
      <c r="O23" s="9"/>
      <c r="P23" s="9"/>
      <c r="Q23" s="9"/>
      <c r="R23" s="9" t="n">
        <v>10087141.73</v>
      </c>
      <c r="S23" s="9" t="n">
        <v>10087141.73</v>
      </c>
      <c r="T23" s="9"/>
      <c r="U23" s="9"/>
      <c r="V23" s="9"/>
      <c r="W23" s="9"/>
    </row>
    <row r="24" s="1" customFormat="true" ht="18.75" hidden="false" customHeight="true" outlineLevel="0" collapsed="false">
      <c r="A24" s="99" t="s">
        <v>249</v>
      </c>
      <c r="B24" s="100" t="s">
        <v>268</v>
      </c>
      <c r="C24" s="94" t="s">
        <v>267</v>
      </c>
      <c r="D24" s="99" t="s">
        <v>70</v>
      </c>
      <c r="E24" s="100" t="s">
        <v>90</v>
      </c>
      <c r="F24" s="99" t="s">
        <v>152</v>
      </c>
      <c r="G24" s="100" t="s">
        <v>255</v>
      </c>
      <c r="H24" s="99" t="s">
        <v>256</v>
      </c>
      <c r="I24" s="9" t="n">
        <v>10087141.73</v>
      </c>
      <c r="J24" s="9"/>
      <c r="K24" s="9"/>
      <c r="L24" s="9"/>
      <c r="M24" s="9"/>
      <c r="N24" s="9"/>
      <c r="O24" s="9"/>
      <c r="P24" s="9"/>
      <c r="Q24" s="9"/>
      <c r="R24" s="9" t="n">
        <v>10087141.73</v>
      </c>
      <c r="S24" s="9" t="n">
        <v>10087141.73</v>
      </c>
      <c r="T24" s="9"/>
      <c r="U24" s="9"/>
      <c r="V24" s="9"/>
      <c r="W24" s="9"/>
    </row>
    <row r="25" s="1" customFormat="true" ht="18.75" hidden="false" customHeight="true" outlineLevel="0" collapsed="false">
      <c r="A25" s="101"/>
      <c r="B25" s="101"/>
      <c r="C25" s="94" t="s">
        <v>269</v>
      </c>
      <c r="D25" s="101"/>
      <c r="E25" s="101"/>
      <c r="F25" s="101"/>
      <c r="G25" s="101"/>
      <c r="H25" s="101"/>
      <c r="I25" s="9" t="n">
        <v>2200000</v>
      </c>
      <c r="J25" s="9"/>
      <c r="K25" s="9"/>
      <c r="L25" s="9"/>
      <c r="M25" s="9"/>
      <c r="N25" s="9"/>
      <c r="O25" s="9"/>
      <c r="P25" s="9"/>
      <c r="Q25" s="9"/>
      <c r="R25" s="9" t="n">
        <v>2200000</v>
      </c>
      <c r="S25" s="9" t="n">
        <v>2200000</v>
      </c>
      <c r="T25" s="9"/>
      <c r="U25" s="9"/>
      <c r="V25" s="9"/>
      <c r="W25" s="9"/>
    </row>
    <row r="26" s="1" customFormat="true" ht="18.75" hidden="false" customHeight="true" outlineLevel="0" collapsed="false">
      <c r="A26" s="99" t="s">
        <v>249</v>
      </c>
      <c r="B26" s="100" t="s">
        <v>270</v>
      </c>
      <c r="C26" s="94" t="s">
        <v>269</v>
      </c>
      <c r="D26" s="99" t="s">
        <v>70</v>
      </c>
      <c r="E26" s="100" t="s">
        <v>90</v>
      </c>
      <c r="F26" s="99" t="s">
        <v>152</v>
      </c>
      <c r="G26" s="100" t="s">
        <v>255</v>
      </c>
      <c r="H26" s="99" t="s">
        <v>256</v>
      </c>
      <c r="I26" s="9" t="n">
        <v>2200000</v>
      </c>
      <c r="J26" s="9"/>
      <c r="K26" s="9"/>
      <c r="L26" s="9"/>
      <c r="M26" s="9"/>
      <c r="N26" s="9"/>
      <c r="O26" s="9"/>
      <c r="P26" s="9"/>
      <c r="Q26" s="9"/>
      <c r="R26" s="9" t="n">
        <v>2200000</v>
      </c>
      <c r="S26" s="9" t="n">
        <v>2200000</v>
      </c>
      <c r="T26" s="9"/>
      <c r="U26" s="9"/>
      <c r="V26" s="9"/>
      <c r="W26" s="9"/>
    </row>
    <row r="27" s="1" customFormat="true" ht="18.75" hidden="false" customHeight="true" outlineLevel="0" collapsed="false">
      <c r="A27" s="30" t="s">
        <v>101</v>
      </c>
      <c r="B27" s="30"/>
      <c r="C27" s="30"/>
      <c r="D27" s="30"/>
      <c r="E27" s="30"/>
      <c r="F27" s="30"/>
      <c r="G27" s="30"/>
      <c r="H27" s="30"/>
      <c r="I27" s="9" t="n">
        <v>15470141.73</v>
      </c>
      <c r="J27" s="9" t="n">
        <v>57600</v>
      </c>
      <c r="K27" s="9" t="n">
        <v>57600</v>
      </c>
      <c r="L27" s="9"/>
      <c r="M27" s="9"/>
      <c r="N27" s="9"/>
      <c r="O27" s="9"/>
      <c r="P27" s="9"/>
      <c r="Q27" s="9"/>
      <c r="R27" s="9" t="n">
        <v>15412541.73</v>
      </c>
      <c r="S27" s="9" t="n">
        <v>13412541.73</v>
      </c>
      <c r="T27" s="9"/>
      <c r="U27" s="9"/>
      <c r="V27" s="9"/>
      <c r="W27" s="9" t="n">
        <v>2000000</v>
      </c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41.99"/>
    <col collapsed="false" customWidth="true" hidden="false" outlineLevel="0" max="5" min="3" style="1" width="15.99"/>
    <col collapsed="false" customWidth="true" hidden="false" outlineLevel="0" max="6" min="6" style="1" width="10.49"/>
    <col collapsed="false" customWidth="true" hidden="false" outlineLevel="0" max="7" min="7" style="1" width="14.87"/>
    <col collapsed="false" customWidth="true" hidden="false" outlineLevel="0" max="9" min="8" style="1" width="10.49"/>
    <col collapsed="false" customWidth="true" hidden="false" outlineLevel="0" max="10" min="10" style="1" width="24.12"/>
    <col collapsed="false" customWidth="false" hidden="false" outlineLevel="0" max="257" min="11" style="1" width="7.99"/>
  </cols>
  <sheetData>
    <row r="1" s="1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J2" s="102" t="s">
        <v>271</v>
      </c>
    </row>
    <row r="3" s="1" customFormat="true" ht="36.75" hidden="false" customHeight="true" outlineLevel="0" collapsed="false">
      <c r="A3" s="4" t="str">
        <f aca="false">"2025"&amp;"年部门项目支出绩效目标表"</f>
        <v>2025年部门项目支出绩效目标表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18.75" hidden="false" customHeight="true" outlineLevel="0" collapsed="false">
      <c r="A4" s="49" t="str">
        <f aca="false">"单位名称："&amp;"耿马傣族佤族自治县妇幼保健院"</f>
        <v>单位名称：耿马傣族佤族自治县妇幼保健院</v>
      </c>
      <c r="B4" s="49"/>
      <c r="C4" s="49"/>
      <c r="D4" s="49"/>
      <c r="E4" s="49"/>
      <c r="F4" s="49"/>
      <c r="G4" s="49"/>
      <c r="H4" s="49"/>
    </row>
    <row r="5" s="1" customFormat="true" ht="18.75" hidden="false" customHeight="true" outlineLevel="0" collapsed="false">
      <c r="A5" s="44" t="s">
        <v>272</v>
      </c>
      <c r="B5" s="44" t="s">
        <v>273</v>
      </c>
      <c r="C5" s="44" t="s">
        <v>274</v>
      </c>
      <c r="D5" s="44" t="s">
        <v>275</v>
      </c>
      <c r="E5" s="44" t="s">
        <v>276</v>
      </c>
      <c r="F5" s="64" t="s">
        <v>277</v>
      </c>
      <c r="G5" s="44" t="s">
        <v>278</v>
      </c>
      <c r="H5" s="64" t="s">
        <v>279</v>
      </c>
      <c r="I5" s="64" t="s">
        <v>280</v>
      </c>
      <c r="J5" s="44" t="s">
        <v>281</v>
      </c>
    </row>
    <row r="6" s="1" customFormat="true" ht="18.75" hidden="false" customHeight="tru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  <c r="J6" s="45" t="n">
        <v>10</v>
      </c>
    </row>
    <row r="7" s="1" customFormat="true" ht="18.75" hidden="false" customHeight="true" outlineLevel="0" collapsed="false">
      <c r="A7" s="70" t="s">
        <v>70</v>
      </c>
      <c r="B7" s="103"/>
      <c r="C7" s="103"/>
      <c r="D7" s="103"/>
      <c r="E7" s="104"/>
      <c r="F7" s="57"/>
      <c r="G7" s="104"/>
      <c r="H7" s="57"/>
      <c r="I7" s="57"/>
      <c r="J7" s="104"/>
    </row>
    <row r="8" s="1" customFormat="true" ht="18.75" hidden="false" customHeight="true" outlineLevel="0" collapsed="false">
      <c r="A8" s="72" t="s">
        <v>267</v>
      </c>
      <c r="B8" s="94" t="s">
        <v>282</v>
      </c>
      <c r="C8" s="94" t="s">
        <v>283</v>
      </c>
      <c r="D8" s="94" t="s">
        <v>284</v>
      </c>
      <c r="E8" s="70" t="s">
        <v>285</v>
      </c>
      <c r="F8" s="93" t="s">
        <v>286</v>
      </c>
      <c r="G8" s="69" t="s">
        <v>287</v>
      </c>
      <c r="H8" s="94" t="s">
        <v>288</v>
      </c>
      <c r="I8" s="94" t="s">
        <v>289</v>
      </c>
      <c r="J8" s="70" t="s">
        <v>290</v>
      </c>
    </row>
    <row r="9" s="1" customFormat="true" ht="18.75" hidden="false" customHeight="true" outlineLevel="0" collapsed="false">
      <c r="A9" s="72" t="s">
        <v>267</v>
      </c>
      <c r="B9" s="94" t="s">
        <v>282</v>
      </c>
      <c r="C9" s="94" t="s">
        <v>283</v>
      </c>
      <c r="D9" s="94" t="s">
        <v>284</v>
      </c>
      <c r="E9" s="70" t="s">
        <v>291</v>
      </c>
      <c r="F9" s="93" t="s">
        <v>286</v>
      </c>
      <c r="G9" s="69" t="s">
        <v>292</v>
      </c>
      <c r="H9" s="94" t="s">
        <v>288</v>
      </c>
      <c r="I9" s="94" t="s">
        <v>289</v>
      </c>
      <c r="J9" s="70" t="s">
        <v>293</v>
      </c>
    </row>
    <row r="10" s="1" customFormat="true" ht="18.75" hidden="false" customHeight="true" outlineLevel="0" collapsed="false">
      <c r="A10" s="72" t="s">
        <v>267</v>
      </c>
      <c r="B10" s="94" t="s">
        <v>282</v>
      </c>
      <c r="C10" s="94" t="s">
        <v>283</v>
      </c>
      <c r="D10" s="94" t="s">
        <v>294</v>
      </c>
      <c r="E10" s="70" t="s">
        <v>295</v>
      </c>
      <c r="F10" s="93" t="s">
        <v>286</v>
      </c>
      <c r="G10" s="69" t="s">
        <v>296</v>
      </c>
      <c r="H10" s="93" t="s">
        <v>297</v>
      </c>
      <c r="I10" s="94" t="s">
        <v>289</v>
      </c>
      <c r="J10" s="70" t="s">
        <v>293</v>
      </c>
    </row>
    <row r="11" s="1" customFormat="true" ht="18.75" hidden="false" customHeight="true" outlineLevel="0" collapsed="false">
      <c r="A11" s="72" t="s">
        <v>267</v>
      </c>
      <c r="B11" s="94" t="s">
        <v>282</v>
      </c>
      <c r="C11" s="94" t="s">
        <v>298</v>
      </c>
      <c r="D11" s="94" t="s">
        <v>299</v>
      </c>
      <c r="E11" s="70" t="s">
        <v>300</v>
      </c>
      <c r="F11" s="93" t="s">
        <v>301</v>
      </c>
      <c r="G11" s="70" t="s">
        <v>302</v>
      </c>
      <c r="H11" s="93" t="s">
        <v>297</v>
      </c>
      <c r="I11" s="94" t="s">
        <v>303</v>
      </c>
      <c r="J11" s="70" t="s">
        <v>304</v>
      </c>
    </row>
    <row r="12" s="1" customFormat="true" ht="18.75" hidden="false" customHeight="true" outlineLevel="0" collapsed="false">
      <c r="A12" s="72" t="s">
        <v>267</v>
      </c>
      <c r="B12" s="94"/>
      <c r="C12" s="94" t="s">
        <v>305</v>
      </c>
      <c r="D12" s="94" t="s">
        <v>306</v>
      </c>
      <c r="E12" s="70" t="s">
        <v>307</v>
      </c>
      <c r="F12" s="93" t="s">
        <v>286</v>
      </c>
      <c r="G12" s="69" t="s">
        <v>308</v>
      </c>
      <c r="H12" s="93" t="s">
        <v>297</v>
      </c>
      <c r="I12" s="94" t="s">
        <v>289</v>
      </c>
      <c r="J12" s="70" t="s">
        <v>304</v>
      </c>
    </row>
    <row r="13" s="1" customFormat="true" ht="18.75" hidden="false" customHeight="true" outlineLevel="0" collapsed="false">
      <c r="A13" s="72" t="s">
        <v>253</v>
      </c>
      <c r="B13" s="94" t="s">
        <v>309</v>
      </c>
      <c r="C13" s="94" t="s">
        <v>283</v>
      </c>
      <c r="D13" s="94" t="s">
        <v>284</v>
      </c>
      <c r="E13" s="70" t="s">
        <v>285</v>
      </c>
      <c r="F13" s="93" t="s">
        <v>310</v>
      </c>
      <c r="G13" s="69" t="s">
        <v>287</v>
      </c>
      <c r="H13" s="94" t="s">
        <v>288</v>
      </c>
      <c r="I13" s="94" t="s">
        <v>289</v>
      </c>
      <c r="J13" s="70" t="s">
        <v>290</v>
      </c>
    </row>
    <row r="14" s="1" customFormat="true" ht="18.75" hidden="false" customHeight="true" outlineLevel="0" collapsed="false">
      <c r="A14" s="72" t="s">
        <v>253</v>
      </c>
      <c r="B14" s="94" t="s">
        <v>309</v>
      </c>
      <c r="C14" s="94" t="s">
        <v>283</v>
      </c>
      <c r="D14" s="94" t="s">
        <v>294</v>
      </c>
      <c r="E14" s="70" t="s">
        <v>295</v>
      </c>
      <c r="F14" s="93" t="s">
        <v>310</v>
      </c>
      <c r="G14" s="69" t="s">
        <v>296</v>
      </c>
      <c r="H14" s="93" t="s">
        <v>297</v>
      </c>
      <c r="I14" s="94" t="s">
        <v>289</v>
      </c>
      <c r="J14" s="70" t="s">
        <v>293</v>
      </c>
    </row>
    <row r="15" s="1" customFormat="true" ht="18.75" hidden="false" customHeight="true" outlineLevel="0" collapsed="false">
      <c r="A15" s="72" t="s">
        <v>253</v>
      </c>
      <c r="B15" s="94" t="s">
        <v>309</v>
      </c>
      <c r="C15" s="94" t="s">
        <v>283</v>
      </c>
      <c r="D15" s="94" t="s">
        <v>311</v>
      </c>
      <c r="E15" s="70" t="s">
        <v>312</v>
      </c>
      <c r="F15" s="93" t="s">
        <v>310</v>
      </c>
      <c r="G15" s="70" t="s">
        <v>313</v>
      </c>
      <c r="H15" s="93" t="s">
        <v>297</v>
      </c>
      <c r="I15" s="94" t="s">
        <v>303</v>
      </c>
      <c r="J15" s="70" t="s">
        <v>293</v>
      </c>
    </row>
    <row r="16" s="1" customFormat="true" ht="18.75" hidden="false" customHeight="true" outlineLevel="0" collapsed="false">
      <c r="A16" s="72" t="s">
        <v>253</v>
      </c>
      <c r="B16" s="94" t="s">
        <v>309</v>
      </c>
      <c r="C16" s="94" t="s">
        <v>298</v>
      </c>
      <c r="D16" s="94" t="s">
        <v>299</v>
      </c>
      <c r="E16" s="70" t="s">
        <v>300</v>
      </c>
      <c r="F16" s="93" t="s">
        <v>310</v>
      </c>
      <c r="G16" s="70" t="s">
        <v>314</v>
      </c>
      <c r="H16" s="93" t="s">
        <v>297</v>
      </c>
      <c r="I16" s="94" t="s">
        <v>303</v>
      </c>
      <c r="J16" s="70" t="s">
        <v>293</v>
      </c>
    </row>
    <row r="17" s="1" customFormat="true" ht="18.75" hidden="false" customHeight="true" outlineLevel="0" collapsed="false">
      <c r="A17" s="72" t="s">
        <v>253</v>
      </c>
      <c r="B17" s="94" t="s">
        <v>309</v>
      </c>
      <c r="C17" s="94" t="s">
        <v>305</v>
      </c>
      <c r="D17" s="94" t="s">
        <v>306</v>
      </c>
      <c r="E17" s="70" t="s">
        <v>307</v>
      </c>
      <c r="F17" s="93" t="s">
        <v>310</v>
      </c>
      <c r="G17" s="69" t="s">
        <v>308</v>
      </c>
      <c r="H17" s="93" t="s">
        <v>297</v>
      </c>
      <c r="I17" s="94" t="s">
        <v>289</v>
      </c>
      <c r="J17" s="70" t="s">
        <v>293</v>
      </c>
    </row>
    <row r="18" s="1" customFormat="true" ht="18.75" hidden="false" customHeight="true" outlineLevel="0" collapsed="false">
      <c r="A18" s="72" t="s">
        <v>263</v>
      </c>
      <c r="B18" s="94" t="s">
        <v>315</v>
      </c>
      <c r="C18" s="94" t="s">
        <v>283</v>
      </c>
      <c r="D18" s="94" t="s">
        <v>284</v>
      </c>
      <c r="E18" s="70" t="s">
        <v>285</v>
      </c>
      <c r="F18" s="93" t="s">
        <v>286</v>
      </c>
      <c r="G18" s="69" t="s">
        <v>287</v>
      </c>
      <c r="H18" s="94" t="s">
        <v>316</v>
      </c>
      <c r="I18" s="94" t="s">
        <v>289</v>
      </c>
      <c r="J18" s="70" t="s">
        <v>293</v>
      </c>
    </row>
    <row r="19" s="1" customFormat="true" ht="18.75" hidden="false" customHeight="true" outlineLevel="0" collapsed="false">
      <c r="A19" s="72" t="s">
        <v>263</v>
      </c>
      <c r="B19" s="94" t="s">
        <v>315</v>
      </c>
      <c r="C19" s="94" t="s">
        <v>283</v>
      </c>
      <c r="D19" s="94" t="s">
        <v>284</v>
      </c>
      <c r="E19" s="70" t="s">
        <v>291</v>
      </c>
      <c r="F19" s="93" t="s">
        <v>286</v>
      </c>
      <c r="G19" s="69" t="s">
        <v>292</v>
      </c>
      <c r="H19" s="94" t="s">
        <v>288</v>
      </c>
      <c r="I19" s="94" t="s">
        <v>289</v>
      </c>
      <c r="J19" s="70" t="s">
        <v>293</v>
      </c>
    </row>
    <row r="20" s="1" customFormat="true" ht="18.75" hidden="false" customHeight="true" outlineLevel="0" collapsed="false">
      <c r="A20" s="72" t="s">
        <v>263</v>
      </c>
      <c r="B20" s="94" t="s">
        <v>315</v>
      </c>
      <c r="C20" s="94" t="s">
        <v>283</v>
      </c>
      <c r="D20" s="94" t="s">
        <v>294</v>
      </c>
      <c r="E20" s="70" t="s">
        <v>295</v>
      </c>
      <c r="F20" s="93" t="s">
        <v>286</v>
      </c>
      <c r="G20" s="69" t="s">
        <v>296</v>
      </c>
      <c r="H20" s="93" t="s">
        <v>297</v>
      </c>
      <c r="I20" s="94" t="s">
        <v>289</v>
      </c>
      <c r="J20" s="70" t="s">
        <v>293</v>
      </c>
    </row>
    <row r="21" s="1" customFormat="true" ht="18.75" hidden="false" customHeight="true" outlineLevel="0" collapsed="false">
      <c r="A21" s="72" t="s">
        <v>263</v>
      </c>
      <c r="B21" s="94" t="s">
        <v>315</v>
      </c>
      <c r="C21" s="94" t="s">
        <v>298</v>
      </c>
      <c r="D21" s="94" t="s">
        <v>299</v>
      </c>
      <c r="E21" s="70" t="s">
        <v>300</v>
      </c>
      <c r="F21" s="93" t="s">
        <v>301</v>
      </c>
      <c r="G21" s="70" t="s">
        <v>302</v>
      </c>
      <c r="H21" s="93" t="s">
        <v>297</v>
      </c>
      <c r="I21" s="94" t="s">
        <v>303</v>
      </c>
      <c r="J21" s="70" t="s">
        <v>293</v>
      </c>
    </row>
    <row r="22" s="1" customFormat="true" ht="18.75" hidden="false" customHeight="true" outlineLevel="0" collapsed="false">
      <c r="A22" s="72" t="s">
        <v>263</v>
      </c>
      <c r="B22" s="94" t="s">
        <v>315</v>
      </c>
      <c r="C22" s="94" t="s">
        <v>305</v>
      </c>
      <c r="D22" s="94" t="s">
        <v>306</v>
      </c>
      <c r="E22" s="70" t="s">
        <v>307</v>
      </c>
      <c r="F22" s="93" t="s">
        <v>286</v>
      </c>
      <c r="G22" s="69" t="s">
        <v>308</v>
      </c>
      <c r="H22" s="93" t="s">
        <v>297</v>
      </c>
      <c r="I22" s="94" t="s">
        <v>289</v>
      </c>
      <c r="J22" s="70" t="s">
        <v>293</v>
      </c>
    </row>
    <row r="23" s="1" customFormat="true" ht="18.75" hidden="false" customHeight="true" outlineLevel="0" collapsed="false">
      <c r="A23" s="72" t="s">
        <v>259</v>
      </c>
      <c r="B23" s="94" t="s">
        <v>259</v>
      </c>
      <c r="C23" s="94" t="s">
        <v>283</v>
      </c>
      <c r="D23" s="94" t="s">
        <v>294</v>
      </c>
      <c r="E23" s="70" t="s">
        <v>317</v>
      </c>
      <c r="F23" s="93" t="s">
        <v>310</v>
      </c>
      <c r="G23" s="69" t="s">
        <v>318</v>
      </c>
      <c r="H23" s="93" t="s">
        <v>297</v>
      </c>
      <c r="I23" s="94" t="s">
        <v>289</v>
      </c>
      <c r="J23" s="70" t="s">
        <v>319</v>
      </c>
    </row>
    <row r="24" s="1" customFormat="true" ht="18.75" hidden="false" customHeight="true" outlineLevel="0" collapsed="false">
      <c r="A24" s="72" t="s">
        <v>259</v>
      </c>
      <c r="B24" s="94" t="s">
        <v>259</v>
      </c>
      <c r="C24" s="94" t="s">
        <v>298</v>
      </c>
      <c r="D24" s="94" t="s">
        <v>320</v>
      </c>
      <c r="E24" s="70" t="s">
        <v>321</v>
      </c>
      <c r="F24" s="93" t="s">
        <v>310</v>
      </c>
      <c r="G24" s="69" t="s">
        <v>308</v>
      </c>
      <c r="H24" s="93" t="s">
        <v>297</v>
      </c>
      <c r="I24" s="94" t="s">
        <v>289</v>
      </c>
      <c r="J24" s="70" t="s">
        <v>322</v>
      </c>
    </row>
    <row r="25" s="1" customFormat="true" ht="18.75" hidden="false" customHeight="true" outlineLevel="0" collapsed="false">
      <c r="A25" s="72" t="s">
        <v>259</v>
      </c>
      <c r="B25" s="94" t="s">
        <v>259</v>
      </c>
      <c r="C25" s="94" t="s">
        <v>298</v>
      </c>
      <c r="D25" s="94" t="s">
        <v>299</v>
      </c>
      <c r="E25" s="70" t="s">
        <v>323</v>
      </c>
      <c r="F25" s="93" t="s">
        <v>310</v>
      </c>
      <c r="G25" s="70" t="s">
        <v>324</v>
      </c>
      <c r="H25" s="93" t="s">
        <v>297</v>
      </c>
      <c r="I25" s="94" t="s">
        <v>303</v>
      </c>
      <c r="J25" s="70" t="s">
        <v>325</v>
      </c>
    </row>
    <row r="26" s="1" customFormat="true" ht="18.75" hidden="false" customHeight="true" outlineLevel="0" collapsed="false">
      <c r="A26" s="72" t="s">
        <v>259</v>
      </c>
      <c r="B26" s="94" t="s">
        <v>259</v>
      </c>
      <c r="C26" s="94" t="s">
        <v>305</v>
      </c>
      <c r="D26" s="94" t="s">
        <v>306</v>
      </c>
      <c r="E26" s="70" t="s">
        <v>326</v>
      </c>
      <c r="F26" s="93" t="s">
        <v>286</v>
      </c>
      <c r="G26" s="70" t="s">
        <v>324</v>
      </c>
      <c r="H26" s="93" t="s">
        <v>297</v>
      </c>
      <c r="I26" s="94" t="s">
        <v>303</v>
      </c>
      <c r="J26" s="70" t="s">
        <v>325</v>
      </c>
    </row>
    <row r="27" s="1" customFormat="true" ht="18.75" hidden="false" customHeight="true" outlineLevel="0" collapsed="false">
      <c r="A27" s="72" t="s">
        <v>259</v>
      </c>
      <c r="B27" s="94" t="s">
        <v>259</v>
      </c>
      <c r="C27" s="94" t="s">
        <v>305</v>
      </c>
      <c r="D27" s="94" t="s">
        <v>306</v>
      </c>
      <c r="E27" s="70" t="s">
        <v>327</v>
      </c>
      <c r="F27" s="93" t="s">
        <v>286</v>
      </c>
      <c r="G27" s="70" t="s">
        <v>324</v>
      </c>
      <c r="H27" s="93" t="s">
        <v>297</v>
      </c>
      <c r="I27" s="94" t="s">
        <v>303</v>
      </c>
      <c r="J27" s="70" t="s">
        <v>325</v>
      </c>
    </row>
    <row r="28" s="1" customFormat="true" ht="18.75" hidden="false" customHeight="true" outlineLevel="0" collapsed="false">
      <c r="A28" s="71" t="s">
        <v>248</v>
      </c>
      <c r="B28" s="93" t="s">
        <v>248</v>
      </c>
      <c r="C28" s="94" t="s">
        <v>283</v>
      </c>
      <c r="D28" s="94" t="s">
        <v>284</v>
      </c>
      <c r="E28" s="70" t="s">
        <v>328</v>
      </c>
      <c r="F28" s="93" t="s">
        <v>301</v>
      </c>
      <c r="G28" s="69" t="s">
        <v>329</v>
      </c>
      <c r="H28" s="94" t="s">
        <v>288</v>
      </c>
      <c r="I28" s="94" t="s">
        <v>289</v>
      </c>
      <c r="J28" s="70" t="s">
        <v>330</v>
      </c>
    </row>
    <row r="29" s="1" customFormat="true" ht="18.75" hidden="false" customHeight="true" outlineLevel="0" collapsed="false">
      <c r="A29" s="71" t="s">
        <v>248</v>
      </c>
      <c r="B29" s="93" t="s">
        <v>248</v>
      </c>
      <c r="C29" s="94" t="s">
        <v>283</v>
      </c>
      <c r="D29" s="94" t="s">
        <v>294</v>
      </c>
      <c r="E29" s="70" t="s">
        <v>331</v>
      </c>
      <c r="F29" s="93" t="s">
        <v>301</v>
      </c>
      <c r="G29" s="69" t="s">
        <v>332</v>
      </c>
      <c r="H29" s="93" t="s">
        <v>297</v>
      </c>
      <c r="I29" s="94" t="s">
        <v>289</v>
      </c>
      <c r="J29" s="70" t="s">
        <v>331</v>
      </c>
    </row>
    <row r="30" s="1" customFormat="true" ht="18.75" hidden="false" customHeight="true" outlineLevel="0" collapsed="false">
      <c r="A30" s="71" t="s">
        <v>248</v>
      </c>
      <c r="B30" s="93" t="s">
        <v>248</v>
      </c>
      <c r="C30" s="94" t="s">
        <v>283</v>
      </c>
      <c r="D30" s="94" t="s">
        <v>311</v>
      </c>
      <c r="E30" s="70" t="s">
        <v>333</v>
      </c>
      <c r="F30" s="93" t="s">
        <v>301</v>
      </c>
      <c r="G30" s="70" t="s">
        <v>334</v>
      </c>
      <c r="H30" s="93" t="s">
        <v>297</v>
      </c>
      <c r="I30" s="94" t="s">
        <v>303</v>
      </c>
      <c r="J30" s="70" t="s">
        <v>333</v>
      </c>
    </row>
    <row r="31" s="1" customFormat="true" ht="18.75" hidden="false" customHeight="true" outlineLevel="0" collapsed="false">
      <c r="A31" s="71" t="s">
        <v>248</v>
      </c>
      <c r="B31" s="93" t="s">
        <v>248</v>
      </c>
      <c r="C31" s="94" t="s">
        <v>298</v>
      </c>
      <c r="D31" s="94" t="s">
        <v>320</v>
      </c>
      <c r="E31" s="70" t="s">
        <v>335</v>
      </c>
      <c r="F31" s="93" t="s">
        <v>301</v>
      </c>
      <c r="G31" s="70" t="s">
        <v>336</v>
      </c>
      <c r="H31" s="93" t="s">
        <v>297</v>
      </c>
      <c r="I31" s="94" t="s">
        <v>303</v>
      </c>
      <c r="J31" s="70" t="s">
        <v>335</v>
      </c>
    </row>
    <row r="32" s="1" customFormat="true" ht="18.75" hidden="false" customHeight="true" outlineLevel="0" collapsed="false">
      <c r="A32" s="71" t="s">
        <v>248</v>
      </c>
      <c r="B32" s="93" t="s">
        <v>248</v>
      </c>
      <c r="C32" s="94" t="s">
        <v>305</v>
      </c>
      <c r="D32" s="94" t="s">
        <v>306</v>
      </c>
      <c r="E32" s="70" t="s">
        <v>337</v>
      </c>
      <c r="F32" s="93" t="s">
        <v>301</v>
      </c>
      <c r="G32" s="69" t="s">
        <v>332</v>
      </c>
      <c r="H32" s="93" t="s">
        <v>297</v>
      </c>
      <c r="I32" s="94" t="s">
        <v>289</v>
      </c>
      <c r="J32" s="70" t="s">
        <v>337</v>
      </c>
    </row>
    <row r="33" s="1" customFormat="true" ht="18.75" hidden="false" customHeight="true" outlineLevel="0" collapsed="false">
      <c r="A33" s="72" t="s">
        <v>269</v>
      </c>
      <c r="B33" s="94" t="s">
        <v>282</v>
      </c>
      <c r="C33" s="94" t="s">
        <v>283</v>
      </c>
      <c r="D33" s="94" t="s">
        <v>284</v>
      </c>
      <c r="E33" s="70" t="s">
        <v>285</v>
      </c>
      <c r="F33" s="93" t="s">
        <v>286</v>
      </c>
      <c r="G33" s="69" t="s">
        <v>287</v>
      </c>
      <c r="H33" s="94" t="s">
        <v>288</v>
      </c>
      <c r="I33" s="94" t="s">
        <v>289</v>
      </c>
      <c r="J33" s="70" t="s">
        <v>290</v>
      </c>
    </row>
    <row r="34" s="1" customFormat="true" ht="18.75" hidden="false" customHeight="true" outlineLevel="0" collapsed="false">
      <c r="A34" s="72" t="s">
        <v>269</v>
      </c>
      <c r="B34" s="94" t="s">
        <v>282</v>
      </c>
      <c r="C34" s="94" t="s">
        <v>283</v>
      </c>
      <c r="D34" s="94" t="s">
        <v>284</v>
      </c>
      <c r="E34" s="70" t="s">
        <v>291</v>
      </c>
      <c r="F34" s="93" t="s">
        <v>286</v>
      </c>
      <c r="G34" s="69" t="s">
        <v>292</v>
      </c>
      <c r="H34" s="94" t="s">
        <v>288</v>
      </c>
      <c r="I34" s="94" t="s">
        <v>289</v>
      </c>
      <c r="J34" s="70" t="s">
        <v>290</v>
      </c>
    </row>
    <row r="35" s="1" customFormat="true" ht="18.75" hidden="false" customHeight="true" outlineLevel="0" collapsed="false">
      <c r="A35" s="72" t="s">
        <v>269</v>
      </c>
      <c r="B35" s="94" t="s">
        <v>282</v>
      </c>
      <c r="C35" s="94" t="s">
        <v>283</v>
      </c>
      <c r="D35" s="94" t="s">
        <v>294</v>
      </c>
      <c r="E35" s="70" t="s">
        <v>295</v>
      </c>
      <c r="F35" s="93" t="s">
        <v>286</v>
      </c>
      <c r="G35" s="69" t="s">
        <v>296</v>
      </c>
      <c r="H35" s="93" t="s">
        <v>297</v>
      </c>
      <c r="I35" s="94" t="s">
        <v>289</v>
      </c>
      <c r="J35" s="70" t="s">
        <v>293</v>
      </c>
    </row>
    <row r="36" s="1" customFormat="true" ht="18.75" hidden="false" customHeight="true" outlineLevel="0" collapsed="false">
      <c r="A36" s="72" t="s">
        <v>269</v>
      </c>
      <c r="B36" s="94" t="s">
        <v>282</v>
      </c>
      <c r="C36" s="94" t="s">
        <v>298</v>
      </c>
      <c r="D36" s="94" t="s">
        <v>299</v>
      </c>
      <c r="E36" s="70" t="s">
        <v>300</v>
      </c>
      <c r="F36" s="93" t="s">
        <v>310</v>
      </c>
      <c r="G36" s="70" t="s">
        <v>302</v>
      </c>
      <c r="H36" s="93" t="s">
        <v>297</v>
      </c>
      <c r="I36" s="94" t="s">
        <v>303</v>
      </c>
      <c r="J36" s="70" t="s">
        <v>293</v>
      </c>
    </row>
    <row r="37" s="1" customFormat="true" ht="18.75" hidden="false" customHeight="true" outlineLevel="0" collapsed="false">
      <c r="A37" s="72" t="s">
        <v>269</v>
      </c>
      <c r="B37" s="94" t="s">
        <v>282</v>
      </c>
      <c r="C37" s="94" t="s">
        <v>305</v>
      </c>
      <c r="D37" s="94" t="s">
        <v>306</v>
      </c>
      <c r="E37" s="70" t="s">
        <v>307</v>
      </c>
      <c r="F37" s="93" t="s">
        <v>310</v>
      </c>
      <c r="G37" s="69" t="s">
        <v>308</v>
      </c>
      <c r="H37" s="93" t="s">
        <v>297</v>
      </c>
      <c r="I37" s="94" t="s">
        <v>289</v>
      </c>
      <c r="J37" s="70" t="s">
        <v>293</v>
      </c>
    </row>
  </sheetData>
  <mergeCells count="14">
    <mergeCell ref="A3:J3"/>
    <mergeCell ref="A4:H4"/>
    <mergeCell ref="A8:A12"/>
    <mergeCell ref="B8:B12"/>
    <mergeCell ref="A13:A17"/>
    <mergeCell ref="B13:B17"/>
    <mergeCell ref="A18:A22"/>
    <mergeCell ref="B18:B22"/>
    <mergeCell ref="A23:A27"/>
    <mergeCell ref="B23:B27"/>
    <mergeCell ref="A28:A32"/>
    <mergeCell ref="B28:B32"/>
    <mergeCell ref="A33:A37"/>
    <mergeCell ref="B33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煦阳</cp:lastModifiedBy>
  <dcterms:modified xsi:type="dcterms:W3CDTF">2025-02-20T10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9BECB385A455FB83E71CD8D05A73E_12</vt:lpwstr>
  </property>
  <property fmtid="{D5CDD505-2E9C-101B-9397-08002B2CF9AE}" pid="3" name="KSOProductBuildVer">
    <vt:lpwstr>2052-12.1.0.20305</vt:lpwstr>
  </property>
</Properties>
</file>