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县对下转移支付预算表09-1" sheetId="13" state="visible" r:id="rId14"/>
    <sheet name="县对下转移支付绩效目标表09-2" sheetId="14" state="visible" r:id="rId15"/>
    <sheet name="新增资产配置表10" sheetId="15" state="visible" r:id="rId16"/>
    <sheet name="转移支付补助项目支出预算表11" sheetId="16" state="visible" r:id="rId17"/>
    <sheet name="部门项目中期规划预算表12" sheetId="17" state="visible" r:id="rId18"/>
  </sheets>
  <definedNames>
    <definedName function="false" hidden="false" localSheetId="3" name="Print_Titles" vbProcedure="false">'部门财政拨款收支预算总表02-1'!$1:$6</definedName>
    <definedName function="false" hidden="false" localSheetId="4" name="Print_Titles" vbProcedure="false">'一般公共预算支出预算表02-2'!$1:$5</definedName>
    <definedName function="false" hidden="false" localSheetId="5" name="Print_Titles" vbProcedure="false">'一般公共预算“三公”经费支出预算表03'!$1:$6</definedName>
    <definedName function="false" hidden="false" localSheetId="9" name="Print_Titles" vbProcedure="false">部门政府性基金预算支出预算表06!$1:$6</definedName>
    <definedName function="false" hidden="false" localSheetId="14" name="Print_Titles" vbProcedure="false">新增资产配置表10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51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单位名称：耿马傣族佤族自治县财政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事业收入</t>
    </r>
  </si>
  <si>
    <t xml:space="preserve">六、科学技术支出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rFont val="宋体"/>
        <family val="0"/>
        <charset val="134"/>
      </rPr>
      <t xml:space="preserve"> 4</t>
    </r>
    <r>
      <rPr>
        <sz val="9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rFont val="宋体"/>
        <family val="0"/>
        <charset val="134"/>
      </rPr>
      <t xml:space="preserve"> 5</t>
    </r>
    <r>
      <rPr>
        <sz val="9"/>
        <rFont val="Noto Sans"/>
        <family val="2"/>
      </rPr>
      <t xml:space="preserve">、其他收入</t>
    </r>
  </si>
  <si>
    <t xml:space="preserve">十、节能环保支出</t>
  </si>
  <si>
    <t xml:space="preserve">　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收入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19</t>
  </si>
  <si>
    <t xml:space="preserve">耿马傣族佤族自治县财政局</t>
  </si>
  <si>
    <t xml:space="preserve">11900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单位资金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6</t>
  </si>
  <si>
    <t xml:space="preserve">2010601</t>
  </si>
  <si>
    <t xml:space="preserve">2010602</t>
  </si>
  <si>
    <t xml:space="preserve">2010608</t>
  </si>
  <si>
    <t xml:space="preserve">2010699</t>
  </si>
  <si>
    <t xml:space="preserve">208</t>
  </si>
  <si>
    <t xml:space="preserve">社会保障和就业支出</t>
  </si>
  <si>
    <t xml:space="preserve">20805</t>
  </si>
  <si>
    <t xml:space="preserve">2080501</t>
  </si>
  <si>
    <t xml:space="preserve">2080505</t>
  </si>
  <si>
    <t xml:space="preserve">210</t>
  </si>
  <si>
    <t xml:space="preserve">卫生健康支出</t>
  </si>
  <si>
    <t xml:space="preserve">21011</t>
  </si>
  <si>
    <t xml:space="preserve">2101101</t>
  </si>
  <si>
    <t xml:space="preserve">2101102</t>
  </si>
  <si>
    <t xml:space="preserve">2101199</t>
  </si>
  <si>
    <t xml:space="preserve">221</t>
  </si>
  <si>
    <t xml:space="preserve">住房保障支出</t>
  </si>
  <si>
    <t xml:space="preserve">22102</t>
  </si>
  <si>
    <t xml:space="preserve">2210201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财政事务</t>
  </si>
  <si>
    <t xml:space="preserve">行政运行</t>
  </si>
  <si>
    <t xml:space="preserve">一般行政管理事务</t>
  </si>
  <si>
    <t xml:space="preserve">财政委托业务支出</t>
  </si>
  <si>
    <t xml:space="preserve">其他财政事务支出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住房改革支出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资金性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本级财力安排</t>
  </si>
  <si>
    <t xml:space="preserve">上级资金</t>
  </si>
  <si>
    <t xml:space="preserve">自有资金</t>
  </si>
  <si>
    <t xml:space="preserve">非财政拨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530926210000000002402</t>
  </si>
  <si>
    <t xml:space="preserve">行政人员工资支出</t>
  </si>
  <si>
    <t xml:space="preserve">30101</t>
  </si>
  <si>
    <t xml:space="preserve">基本工资</t>
  </si>
  <si>
    <t xml:space="preserve">530926210000000002403</t>
  </si>
  <si>
    <t xml:space="preserve">事业人员工资支出</t>
  </si>
  <si>
    <t xml:space="preserve">30102</t>
  </si>
  <si>
    <t xml:space="preserve">津贴补贴</t>
  </si>
  <si>
    <t xml:space="preserve">30103</t>
  </si>
  <si>
    <t xml:space="preserve">奖金</t>
  </si>
  <si>
    <t xml:space="preserve">530926231100001458576</t>
  </si>
  <si>
    <r>
      <rPr>
        <sz val="9"/>
        <color rgb="FF000000"/>
        <rFont val="Noto Sans"/>
        <family val="2"/>
      </rPr>
      <t xml:space="preserve">行政人员绩效考核奖励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提高部分）</t>
    </r>
  </si>
  <si>
    <t xml:space="preserve">530926231100001458563</t>
  </si>
  <si>
    <t xml:space="preserve">奖励性绩效工资</t>
  </si>
  <si>
    <t xml:space="preserve">30107</t>
  </si>
  <si>
    <t xml:space="preserve">绩效工资</t>
  </si>
  <si>
    <t xml:space="preserve">530926231100001458578</t>
  </si>
  <si>
    <r>
      <rPr>
        <sz val="9"/>
        <color rgb="FF000000"/>
        <rFont val="Noto Sans"/>
        <family val="2"/>
      </rPr>
      <t xml:space="preserve">事业人员绩效工资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提高部分）</t>
    </r>
  </si>
  <si>
    <t xml:space="preserve">530926231100001458562</t>
  </si>
  <si>
    <t xml:space="preserve">基础性绩效工资</t>
  </si>
  <si>
    <t xml:space="preserve">530926210000000002404</t>
  </si>
  <si>
    <t xml:space="preserve">社会保障缴费</t>
  </si>
  <si>
    <t xml:space="preserve">30108</t>
  </si>
  <si>
    <t xml:space="preserve">机关事业单位基本养老保险缴费</t>
  </si>
  <si>
    <t xml:space="preserve">2080506</t>
  </si>
  <si>
    <t xml:space="preserve">机关事业单位职业年金缴费支出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2101103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926210000000002405</t>
  </si>
  <si>
    <t xml:space="preserve">30113</t>
  </si>
  <si>
    <t xml:space="preserve">530926241100002360937</t>
  </si>
  <si>
    <t xml:space="preserve">公务接待费（公用经费）</t>
  </si>
  <si>
    <t xml:space="preserve">30217</t>
  </si>
  <si>
    <t xml:space="preserve">530926210000000002409</t>
  </si>
  <si>
    <t xml:space="preserve">一般公用经费</t>
  </si>
  <si>
    <t xml:space="preserve">30201</t>
  </si>
  <si>
    <t xml:space="preserve">办公费</t>
  </si>
  <si>
    <t xml:space="preserve">30206</t>
  </si>
  <si>
    <t xml:space="preserve">电费</t>
  </si>
  <si>
    <t xml:space="preserve">30205</t>
  </si>
  <si>
    <t xml:space="preserve">水费</t>
  </si>
  <si>
    <t xml:space="preserve">30211</t>
  </si>
  <si>
    <t xml:space="preserve">差旅费</t>
  </si>
  <si>
    <t xml:space="preserve">30229</t>
  </si>
  <si>
    <t xml:space="preserve">福利费</t>
  </si>
  <si>
    <t xml:space="preserve">30213</t>
  </si>
  <si>
    <t xml:space="preserve">维修（护）费</t>
  </si>
  <si>
    <t xml:space="preserve">30207</t>
  </si>
  <si>
    <t xml:space="preserve">邮电费</t>
  </si>
  <si>
    <t xml:space="preserve">530926210000000002408</t>
  </si>
  <si>
    <t xml:space="preserve">工会经费</t>
  </si>
  <si>
    <t xml:space="preserve">30228</t>
  </si>
  <si>
    <t xml:space="preserve">530926210000000002406</t>
  </si>
  <si>
    <t xml:space="preserve">公务用车运行维护费</t>
  </si>
  <si>
    <t xml:space="preserve">30231</t>
  </si>
  <si>
    <t xml:space="preserve">530926210000000002407</t>
  </si>
  <si>
    <t xml:space="preserve">行政人员公务交通补贴</t>
  </si>
  <si>
    <t xml:space="preserve">30239</t>
  </si>
  <si>
    <t xml:space="preserve">其他交通费用</t>
  </si>
  <si>
    <t xml:space="preserve">530926251100003825492</t>
  </si>
  <si>
    <t xml:space="preserve">残疾人就业保障金</t>
  </si>
  <si>
    <t xml:space="preserve">30299</t>
  </si>
  <si>
    <t xml:space="preserve">其他商品和服务支出</t>
  </si>
  <si>
    <t xml:space="preserve">530926210000000000877</t>
  </si>
  <si>
    <t xml:space="preserve">离退休费</t>
  </si>
  <si>
    <t xml:space="preserve">30302</t>
  </si>
  <si>
    <t xml:space="preserve">退休费</t>
  </si>
  <si>
    <t xml:space="preserve">530926231100001463489</t>
  </si>
  <si>
    <t xml:space="preserve">公益性岗位住房公积金</t>
  </si>
  <si>
    <t xml:space="preserve">30305</t>
  </si>
  <si>
    <t xml:space="preserve">生活补助</t>
  </si>
  <si>
    <t xml:space="preserve">30307</t>
  </si>
  <si>
    <t xml:space="preserve">医疗费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春节慰问经费</t>
    </r>
  </si>
  <si>
    <t xml:space="preserve">专项业务类</t>
  </si>
  <si>
    <t xml:space="preserve">530926251100004070585</t>
  </si>
  <si>
    <t xml:space="preserve">财政工作运行专项经费</t>
  </si>
  <si>
    <t xml:space="preserve">530926231100001728126</t>
  </si>
  <si>
    <t xml:space="preserve">31002</t>
  </si>
  <si>
    <t xml:space="preserve">办公设备购置</t>
  </si>
  <si>
    <t xml:space="preserve">财政系统运行维护保障经费</t>
  </si>
  <si>
    <t xml:space="preserve">530926210000000000927</t>
  </si>
  <si>
    <t xml:space="preserve">财政重点绩效评价经费</t>
  </si>
  <si>
    <t xml:space="preserve">530926221100000681766</t>
  </si>
  <si>
    <t xml:space="preserve">30227</t>
  </si>
  <si>
    <t xml:space="preserve">委托业务费</t>
  </si>
  <si>
    <t xml:space="preserve">财政专项工作培训经费</t>
  </si>
  <si>
    <t xml:space="preserve">530926210000000000862</t>
  </si>
  <si>
    <t xml:space="preserve">30202</t>
  </si>
  <si>
    <t xml:space="preserve">印刷费</t>
  </si>
  <si>
    <t xml:space="preserve">30216</t>
  </si>
  <si>
    <t xml:space="preserve">培训费</t>
  </si>
  <si>
    <t xml:space="preserve">耿马自治县行政事业单位内部财务和领导干部履行”四权一廉“情况检查工作专项经费</t>
  </si>
  <si>
    <t xml:space="preserve">53092623110000202814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通过弥补财政部门基本公用经费不足，财政局产生的水电邮电差旅费用车辆运行维护费得到列支。</t>
  </si>
  <si>
    <t xml:space="preserve">产出指标</t>
  </si>
  <si>
    <t xml:space="preserve">数量指标</t>
  </si>
  <si>
    <t xml:space="preserve">完成检查报告数量</t>
  </si>
  <si>
    <t xml:space="preserve">=</t>
  </si>
  <si>
    <t xml:space="preserve">个</t>
  </si>
  <si>
    <t xml:space="preserve">定量指标</t>
  </si>
  <si>
    <t xml:space="preserve">反映检查核查形成的报告（总结）个数。</t>
  </si>
  <si>
    <t xml:space="preserve">开展检查（核查）次数</t>
  </si>
  <si>
    <t xml:space="preserve">次</t>
  </si>
  <si>
    <t xml:space="preserve">反映检查核查的次数情况。</t>
  </si>
  <si>
    <t xml:space="preserve">质量指标</t>
  </si>
  <si>
    <t xml:space="preserve">检查（核查）任务完成率</t>
  </si>
  <si>
    <t xml:space="preserve">100</t>
  </si>
  <si>
    <t xml:space="preserve">%</t>
  </si>
  <si>
    <r>
      <rPr>
        <sz val="9"/>
        <color rgb="FF000000"/>
        <rFont val="Noto Sans"/>
        <family val="2"/>
      </rPr>
      <t xml:space="preserve">反映检查工作的执行情况。
检查任务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完成检查（核查）任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完成检查（核查）任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检查（核查）覆盖率</t>
  </si>
  <si>
    <r>
      <rPr>
        <sz val="9"/>
        <color rgb="FF000000"/>
        <rFont val="Noto Sans"/>
        <family val="2"/>
      </rPr>
      <t xml:space="preserve">反映检查（核查）工作覆盖面情况。
检查（核查）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完成检查（核查）覆盖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检查（核查）计划覆盖面</t>
    </r>
    <r>
      <rPr>
        <sz val="9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检查（核查）任务及时完成率</t>
  </si>
  <si>
    <r>
      <rPr>
        <sz val="9"/>
        <color rgb="FF000000"/>
        <rFont val="Noto Sans"/>
        <family val="2"/>
      </rPr>
      <t xml:space="preserve">反映是否按时完成检查核查任务。
检查任务及时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及时完成检查（核查）任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完成检查（核查）任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成本指标</t>
  </si>
  <si>
    <t xml:space="preserve">经济成本指标</t>
  </si>
  <si>
    <t xml:space="preserve">30</t>
  </si>
  <si>
    <t xml:space="preserve">万元</t>
  </si>
  <si>
    <t xml:space="preserve">年初预算</t>
  </si>
  <si>
    <t xml:space="preserve">效益指标</t>
  </si>
  <si>
    <t xml:space="preserve">社会效益</t>
  </si>
  <si>
    <t xml:space="preserve">检查（核查）结果公开率</t>
  </si>
  <si>
    <t xml:space="preserve">反映相关检查核查结果依法公开情况。
检查结果公开率</t>
  </si>
  <si>
    <t xml:space="preserve">可持续影响</t>
  </si>
  <si>
    <t xml:space="preserve">问题整改落实率</t>
  </si>
  <si>
    <r>
      <rPr>
        <sz val="9"/>
        <color rgb="FF000000"/>
        <rFont val="Noto Sans"/>
        <family val="2"/>
      </rPr>
      <t xml:space="preserve">反映检查核查发现问题的整改落实情况。
问题整改落实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整改问题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现场检查发现问题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满意度指标</t>
  </si>
  <si>
    <t xml:space="preserve">服务对象满意度</t>
  </si>
  <si>
    <t xml:space="preserve">受益人群满意度</t>
  </si>
  <si>
    <t xml:space="preserve">反映服务对象对检查核查工作的整体满意情况。</t>
  </si>
  <si>
    <r>
      <rPr>
        <sz val="9"/>
        <color rgb="FF000000"/>
        <rFont val="Noto Sans"/>
        <family val="2"/>
      </rPr>
      <t xml:space="preserve">耿马县重点绩效评价采购项目。对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项目开展绩效评价，其中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部门整体支出评价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重点项目绩效评价，评价成果报告要满足财政管理咨询需要。</t>
    </r>
  </si>
  <si>
    <t xml:space="preserve">&gt;=</t>
  </si>
  <si>
    <t xml:space="preserve">10</t>
  </si>
  <si>
    <t xml:space="preserve">99</t>
  </si>
  <si>
    <t xml:space="preserve">检查（核查）人员被投诉次数</t>
  </si>
  <si>
    <t xml:space="preserve">获补对象数</t>
  </si>
  <si>
    <t xml:space="preserve">21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次、家</t>
    </r>
    <r>
      <rPr>
        <sz val="9"/>
        <color rgb="FF000000"/>
        <rFont val="宋体"/>
        <family val="0"/>
        <charset val="134"/>
      </rPr>
      <t xml:space="preserve">)</t>
    </r>
  </si>
  <si>
    <t xml:space="preserve">反映获补助人员、企业的数量情况，也适用补贴、资助等形式的补助。</t>
  </si>
  <si>
    <t xml:space="preserve">政策宣传次数</t>
  </si>
  <si>
    <t xml:space="preserve">反映补助政策的宣传力度情况。即通过门户网站、报刊、通信、电视、户外广告等对补助政策进行宣传的次数。</t>
  </si>
  <si>
    <t xml:space="preserve">获补对象准确率</t>
  </si>
  <si>
    <r>
      <rPr>
        <sz val="9"/>
        <color rgb="FF000000"/>
        <rFont val="Noto Sans"/>
        <family val="2"/>
      </rPr>
      <t xml:space="preserve">反映获补助对象认定的准确性情况。
获补对象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抽检符合标准的补助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实际补助对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兑现准确率</t>
  </si>
  <si>
    <r>
      <rPr>
        <sz val="9"/>
        <color rgb="FF000000"/>
        <rFont val="Noto Sans"/>
        <family val="2"/>
      </rPr>
      <t xml:space="preserve">反映补助准确发放的情况。
补助兑现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补助兑付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付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获补覆盖率</t>
  </si>
  <si>
    <r>
      <rPr>
        <sz val="9"/>
        <color rgb="FF000000"/>
        <rFont val="Noto Sans"/>
        <family val="2"/>
      </rPr>
      <t xml:space="preserve">获补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获得补助人数（企业数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申请符合标准人数（企业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发放及时率</t>
  </si>
  <si>
    <r>
      <rPr>
        <sz val="9"/>
        <color rgb="FF000000"/>
        <rFont val="Noto Sans"/>
        <family val="2"/>
      </rPr>
      <t xml:space="preserve">反映发放单位及时发放补助资金的情况。
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发放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政策知晓率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受益对象满意度</t>
  </si>
  <si>
    <t xml:space="preserve">反映获补助受益对象的满意程度。</t>
  </si>
  <si>
    <r>
      <rPr>
        <sz val="9"/>
        <color rgb="FF000000"/>
        <rFont val="Noto Sans"/>
        <family val="2"/>
      </rPr>
      <t xml:space="preserve">通过财政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项操作系统维护，财政业务系统正常运行，财政资金合理规范使用。</t>
    </r>
  </si>
  <si>
    <t xml:space="preserve">套</t>
  </si>
  <si>
    <t xml:space="preserve">技术服务合同</t>
  </si>
  <si>
    <t xml:space="preserve">运转合格率</t>
  </si>
  <si>
    <t xml:space="preserve">信息系统建设变更率</t>
  </si>
  <si>
    <r>
      <rPr>
        <sz val="9"/>
        <color rgb="FF000000"/>
        <rFont val="Noto Sans"/>
        <family val="2"/>
      </rPr>
      <t xml:space="preserve">反映信息系统建设过程中对质量的控制情况。
信息系统建设变更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建设过程中变更内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建设内容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信息数据安全</t>
  </si>
  <si>
    <t xml:space="preserve">反映信息系统相关数据安全的保障情况。</t>
  </si>
  <si>
    <t xml:space="preserve">系统终验时间偏差率</t>
  </si>
  <si>
    <r>
      <rPr>
        <sz val="9"/>
        <color rgb="FF000000"/>
        <rFont val="Noto Sans"/>
        <family val="2"/>
      </rPr>
      <t xml:space="preserve">反映系统建设最终验收与计划时间的偏差情况。
系统终验时间偏差率</t>
    </r>
    <r>
      <rPr>
        <sz val="9"/>
        <color rgb="FF000000"/>
        <rFont val="宋体"/>
        <family val="0"/>
        <charset val="134"/>
      </rPr>
      <t xml:space="preserve">=(</t>
    </r>
    <r>
      <rPr>
        <sz val="9"/>
        <color rgb="FF000000"/>
        <rFont val="Noto Sans"/>
        <family val="2"/>
      </rPr>
      <t xml:space="preserve">统建设最终验收时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划终验时间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计划完成时间</t>
    </r>
    <r>
      <rPr>
        <sz val="9"/>
        <color rgb="FF000000"/>
        <rFont val="宋体"/>
        <family val="0"/>
        <charset val="134"/>
      </rPr>
      <t xml:space="preserve">*100%</t>
    </r>
  </si>
  <si>
    <t xml:space="preserve">系统初验时间偏差率</t>
  </si>
  <si>
    <r>
      <rPr>
        <sz val="9"/>
        <color rgb="FF000000"/>
        <rFont val="Noto Sans"/>
        <family val="2"/>
      </rPr>
      <t xml:space="preserve">反映系统建设初步验收与计划时间的偏差情况。
系统初验时间偏差率</t>
    </r>
    <r>
      <rPr>
        <sz val="9"/>
        <color rgb="FF000000"/>
        <rFont val="宋体"/>
        <family val="0"/>
        <charset val="134"/>
      </rPr>
      <t xml:space="preserve">=(</t>
    </r>
    <r>
      <rPr>
        <sz val="9"/>
        <color rgb="FF000000"/>
        <rFont val="Noto Sans"/>
        <family val="2"/>
      </rPr>
      <t xml:space="preserve">系统初验        时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划初验时间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计划完成时间</t>
    </r>
    <r>
      <rPr>
        <sz val="9"/>
        <color rgb="FF000000"/>
        <rFont val="宋体"/>
        <family val="0"/>
        <charset val="134"/>
      </rPr>
      <t xml:space="preserve">*100%</t>
    </r>
  </si>
  <si>
    <t xml:space="preserve">85</t>
  </si>
  <si>
    <t xml:space="preserve">系统全年正常运行时长</t>
  </si>
  <si>
    <t xml:space="preserve">6912</t>
  </si>
  <si>
    <t xml:space="preserve">小时</t>
  </si>
  <si>
    <t xml:space="preserve">反映信息系统全年正常运行时间情况。</t>
  </si>
  <si>
    <t xml:space="preserve">管理增量数据条数</t>
  </si>
  <si>
    <t xml:space="preserve">7000</t>
  </si>
  <si>
    <t xml:space="preserve">条</t>
  </si>
  <si>
    <r>
      <rPr>
        <sz val="9"/>
        <color rgb="FF000000"/>
        <rFont val="Noto Sans"/>
        <family val="2"/>
      </rPr>
      <t xml:space="preserve">反映信息系统建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运维对增量数据的管理情况（仅计算核心数据，原则上核心数据不超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。</t>
    </r>
  </si>
  <si>
    <t xml:space="preserve">管理存量数据条数</t>
  </si>
  <si>
    <t xml:space="preserve">200</t>
  </si>
  <si>
    <r>
      <rPr>
        <sz val="9"/>
        <color rgb="FF000000"/>
        <rFont val="Noto Sans"/>
        <family val="2"/>
      </rPr>
      <t xml:space="preserve">反映信息系统建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运维对存量数据的管理情况（仅计算核心数据，原则上核心数据不超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。</t>
    </r>
  </si>
  <si>
    <t xml:space="preserve">系统正常使用年限</t>
  </si>
  <si>
    <t xml:space="preserve">年</t>
  </si>
  <si>
    <t xml:space="preserve">反映系统正常使用期限。</t>
  </si>
  <si>
    <t xml:space="preserve">使用人员满意度</t>
  </si>
  <si>
    <t xml:space="preserve">96</t>
  </si>
  <si>
    <r>
      <rPr>
        <sz val="9"/>
        <color rgb="FF000000"/>
        <rFont val="Noto Sans"/>
        <family val="2"/>
      </rPr>
      <t xml:space="preserve">反映使用对象对信息系统使用的满意度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信息系统满意的使用人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根据检查结果、问题清单及整改建议，进行认真整改。</t>
  </si>
  <si>
    <t xml:space="preserve">开展行政事业单位内部财务和领导干部履行“四权一廉”情况检查的单位</t>
  </si>
  <si>
    <t xml:space="preserve">64</t>
  </si>
  <si>
    <t xml:space="preserve">反映全县受检查单位的数量。</t>
  </si>
  <si>
    <t xml:space="preserve">根据检查结果、问题清单及整改建议，进行认真彻底整改。</t>
  </si>
  <si>
    <r>
      <rPr>
        <sz val="9"/>
        <color rgb="FF000000"/>
        <rFont val="Noto Sans"/>
        <family val="2"/>
      </rPr>
      <t xml:space="preserve">检查覆盖率（全县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个预算单位）</t>
    </r>
  </si>
  <si>
    <r>
      <rPr>
        <sz val="9"/>
        <color rgb="FF000000"/>
        <rFont val="Noto Sans"/>
        <family val="2"/>
      </rPr>
      <t xml:space="preserve">反映检查工作的覆盖面情况。检查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完成检查覆盖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检查计划覆盖面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管理水平提升率</t>
  </si>
  <si>
    <t xml:space="preserve">委托检查服务</t>
  </si>
  <si>
    <t xml:space="preserve">社会成本指标</t>
  </si>
  <si>
    <t xml:space="preserve">协议</t>
  </si>
  <si>
    <t xml:space="preserve">经济效益</t>
  </si>
  <si>
    <t xml:space="preserve">全县行政事业单位内部财务和领导干部履行“四权一廉”情况检查结果</t>
  </si>
  <si>
    <t xml:space="preserve">发现涉及的相关问题</t>
  </si>
  <si>
    <t xml:space="preserve">项</t>
  </si>
  <si>
    <t xml:space="preserve">定性指标</t>
  </si>
  <si>
    <t xml:space="preserve">反映检查发现问题的结果。</t>
  </si>
  <si>
    <t xml:space="preserve">问题的整改落实率</t>
  </si>
  <si>
    <r>
      <rPr>
        <sz val="9"/>
        <color rgb="FF000000"/>
        <rFont val="Noto Sans"/>
        <family val="2"/>
      </rPr>
      <t xml:space="preserve">反映检查发现问题的整改落实情况。问题整改落实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整改问题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现场检查发现问题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群众满意度情况</t>
  </si>
  <si>
    <t xml:space="preserve">90</t>
  </si>
  <si>
    <t xml:space="preserve">反映服务对象对检查工作的整体满意情况。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通过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场专项知识培训，会计核算、政府采购、部门预算等财政管理水平得到更新和提高。</t>
    </r>
  </si>
  <si>
    <t xml:space="preserve">组织培训期数</t>
  </si>
  <si>
    <t xml:space="preserve">4</t>
  </si>
  <si>
    <t xml:space="preserve">反映预算部门（单位）组织开展各类培训的期数。</t>
  </si>
  <si>
    <t xml:space="preserve">培训参加人次</t>
  </si>
  <si>
    <t xml:space="preserve">550</t>
  </si>
  <si>
    <t xml:space="preserve">人次</t>
  </si>
  <si>
    <t xml:space="preserve">反映预算部门（单位）组织开展各类培训的人次。</t>
  </si>
  <si>
    <t xml:space="preserve">培训人员合格率</t>
  </si>
  <si>
    <t xml:space="preserve">95</t>
  </si>
  <si>
    <r>
      <rPr>
        <sz val="9"/>
        <color rgb="FF000000"/>
        <rFont val="Noto Sans"/>
        <family val="2"/>
      </rPr>
      <t xml:space="preserve">反映预算部门（单位）组织开展各类培训的质量。
培训人员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合格的学员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训总学员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培训出勤率</t>
  </si>
  <si>
    <r>
      <rPr>
        <sz val="9"/>
        <color rgb="FF000000"/>
        <rFont val="Noto Sans"/>
        <family val="2"/>
      </rPr>
      <t xml:space="preserve">反映预算部门（单位）组织开展各类培训中参训人员的出勤情况。
培训出勤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出勤学员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加培训学员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会计核算政府采购部门预算等知识培训参训率</t>
  </si>
  <si>
    <r>
      <rPr>
        <sz val="9"/>
        <color rgb="FF000000"/>
        <rFont val="Noto Sans"/>
        <family val="2"/>
      </rPr>
      <t xml:space="preserve">反映预算部门（单位）组织开展各类培训中预计参训情况。
参训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年参训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参训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管理水平提升</t>
  </si>
  <si>
    <r>
      <rPr>
        <sz val="9"/>
        <color rgb="FF000000"/>
        <rFont val="Noto Sans"/>
        <family val="2"/>
      </rPr>
      <t xml:space="preserve">管理水平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得到提高</t>
    </r>
  </si>
  <si>
    <t xml:space="preserve">&gt;</t>
  </si>
  <si>
    <t xml:space="preserve">2000</t>
  </si>
  <si>
    <t xml:space="preserve">元</t>
  </si>
  <si>
    <t xml:space="preserve">培训方案</t>
  </si>
  <si>
    <t xml:space="preserve">培训取得的成效</t>
  </si>
  <si>
    <t xml:space="preserve">会计知识得到更新、年度预决算及相关财政工作顺利开展</t>
  </si>
  <si>
    <t xml:space="preserve">培训对象满意度</t>
  </si>
  <si>
    <t xml:space="preserve">反映预算部门（单位）组织开展各类培训对象的满意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临沧市发展和改革委员会</t>
  </si>
  <si>
    <t xml:space="preserve">本年政府性基金预算支出</t>
  </si>
  <si>
    <t xml:space="preserve">注：本单位没有政府性基金预算支出预算，故本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车辆修理</t>
  </si>
  <si>
    <t xml:space="preserve">车辆维修和保养服务</t>
  </si>
  <si>
    <t xml:space="preserve">装订机</t>
  </si>
  <si>
    <t xml:space="preserve">其他会计机械</t>
  </si>
  <si>
    <t xml:space="preserve">台</t>
  </si>
  <si>
    <t xml:space="preserve">车辆燃料费</t>
  </si>
  <si>
    <t xml:space="preserve">汽油</t>
  </si>
  <si>
    <t xml:space="preserve">升</t>
  </si>
  <si>
    <t xml:space="preserve">档案柜</t>
  </si>
  <si>
    <t xml:space="preserve">文件柜</t>
  </si>
  <si>
    <t xml:space="preserve">组</t>
  </si>
  <si>
    <t xml:space="preserve">打印纸</t>
  </si>
  <si>
    <t xml:space="preserve">纸质品</t>
  </si>
  <si>
    <t xml:space="preserve">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目录</t>
  </si>
  <si>
    <t xml:space="preserve">注：本单位没有政府购买服务预算，故本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政府性基金</t>
  </si>
  <si>
    <t xml:space="preserve">-</t>
  </si>
  <si>
    <t xml:space="preserve">注：本单位没有县对下转移支付预算，故本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注：本单位没有县对下转移支付预算无支付绩效目标，故本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宋体"/>
        <family val="0"/>
        <charset val="134"/>
      </rPr>
      <t xml:space="preserve">A02 </t>
    </r>
    <r>
      <rPr>
        <sz val="9"/>
        <color rgb="FF000000"/>
        <rFont val="Noto Sans"/>
        <family val="2"/>
      </rPr>
      <t xml:space="preserve">设备</t>
    </r>
  </si>
  <si>
    <r>
      <rPr>
        <sz val="9"/>
        <color rgb="FF000000"/>
        <rFont val="宋体"/>
        <family val="0"/>
        <charset val="134"/>
      </rPr>
      <t xml:space="preserve">A02021499 </t>
    </r>
    <r>
      <rPr>
        <sz val="9"/>
        <color rgb="FF000000"/>
        <rFont val="Noto Sans"/>
        <family val="2"/>
      </rPr>
      <t xml:space="preserve">其他会计机械</t>
    </r>
  </si>
  <si>
    <r>
      <rPr>
        <sz val="9"/>
        <color rgb="FF000000"/>
        <rFont val="宋体"/>
        <family val="0"/>
        <charset val="134"/>
      </rPr>
      <t xml:space="preserve">A05 </t>
    </r>
    <r>
      <rPr>
        <sz val="9"/>
        <color rgb="FF000000"/>
        <rFont val="Noto Sans"/>
        <family val="2"/>
      </rPr>
      <t xml:space="preserve">家具和用品</t>
    </r>
  </si>
  <si>
    <r>
      <rPr>
        <sz val="9"/>
        <color rgb="FF000000"/>
        <rFont val="宋体"/>
        <family val="0"/>
        <charset val="134"/>
      </rPr>
      <t xml:space="preserve">A05010502 </t>
    </r>
    <r>
      <rPr>
        <sz val="9"/>
        <color rgb="FF000000"/>
        <rFont val="Noto Sans"/>
        <family val="2"/>
      </rPr>
      <t xml:space="preserve">文件柜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t xml:space="preserve">注：本单位没有转移支付补助项目支出预算，故本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项目级次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"/>
    <numFmt numFmtId="166" formatCode="yyyy\-mm\-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</numFmts>
  <fonts count="28">
    <font>
      <sz val="9"/>
      <color rgb="FF000000"/>
      <name val="Microsoft YaHei U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Microsoft YaHei UI"/>
      <family val="2"/>
      <charset val="134"/>
    </font>
    <font>
      <sz val="10"/>
      <color rgb="FF000000"/>
      <name val="Microsoft YaHei UI"/>
      <family val="2"/>
      <charset val="134"/>
    </font>
    <font>
      <b val="true"/>
      <sz val="10"/>
      <color rgb="FF000000"/>
      <name val="宋体"/>
      <family val="0"/>
      <charset val="134"/>
    </font>
    <font>
      <sz val="11.2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  <font>
      <sz val="22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26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2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2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8" activeCellId="0" sqref="B18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1.84"/>
    <col collapsed="false" customWidth="true" hidden="false" outlineLevel="0" max="2" min="2" style="1" width="35.56"/>
    <col collapsed="false" customWidth="true" hidden="false" outlineLevel="0" max="3" min="3" style="1" width="36.56"/>
    <col collapsed="false" customWidth="true" hidden="false" outlineLevel="0" max="4" min="4" style="1" width="33.83"/>
  </cols>
  <sheetData>
    <row r="1" customFormat="false" ht="12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D2" s="3" t="s">
        <v>0</v>
      </c>
    </row>
    <row r="3" customFormat="false" ht="36" hidden="false" customHeight="true" outlineLevel="0" collapsed="false">
      <c r="A3" s="4" t="str">
        <f aca="false">"2025"&amp;"年部门财务收支预算总表"</f>
        <v>2025年部门财务收支预算总表</v>
      </c>
      <c r="B3" s="4"/>
      <c r="C3" s="4"/>
      <c r="D3" s="4"/>
    </row>
    <row r="4" customFormat="false" ht="18.75" hidden="false" customHeight="true" outlineLevel="0" collapsed="false">
      <c r="A4" s="5" t="s">
        <v>1</v>
      </c>
      <c r="B4" s="5"/>
      <c r="C4" s="6"/>
      <c r="D4" s="3" t="s">
        <v>2</v>
      </c>
    </row>
    <row r="5" customFormat="false" ht="18.75" hidden="false" customHeight="true" outlineLevel="0" collapsed="false">
      <c r="A5" s="7" t="s">
        <v>3</v>
      </c>
      <c r="B5" s="7"/>
      <c r="C5" s="7" t="s">
        <v>4</v>
      </c>
      <c r="D5" s="7"/>
    </row>
    <row r="6" customFormat="false" ht="18.75" hidden="false" customHeight="true" outlineLevel="0" collapsed="false">
      <c r="A6" s="7" t="s">
        <v>5</v>
      </c>
      <c r="B6" s="7" t="str">
        <f aca="false">"2025"&amp;"年预算数"</f>
        <v>2025年预算数</v>
      </c>
      <c r="C6" s="7" t="s">
        <v>6</v>
      </c>
      <c r="D6" s="7" t="str">
        <f aca="false">"2025"&amp;"年预算数"</f>
        <v>2025年预算数</v>
      </c>
    </row>
    <row r="7" customFormat="false" ht="18.75" hidden="false" customHeight="true" outlineLevel="0" collapsed="false">
      <c r="A7" s="7"/>
      <c r="B7" s="7"/>
      <c r="C7" s="7"/>
      <c r="D7" s="7"/>
    </row>
    <row r="8" customFormat="false" ht="18.75" hidden="false" customHeight="true" outlineLevel="0" collapsed="false">
      <c r="A8" s="8" t="s">
        <v>7</v>
      </c>
      <c r="B8" s="9" t="n">
        <v>9168091.12</v>
      </c>
      <c r="C8" s="8" t="s">
        <v>8</v>
      </c>
      <c r="D8" s="9" t="n">
        <v>7329759.45</v>
      </c>
    </row>
    <row r="9" customFormat="false" ht="18.75" hidden="false" customHeight="true" outlineLevel="0" collapsed="false">
      <c r="A9" s="8" t="s">
        <v>9</v>
      </c>
      <c r="B9" s="9"/>
      <c r="C9" s="8" t="s">
        <v>10</v>
      </c>
      <c r="D9" s="9"/>
    </row>
    <row r="10" customFormat="false" ht="18.75" hidden="false" customHeight="true" outlineLevel="0" collapsed="false">
      <c r="A10" s="8" t="s">
        <v>11</v>
      </c>
      <c r="B10" s="9"/>
      <c r="C10" s="8" t="s">
        <v>12</v>
      </c>
      <c r="D10" s="9"/>
    </row>
    <row r="11" customFormat="false" ht="18.75" hidden="false" customHeight="true" outlineLevel="0" collapsed="false">
      <c r="A11" s="8" t="s">
        <v>13</v>
      </c>
      <c r="B11" s="9"/>
      <c r="C11" s="8" t="s">
        <v>14</v>
      </c>
      <c r="D11" s="9"/>
    </row>
    <row r="12" customFormat="false" ht="18.75" hidden="false" customHeight="true" outlineLevel="0" collapsed="false">
      <c r="A12" s="10" t="s">
        <v>15</v>
      </c>
      <c r="B12" s="9"/>
      <c r="C12" s="11" t="s">
        <v>16</v>
      </c>
      <c r="D12" s="9"/>
    </row>
    <row r="13" customFormat="false" ht="18.75" hidden="false" customHeight="true" outlineLevel="0" collapsed="false">
      <c r="A13" s="12" t="s">
        <v>17</v>
      </c>
      <c r="B13" s="9"/>
      <c r="C13" s="13" t="s">
        <v>18</v>
      </c>
      <c r="D13" s="9"/>
    </row>
    <row r="14" customFormat="false" ht="18.75" hidden="false" customHeight="true" outlineLevel="0" collapsed="false">
      <c r="A14" s="12" t="s">
        <v>19</v>
      </c>
      <c r="B14" s="9"/>
      <c r="C14" s="13" t="s">
        <v>20</v>
      </c>
      <c r="D14" s="9"/>
    </row>
    <row r="15" customFormat="false" ht="18.75" hidden="false" customHeight="true" outlineLevel="0" collapsed="false">
      <c r="A15" s="12" t="s">
        <v>21</v>
      </c>
      <c r="B15" s="9"/>
      <c r="C15" s="13" t="s">
        <v>22</v>
      </c>
      <c r="D15" s="9" t="n">
        <v>1039164.84</v>
      </c>
    </row>
    <row r="16" customFormat="false" ht="18.75" hidden="false" customHeight="true" outlineLevel="0" collapsed="false">
      <c r="A16" s="12" t="s">
        <v>23</v>
      </c>
      <c r="B16" s="9"/>
      <c r="C16" s="13" t="s">
        <v>24</v>
      </c>
      <c r="D16" s="9" t="n">
        <v>310355.95</v>
      </c>
    </row>
    <row r="17" customFormat="false" ht="18.75" hidden="false" customHeight="true" outlineLevel="0" collapsed="false">
      <c r="A17" s="12" t="s">
        <v>25</v>
      </c>
      <c r="B17" s="9"/>
      <c r="C17" s="14" t="s">
        <v>26</v>
      </c>
      <c r="D17" s="9"/>
    </row>
    <row r="18" customFormat="false" ht="18.75" hidden="false" customHeight="true" outlineLevel="0" collapsed="false">
      <c r="A18" s="14" t="s">
        <v>27</v>
      </c>
      <c r="B18" s="9"/>
      <c r="C18" s="14" t="s">
        <v>28</v>
      </c>
      <c r="D18" s="9"/>
    </row>
    <row r="19" customFormat="false" ht="18.75" hidden="false" customHeight="true" outlineLevel="0" collapsed="false">
      <c r="A19" s="15" t="s">
        <v>27</v>
      </c>
      <c r="B19" s="9"/>
      <c r="C19" s="13" t="s">
        <v>29</v>
      </c>
      <c r="D19" s="9"/>
    </row>
    <row r="20" customFormat="false" ht="18.75" hidden="false" customHeight="true" outlineLevel="0" collapsed="false">
      <c r="A20" s="15" t="s">
        <v>27</v>
      </c>
      <c r="B20" s="9"/>
      <c r="C20" s="13" t="s">
        <v>30</v>
      </c>
      <c r="D20" s="9"/>
    </row>
    <row r="21" customFormat="false" ht="18.75" hidden="false" customHeight="true" outlineLevel="0" collapsed="false">
      <c r="A21" s="15" t="s">
        <v>27</v>
      </c>
      <c r="B21" s="9"/>
      <c r="C21" s="13" t="s">
        <v>31</v>
      </c>
      <c r="D21" s="9"/>
    </row>
    <row r="22" customFormat="false" ht="18.75" hidden="false" customHeight="true" outlineLevel="0" collapsed="false">
      <c r="A22" s="15" t="s">
        <v>27</v>
      </c>
      <c r="B22" s="9"/>
      <c r="C22" s="13" t="s">
        <v>32</v>
      </c>
      <c r="D22" s="9"/>
    </row>
    <row r="23" customFormat="false" ht="18.75" hidden="false" customHeight="true" outlineLevel="0" collapsed="false">
      <c r="A23" s="15" t="s">
        <v>27</v>
      </c>
      <c r="B23" s="9"/>
      <c r="C23" s="13" t="s">
        <v>33</v>
      </c>
      <c r="D23" s="9"/>
    </row>
    <row r="24" customFormat="false" ht="18.75" hidden="false" customHeight="true" outlineLevel="0" collapsed="false">
      <c r="A24" s="15" t="s">
        <v>27</v>
      </c>
      <c r="B24" s="9"/>
      <c r="C24" s="13" t="s">
        <v>34</v>
      </c>
      <c r="D24" s="9"/>
    </row>
    <row r="25" customFormat="false" ht="18.75" hidden="false" customHeight="true" outlineLevel="0" collapsed="false">
      <c r="A25" s="15" t="s">
        <v>27</v>
      </c>
      <c r="B25" s="9"/>
      <c r="C25" s="13" t="s">
        <v>35</v>
      </c>
      <c r="D25" s="9"/>
    </row>
    <row r="26" customFormat="false" ht="18.75" hidden="false" customHeight="true" outlineLevel="0" collapsed="false">
      <c r="A26" s="15" t="s">
        <v>27</v>
      </c>
      <c r="B26" s="9"/>
      <c r="C26" s="13" t="s">
        <v>36</v>
      </c>
      <c r="D26" s="9" t="n">
        <v>488810.88</v>
      </c>
    </row>
    <row r="27" customFormat="false" ht="18.75" hidden="false" customHeight="true" outlineLevel="0" collapsed="false">
      <c r="A27" s="15" t="s">
        <v>27</v>
      </c>
      <c r="B27" s="9"/>
      <c r="C27" s="13" t="s">
        <v>37</v>
      </c>
      <c r="D27" s="9"/>
    </row>
    <row r="28" customFormat="false" ht="18.75" hidden="false" customHeight="true" outlineLevel="0" collapsed="false">
      <c r="A28" s="15" t="s">
        <v>27</v>
      </c>
      <c r="B28" s="9"/>
      <c r="C28" s="13" t="s">
        <v>38</v>
      </c>
      <c r="D28" s="9"/>
    </row>
    <row r="29" customFormat="false" ht="18.75" hidden="false" customHeight="true" outlineLevel="0" collapsed="false">
      <c r="A29" s="15" t="s">
        <v>27</v>
      </c>
      <c r="B29" s="9"/>
      <c r="C29" s="13" t="s">
        <v>39</v>
      </c>
      <c r="D29" s="9"/>
    </row>
    <row r="30" customFormat="false" ht="18.75" hidden="false" customHeight="true" outlineLevel="0" collapsed="false">
      <c r="A30" s="15" t="s">
        <v>27</v>
      </c>
      <c r="B30" s="9"/>
      <c r="C30" s="13" t="s">
        <v>40</v>
      </c>
      <c r="D30" s="9"/>
    </row>
    <row r="31" customFormat="false" ht="18.75" hidden="false" customHeight="true" outlineLevel="0" collapsed="false">
      <c r="A31" s="16" t="s">
        <v>27</v>
      </c>
      <c r="B31" s="9"/>
      <c r="C31" s="14" t="s">
        <v>41</v>
      </c>
      <c r="D31" s="9"/>
    </row>
    <row r="32" customFormat="false" ht="18.75" hidden="false" customHeight="true" outlineLevel="0" collapsed="false">
      <c r="A32" s="16" t="s">
        <v>27</v>
      </c>
      <c r="B32" s="9"/>
      <c r="C32" s="14" t="s">
        <v>42</v>
      </c>
      <c r="D32" s="9"/>
    </row>
    <row r="33" customFormat="false" ht="18.75" hidden="false" customHeight="true" outlineLevel="0" collapsed="false">
      <c r="A33" s="16" t="s">
        <v>27</v>
      </c>
      <c r="B33" s="9"/>
      <c r="C33" s="14" t="s">
        <v>43</v>
      </c>
      <c r="D33" s="9"/>
    </row>
    <row r="34" customFormat="false" ht="18.75" hidden="false" customHeight="true" outlineLevel="0" collapsed="false">
      <c r="A34" s="17" t="s">
        <v>44</v>
      </c>
      <c r="B34" s="18" t="n">
        <f aca="false">SUM(B8:B12)</f>
        <v>9168091.12</v>
      </c>
      <c r="C34" s="19" t="s">
        <v>45</v>
      </c>
      <c r="D34" s="18" t="n">
        <v>9168091.12</v>
      </c>
    </row>
    <row r="35" customFormat="false" ht="18.75" hidden="false" customHeight="true" outlineLevel="0" collapsed="false">
      <c r="A35" s="20" t="s">
        <v>46</v>
      </c>
      <c r="B35" s="9"/>
      <c r="C35" s="8" t="s">
        <v>47</v>
      </c>
      <c r="D35" s="9"/>
    </row>
    <row r="36" customFormat="false" ht="18.75" hidden="false" customHeight="true" outlineLevel="0" collapsed="false">
      <c r="A36" s="21" t="s">
        <v>48</v>
      </c>
      <c r="B36" s="9"/>
      <c r="C36" s="22" t="s">
        <v>48</v>
      </c>
      <c r="D36" s="9"/>
    </row>
    <row r="37" customFormat="false" ht="18.75" hidden="false" customHeight="true" outlineLevel="0" collapsed="false">
      <c r="A37" s="21" t="s">
        <v>49</v>
      </c>
      <c r="B37" s="9"/>
      <c r="C37" s="22" t="s">
        <v>50</v>
      </c>
      <c r="D37" s="9"/>
    </row>
    <row r="38" customFormat="false" ht="18.75" hidden="false" customHeight="true" outlineLevel="0" collapsed="false">
      <c r="A38" s="23" t="s">
        <v>51</v>
      </c>
      <c r="B38" s="18" t="n">
        <f aca="false">B34+B35</f>
        <v>9168091.12</v>
      </c>
      <c r="C38" s="19" t="s">
        <v>52</v>
      </c>
      <c r="D38" s="18" t="n">
        <f aca="false">D34+D35</f>
        <v>9168091.12</v>
      </c>
    </row>
  </sheetData>
  <mergeCells count="8">
    <mergeCell ref="A3:D3"/>
    <mergeCell ref="A4:B4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C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16.84"/>
    <col collapsed="false" customWidth="true" hidden="false" outlineLevel="0" max="3" min="3" style="1" width="32.13"/>
    <col collapsed="false" customWidth="true" hidden="false" outlineLevel="0" max="6" min="4" style="1" width="28.56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false" customHeight="true" outlineLevel="0" collapsed="false">
      <c r="A2" s="107" t="n">
        <v>1</v>
      </c>
      <c r="B2" s="108" t="n">
        <v>0</v>
      </c>
      <c r="C2" s="107" t="n">
        <v>1</v>
      </c>
      <c r="D2" s="64"/>
      <c r="E2" s="64"/>
      <c r="F2" s="3" t="s">
        <v>456</v>
      </c>
    </row>
    <row r="3" customFormat="false" ht="32.25" hidden="false" customHeight="true" outlineLevel="0" collapsed="false">
      <c r="A3" s="109" t="str">
        <f aca="false">"2025"&amp;"年部门政府性基金预算支出预算表"</f>
        <v>2025年部门政府性基金预算支出预算表</v>
      </c>
      <c r="B3" s="109" t="s">
        <v>457</v>
      </c>
      <c r="C3" s="109"/>
      <c r="D3" s="109"/>
      <c r="E3" s="109"/>
      <c r="F3" s="109"/>
    </row>
    <row r="4" customFormat="false" ht="18.75" hidden="false" customHeight="true" outlineLevel="0" collapsed="false">
      <c r="A4" s="51" t="s">
        <v>1</v>
      </c>
      <c r="B4" s="51" t="s">
        <v>458</v>
      </c>
      <c r="C4" s="51"/>
      <c r="D4" s="64"/>
      <c r="E4" s="64"/>
      <c r="F4" s="3" t="s">
        <v>2</v>
      </c>
    </row>
    <row r="5" customFormat="false" ht="18.75" hidden="false" customHeight="true" outlineLevel="0" collapsed="false">
      <c r="A5" s="66" t="s">
        <v>182</v>
      </c>
      <c r="B5" s="110" t="s">
        <v>74</v>
      </c>
      <c r="C5" s="111" t="s">
        <v>75</v>
      </c>
      <c r="D5" s="67" t="s">
        <v>459</v>
      </c>
      <c r="E5" s="67"/>
      <c r="F5" s="67"/>
    </row>
    <row r="6" customFormat="false" ht="18.75" hidden="false" customHeight="true" outlineLevel="0" collapsed="false">
      <c r="A6" s="66"/>
      <c r="B6" s="110"/>
      <c r="C6" s="111"/>
      <c r="D6" s="112" t="s">
        <v>56</v>
      </c>
      <c r="E6" s="112" t="s">
        <v>76</v>
      </c>
      <c r="F6" s="112" t="s">
        <v>77</v>
      </c>
    </row>
    <row r="7" customFormat="false" ht="18.75" hidden="false" customHeight="true" outlineLevel="0" collapsed="false">
      <c r="A7" s="113" t="n">
        <v>1</v>
      </c>
      <c r="B7" s="114" t="s">
        <v>149</v>
      </c>
      <c r="C7" s="115" t="n">
        <v>3</v>
      </c>
      <c r="D7" s="112" t="n">
        <v>4</v>
      </c>
      <c r="E7" s="112" t="n">
        <v>5</v>
      </c>
      <c r="F7" s="112" t="n">
        <v>6</v>
      </c>
    </row>
    <row r="8" customFormat="false" ht="18.75" hidden="false" customHeight="true" outlineLevel="0" collapsed="false">
      <c r="A8" s="116"/>
      <c r="B8" s="117"/>
      <c r="C8" s="117"/>
      <c r="D8" s="9"/>
      <c r="E8" s="9"/>
      <c r="F8" s="9"/>
    </row>
    <row r="9" customFormat="false" ht="18.75" hidden="false" customHeight="true" outlineLevel="0" collapsed="false">
      <c r="A9" s="116"/>
      <c r="B9" s="117"/>
      <c r="C9" s="117"/>
      <c r="D9" s="9"/>
      <c r="E9" s="9"/>
      <c r="F9" s="9"/>
    </row>
    <row r="10" customFormat="false" ht="18.75" hidden="false" customHeight="true" outlineLevel="0" collapsed="false">
      <c r="A10" s="118" t="s">
        <v>107</v>
      </c>
      <c r="B10" s="118" t="s">
        <v>107</v>
      </c>
      <c r="C10" s="118" t="s">
        <v>107</v>
      </c>
      <c r="D10" s="9"/>
      <c r="E10" s="9"/>
      <c r="F10" s="9"/>
    </row>
    <row r="11" customFormat="false" ht="14.25" hidden="false" customHeight="true" outlineLevel="0" collapsed="false">
      <c r="A11" s="119" t="s">
        <v>460</v>
      </c>
    </row>
  </sheetData>
  <mergeCells count="7">
    <mergeCell ref="A3:F3"/>
    <mergeCell ref="A4:C4"/>
    <mergeCell ref="A5:A6"/>
    <mergeCell ref="B5:B6"/>
    <mergeCell ref="C5:C6"/>
    <mergeCell ref="D5:F5"/>
    <mergeCell ref="A10:C10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9" activeCellId="0" sqref="C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21.7"/>
    <col collapsed="false" customWidth="true" hidden="false" outlineLevel="0" max="3" min="3" style="1" width="35.27"/>
    <col collapsed="false" customWidth="true" hidden="false" outlineLevel="0" max="4" min="4" style="1" width="7.7"/>
    <col collapsed="false" customWidth="true" hidden="false" outlineLevel="0" max="5" min="5" style="1" width="10.27"/>
    <col collapsed="false" customWidth="true" hidden="false" outlineLevel="0" max="17" min="6" style="1" width="16.56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O2" s="26"/>
      <c r="P2" s="26"/>
      <c r="Q2" s="3" t="s">
        <v>461</v>
      </c>
    </row>
    <row r="3" customFormat="false" ht="35.25" hidden="false" customHeight="true" outlineLevel="0" collapsed="false">
      <c r="A3" s="120" t="str">
        <f aca="false">"2025"&amp;"年部门政府采购预算表"</f>
        <v>2025年部门政府采购预算表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</row>
    <row r="4" customFormat="false" ht="18.75" hidden="false" customHeight="true" outlineLevel="0" collapsed="false">
      <c r="A4" s="5" t="s">
        <v>1</v>
      </c>
      <c r="B4" s="5"/>
      <c r="C4" s="5"/>
      <c r="D4" s="5"/>
      <c r="E4" s="5"/>
      <c r="F4" s="5"/>
      <c r="G4" s="28"/>
      <c r="H4" s="28"/>
      <c r="I4" s="28"/>
      <c r="J4" s="28"/>
      <c r="O4" s="121"/>
      <c r="P4" s="121"/>
      <c r="Q4" s="3" t="s">
        <v>169</v>
      </c>
    </row>
    <row r="5" customFormat="false" ht="18.75" hidden="false" customHeight="true" outlineLevel="0" collapsed="false">
      <c r="A5" s="46" t="s">
        <v>462</v>
      </c>
      <c r="B5" s="122" t="s">
        <v>463</v>
      </c>
      <c r="C5" s="122" t="s">
        <v>464</v>
      </c>
      <c r="D5" s="122" t="s">
        <v>465</v>
      </c>
      <c r="E5" s="122" t="s">
        <v>466</v>
      </c>
      <c r="F5" s="122" t="s">
        <v>467</v>
      </c>
      <c r="G5" s="122" t="s">
        <v>189</v>
      </c>
      <c r="H5" s="122"/>
      <c r="I5" s="122"/>
      <c r="J5" s="122"/>
      <c r="K5" s="122"/>
      <c r="L5" s="122"/>
      <c r="M5" s="122"/>
      <c r="N5" s="122"/>
      <c r="O5" s="122"/>
      <c r="P5" s="122"/>
      <c r="Q5" s="122"/>
    </row>
    <row r="6" customFormat="false" ht="18.75" hidden="false" customHeight="true" outlineLevel="0" collapsed="false">
      <c r="A6" s="46"/>
      <c r="B6" s="122"/>
      <c r="C6" s="122"/>
      <c r="D6" s="122"/>
      <c r="E6" s="122"/>
      <c r="F6" s="122"/>
      <c r="G6" s="123" t="s">
        <v>56</v>
      </c>
      <c r="H6" s="123" t="s">
        <v>59</v>
      </c>
      <c r="I6" s="123" t="s">
        <v>468</v>
      </c>
      <c r="J6" s="123" t="s">
        <v>469</v>
      </c>
      <c r="K6" s="124" t="s">
        <v>470</v>
      </c>
      <c r="L6" s="123" t="s">
        <v>79</v>
      </c>
      <c r="M6" s="123"/>
      <c r="N6" s="123"/>
      <c r="O6" s="123"/>
      <c r="P6" s="123"/>
      <c r="Q6" s="123"/>
    </row>
    <row r="7" customFormat="false" ht="30" hidden="false" customHeight="true" outlineLevel="0" collapsed="false">
      <c r="A7" s="46"/>
      <c r="B7" s="122"/>
      <c r="C7" s="122"/>
      <c r="D7" s="122"/>
      <c r="E7" s="122"/>
      <c r="F7" s="122"/>
      <c r="G7" s="122"/>
      <c r="H7" s="123" t="s">
        <v>58</v>
      </c>
      <c r="I7" s="123"/>
      <c r="J7" s="123"/>
      <c r="K7" s="124"/>
      <c r="L7" s="123" t="s">
        <v>58</v>
      </c>
      <c r="M7" s="123" t="s">
        <v>65</v>
      </c>
      <c r="N7" s="123" t="s">
        <v>197</v>
      </c>
      <c r="O7" s="45" t="s">
        <v>67</v>
      </c>
      <c r="P7" s="124" t="s">
        <v>68</v>
      </c>
      <c r="Q7" s="123" t="s">
        <v>69</v>
      </c>
    </row>
    <row r="8" customFormat="false" ht="18.75" hidden="false" customHeight="true" outlineLevel="0" collapsed="false">
      <c r="A8" s="125" t="n">
        <v>1</v>
      </c>
      <c r="B8" s="112" t="n">
        <v>2</v>
      </c>
      <c r="C8" s="112" t="n">
        <v>3</v>
      </c>
      <c r="D8" s="112" t="n">
        <v>4</v>
      </c>
      <c r="E8" s="112" t="n">
        <v>5</v>
      </c>
      <c r="F8" s="112" t="n">
        <v>6</v>
      </c>
      <c r="G8" s="115" t="n">
        <v>7</v>
      </c>
      <c r="H8" s="115" t="n">
        <v>8</v>
      </c>
      <c r="I8" s="115" t="n">
        <v>9</v>
      </c>
      <c r="J8" s="115" t="n">
        <v>10</v>
      </c>
      <c r="K8" s="115" t="n">
        <v>11</v>
      </c>
      <c r="L8" s="115" t="n">
        <v>12</v>
      </c>
      <c r="M8" s="115" t="n">
        <v>13</v>
      </c>
      <c r="N8" s="115" t="n">
        <v>14</v>
      </c>
      <c r="O8" s="115" t="n">
        <v>15</v>
      </c>
      <c r="P8" s="115" t="n">
        <v>16</v>
      </c>
      <c r="Q8" s="115" t="n">
        <v>17</v>
      </c>
    </row>
    <row r="9" customFormat="false" ht="18.75" hidden="false" customHeight="true" outlineLevel="0" collapsed="false">
      <c r="A9" s="126" t="s">
        <v>71</v>
      </c>
      <c r="B9" s="127"/>
      <c r="C9" s="127"/>
      <c r="D9" s="127"/>
      <c r="E9" s="128"/>
      <c r="F9" s="9"/>
      <c r="G9" s="9" t="n">
        <v>70000</v>
      </c>
      <c r="H9" s="9" t="n">
        <v>70000</v>
      </c>
      <c r="I9" s="9"/>
      <c r="J9" s="9"/>
      <c r="K9" s="9"/>
      <c r="L9" s="9"/>
      <c r="M9" s="9"/>
      <c r="N9" s="9"/>
      <c r="O9" s="9"/>
      <c r="P9" s="9"/>
      <c r="Q9" s="9"/>
    </row>
    <row r="10" customFormat="false" ht="18.75" hidden="false" customHeight="true" outlineLevel="0" collapsed="false">
      <c r="A10" s="129" t="s">
        <v>71</v>
      </c>
      <c r="B10" s="127"/>
      <c r="C10" s="127"/>
      <c r="D10" s="127"/>
      <c r="E10" s="130"/>
      <c r="F10" s="9"/>
      <c r="G10" s="9" t="n">
        <v>70000</v>
      </c>
      <c r="H10" s="9" t="n">
        <v>70000</v>
      </c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8.75" hidden="false" customHeight="true" outlineLevel="0" collapsed="false">
      <c r="A11" s="126" t="str">
        <f aca="false">"    "&amp;"公务用车运行维护费"</f>
        <v>    公务用车运行维护费</v>
      </c>
      <c r="B11" s="131" t="s">
        <v>471</v>
      </c>
      <c r="C11" s="131" t="s">
        <v>472</v>
      </c>
      <c r="D11" s="131" t="s">
        <v>328</v>
      </c>
      <c r="E11" s="130" t="n">
        <v>1</v>
      </c>
      <c r="F11" s="9"/>
      <c r="G11" s="9" t="n">
        <v>20000</v>
      </c>
      <c r="H11" s="9" t="n">
        <v>20000</v>
      </c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8.75" hidden="false" customHeight="true" outlineLevel="0" collapsed="false">
      <c r="A12" s="126" t="str">
        <f aca="false">"    "&amp;"财政工作运行专项经费"</f>
        <v>    财政工作运行专项经费</v>
      </c>
      <c r="B12" s="131" t="s">
        <v>473</v>
      </c>
      <c r="C12" s="131" t="s">
        <v>474</v>
      </c>
      <c r="D12" s="131" t="s">
        <v>475</v>
      </c>
      <c r="E12" s="130" t="n">
        <v>2</v>
      </c>
      <c r="F12" s="9"/>
      <c r="G12" s="9" t="n">
        <v>5000</v>
      </c>
      <c r="H12" s="9" t="n">
        <v>5000</v>
      </c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8.75" hidden="false" customHeight="true" outlineLevel="0" collapsed="false">
      <c r="A13" s="126" t="str">
        <f aca="false">"    "&amp;"财政工作运行专项经费"</f>
        <v>    财政工作运行专项经费</v>
      </c>
      <c r="B13" s="131" t="s">
        <v>476</v>
      </c>
      <c r="C13" s="131" t="s">
        <v>477</v>
      </c>
      <c r="D13" s="131" t="s">
        <v>478</v>
      </c>
      <c r="E13" s="130" t="n">
        <v>1</v>
      </c>
      <c r="F13" s="9"/>
      <c r="G13" s="9" t="n">
        <v>21700</v>
      </c>
      <c r="H13" s="9" t="n">
        <v>21700</v>
      </c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8.75" hidden="false" customHeight="true" outlineLevel="0" collapsed="false">
      <c r="A14" s="126" t="str">
        <f aca="false">"    "&amp;"财政工作运行专项经费"</f>
        <v>    财政工作运行专项经费</v>
      </c>
      <c r="B14" s="131" t="s">
        <v>479</v>
      </c>
      <c r="C14" s="131" t="s">
        <v>480</v>
      </c>
      <c r="D14" s="131" t="s">
        <v>481</v>
      </c>
      <c r="E14" s="130" t="n">
        <v>10</v>
      </c>
      <c r="F14" s="9"/>
      <c r="G14" s="9" t="n">
        <v>6800</v>
      </c>
      <c r="H14" s="9" t="n">
        <v>6800</v>
      </c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8.75" hidden="false" customHeight="true" outlineLevel="0" collapsed="false">
      <c r="A15" s="126" t="str">
        <f aca="false">"    "&amp;"财政工作运行专项经费"</f>
        <v>    财政工作运行专项经费</v>
      </c>
      <c r="B15" s="131" t="s">
        <v>482</v>
      </c>
      <c r="C15" s="131" t="s">
        <v>483</v>
      </c>
      <c r="D15" s="131" t="s">
        <v>484</v>
      </c>
      <c r="E15" s="130" t="n">
        <v>100</v>
      </c>
      <c r="F15" s="9"/>
      <c r="G15" s="9" t="n">
        <v>16500</v>
      </c>
      <c r="H15" s="9" t="n">
        <v>16500</v>
      </c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8.75" hidden="false" customHeight="true" outlineLevel="0" collapsed="false">
      <c r="A16" s="40" t="s">
        <v>107</v>
      </c>
      <c r="B16" s="40"/>
      <c r="C16" s="40"/>
      <c r="D16" s="40"/>
      <c r="E16" s="40"/>
      <c r="F16" s="9"/>
      <c r="G16" s="9" t="n">
        <v>70000</v>
      </c>
      <c r="H16" s="9" t="n">
        <v>70000</v>
      </c>
      <c r="I16" s="9"/>
      <c r="J16" s="9"/>
      <c r="K16" s="9"/>
      <c r="L16" s="9"/>
      <c r="M16" s="9"/>
      <c r="N16" s="9"/>
      <c r="O16" s="9"/>
      <c r="P16" s="9"/>
      <c r="Q16" s="9"/>
    </row>
  </sheetData>
  <mergeCells count="16">
    <mergeCell ref="A3:Q3"/>
    <mergeCell ref="A4:F4"/>
    <mergeCell ref="A5:A7"/>
    <mergeCell ref="B5:B7"/>
    <mergeCell ref="C5:C7"/>
    <mergeCell ref="D5:D7"/>
    <mergeCell ref="E5:E7"/>
    <mergeCell ref="F5:F7"/>
    <mergeCell ref="G5:Q5"/>
    <mergeCell ref="G6:G7"/>
    <mergeCell ref="H6:H7"/>
    <mergeCell ref="I6:I7"/>
    <mergeCell ref="J6:J7"/>
    <mergeCell ref="K6:K7"/>
    <mergeCell ref="L6:Q6"/>
    <mergeCell ref="A16:E16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4" activeCellId="0" sqref="D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1.41"/>
    <col collapsed="false" customWidth="true" hidden="false" outlineLevel="0" max="3" min="2" style="1" width="21.84"/>
    <col collapsed="false" customWidth="true" hidden="false" outlineLevel="0" max="14" min="4" style="1" width="1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81"/>
      <c r="B2" s="81"/>
      <c r="C2" s="25"/>
      <c r="D2" s="81"/>
      <c r="E2" s="81"/>
      <c r="F2" s="81"/>
      <c r="G2" s="81"/>
      <c r="H2" s="132"/>
      <c r="I2" s="81"/>
      <c r="J2" s="81"/>
      <c r="K2" s="81"/>
      <c r="L2" s="26"/>
      <c r="M2" s="104"/>
      <c r="N2" s="82" t="s">
        <v>485</v>
      </c>
    </row>
    <row r="3" customFormat="false" ht="34.5" hidden="false" customHeight="true" outlineLevel="0" collapsed="false">
      <c r="A3" s="133" t="str">
        <f aca="false">"2025"&amp;"年部门政府购买服务预算表"</f>
        <v>2025年部门政府购买服务预算表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</row>
    <row r="4" customFormat="false" ht="18.75" hidden="false" customHeight="true" outlineLevel="0" collapsed="false">
      <c r="A4" s="134" t="s">
        <v>1</v>
      </c>
      <c r="B4" s="134"/>
      <c r="C4" s="134"/>
      <c r="D4" s="135"/>
      <c r="E4" s="135"/>
      <c r="F4" s="135"/>
      <c r="G4" s="135"/>
      <c r="H4" s="132"/>
      <c r="I4" s="81"/>
      <c r="J4" s="81"/>
      <c r="K4" s="81"/>
      <c r="L4" s="121"/>
      <c r="M4" s="136"/>
      <c r="N4" s="82" t="s">
        <v>169</v>
      </c>
    </row>
    <row r="5" customFormat="false" ht="18.75" hidden="false" customHeight="true" outlineLevel="0" collapsed="false">
      <c r="A5" s="46" t="s">
        <v>462</v>
      </c>
      <c r="B5" s="122" t="s">
        <v>486</v>
      </c>
      <c r="C5" s="137" t="s">
        <v>487</v>
      </c>
      <c r="D5" s="122" t="s">
        <v>189</v>
      </c>
      <c r="E5" s="122"/>
      <c r="F5" s="122"/>
      <c r="G5" s="122"/>
      <c r="H5" s="122"/>
      <c r="I5" s="122"/>
      <c r="J5" s="122"/>
      <c r="K5" s="122"/>
      <c r="L5" s="122"/>
      <c r="M5" s="122"/>
      <c r="N5" s="122"/>
    </row>
    <row r="6" customFormat="false" ht="18.75" hidden="false" customHeight="true" outlineLevel="0" collapsed="false">
      <c r="A6" s="46"/>
      <c r="B6" s="122"/>
      <c r="C6" s="137"/>
      <c r="D6" s="123" t="s">
        <v>56</v>
      </c>
      <c r="E6" s="123" t="s">
        <v>59</v>
      </c>
      <c r="F6" s="123" t="s">
        <v>468</v>
      </c>
      <c r="G6" s="123" t="s">
        <v>469</v>
      </c>
      <c r="H6" s="124" t="s">
        <v>470</v>
      </c>
      <c r="I6" s="123" t="s">
        <v>79</v>
      </c>
      <c r="J6" s="123"/>
      <c r="K6" s="123"/>
      <c r="L6" s="123"/>
      <c r="M6" s="123"/>
      <c r="N6" s="123"/>
    </row>
    <row r="7" customFormat="false" ht="26.25" hidden="false" customHeight="true" outlineLevel="0" collapsed="false">
      <c r="A7" s="46"/>
      <c r="B7" s="122"/>
      <c r="C7" s="137"/>
      <c r="D7" s="123"/>
      <c r="E7" s="123"/>
      <c r="F7" s="123"/>
      <c r="G7" s="123"/>
      <c r="H7" s="124"/>
      <c r="I7" s="123" t="s">
        <v>58</v>
      </c>
      <c r="J7" s="123" t="s">
        <v>65</v>
      </c>
      <c r="K7" s="123" t="s">
        <v>197</v>
      </c>
      <c r="L7" s="45" t="s">
        <v>67</v>
      </c>
      <c r="M7" s="124" t="s">
        <v>68</v>
      </c>
      <c r="N7" s="123" t="s">
        <v>69</v>
      </c>
    </row>
    <row r="8" customFormat="false" ht="18.75" hidden="false" customHeight="true" outlineLevel="0" collapsed="false">
      <c r="A8" s="138" t="n">
        <v>1</v>
      </c>
      <c r="B8" s="138" t="n">
        <v>2</v>
      </c>
      <c r="C8" s="138" t="n">
        <v>3</v>
      </c>
      <c r="D8" s="138" t="n">
        <v>4</v>
      </c>
      <c r="E8" s="138" t="n">
        <v>5</v>
      </c>
      <c r="F8" s="138" t="n">
        <v>6</v>
      </c>
      <c r="G8" s="138" t="n">
        <v>7</v>
      </c>
      <c r="H8" s="138" t="n">
        <v>8</v>
      </c>
      <c r="I8" s="138" t="n">
        <v>9</v>
      </c>
      <c r="J8" s="138" t="n">
        <v>10</v>
      </c>
      <c r="K8" s="138" t="n">
        <v>11</v>
      </c>
      <c r="L8" s="138" t="n">
        <v>12</v>
      </c>
      <c r="M8" s="138" t="n">
        <v>13</v>
      </c>
      <c r="N8" s="138" t="n">
        <v>14</v>
      </c>
    </row>
    <row r="9" customFormat="false" ht="18.75" hidden="false" customHeight="true" outlineLevel="0" collapsed="false">
      <c r="A9" s="126"/>
      <c r="B9" s="131"/>
      <c r="C9" s="117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8.75" hidden="false" customHeight="true" outlineLevel="0" collapsed="false">
      <c r="A10" s="126"/>
      <c r="B10" s="131"/>
      <c r="C10" s="117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8.75" hidden="false" customHeight="true" outlineLevel="0" collapsed="false">
      <c r="A11" s="139" t="s">
        <v>107</v>
      </c>
      <c r="B11" s="139"/>
      <c r="C11" s="13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4.25" hidden="false" customHeight="true" outlineLevel="0" collapsed="false">
      <c r="B12" s="119" t="s">
        <v>488</v>
      </c>
    </row>
  </sheetData>
  <mergeCells count="13">
    <mergeCell ref="A3:N3"/>
    <mergeCell ref="A4:C4"/>
    <mergeCell ref="A5:A7"/>
    <mergeCell ref="B5:B7"/>
    <mergeCell ref="C5:C7"/>
    <mergeCell ref="D5:N5"/>
    <mergeCell ref="D6:D7"/>
    <mergeCell ref="E6:E7"/>
    <mergeCell ref="F6:F7"/>
    <mergeCell ref="G6:G7"/>
    <mergeCell ref="H6:H7"/>
    <mergeCell ref="I6:N6"/>
    <mergeCell ref="A11:C11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4" activeCellId="0" sqref="B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7.56"/>
    <col collapsed="false" customWidth="true" hidden="false" outlineLevel="0" max="9" min="5" style="1" width="15.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83"/>
      <c r="B2" s="83"/>
      <c r="C2" s="83"/>
      <c r="D2" s="62"/>
      <c r="G2" s="26"/>
      <c r="H2" s="26"/>
      <c r="I2" s="26" t="s">
        <v>489</v>
      </c>
    </row>
    <row r="3" customFormat="false" ht="27.75" hidden="false" customHeight="true" outlineLevel="0" collapsed="false">
      <c r="A3" s="120" t="str">
        <f aca="false">"2025"&amp;"年县对下转移支付预算表"</f>
        <v>2025年县对下转移支付预算表</v>
      </c>
      <c r="B3" s="120"/>
      <c r="C3" s="120"/>
      <c r="D3" s="120"/>
      <c r="E3" s="120"/>
      <c r="F3" s="120"/>
      <c r="G3" s="120"/>
      <c r="H3" s="120"/>
      <c r="I3" s="120"/>
    </row>
    <row r="4" customFormat="false" ht="18.75" hidden="false" customHeight="true" outlineLevel="0" collapsed="false">
      <c r="A4" s="134" t="s">
        <v>1</v>
      </c>
      <c r="B4" s="134"/>
      <c r="C4" s="134"/>
      <c r="D4" s="134"/>
      <c r="E4" s="134"/>
      <c r="G4" s="121"/>
      <c r="H4" s="121"/>
      <c r="I4" s="26" t="s">
        <v>169</v>
      </c>
    </row>
    <row r="5" customFormat="false" ht="18.75" hidden="false" customHeight="true" outlineLevel="0" collapsed="false">
      <c r="A5" s="7" t="s">
        <v>490</v>
      </c>
      <c r="B5" s="140" t="s">
        <v>189</v>
      </c>
      <c r="C5" s="140"/>
      <c r="D5" s="140"/>
      <c r="E5" s="7" t="s">
        <v>491</v>
      </c>
      <c r="F5" s="7"/>
      <c r="G5" s="7"/>
      <c r="H5" s="7"/>
      <c r="I5" s="7"/>
    </row>
    <row r="6" customFormat="false" ht="18.75" hidden="false" customHeight="true" outlineLevel="0" collapsed="false">
      <c r="A6" s="7"/>
      <c r="B6" s="141" t="s">
        <v>56</v>
      </c>
      <c r="C6" s="142" t="s">
        <v>59</v>
      </c>
      <c r="D6" s="143" t="s">
        <v>492</v>
      </c>
      <c r="E6" s="144" t="s">
        <v>493</v>
      </c>
      <c r="F6" s="144" t="s">
        <v>493</v>
      </c>
      <c r="G6" s="144" t="s">
        <v>493</v>
      </c>
      <c r="H6" s="144" t="s">
        <v>493</v>
      </c>
      <c r="I6" s="144" t="s">
        <v>493</v>
      </c>
    </row>
    <row r="7" customFormat="false" ht="18.7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</row>
    <row r="8" customFormat="false" ht="18.75" hidden="false" customHeight="true" outlineLevel="0" collapsed="false">
      <c r="A8" s="72"/>
      <c r="B8" s="9"/>
      <c r="C8" s="9"/>
      <c r="D8" s="9"/>
      <c r="E8" s="9"/>
      <c r="F8" s="9"/>
      <c r="G8" s="9"/>
      <c r="H8" s="9"/>
      <c r="I8" s="9"/>
    </row>
    <row r="9" customFormat="false" ht="18.75" hidden="false" customHeight="true" outlineLevel="0" collapsed="false">
      <c r="A9" s="72"/>
      <c r="B9" s="9"/>
      <c r="C9" s="9"/>
      <c r="D9" s="9"/>
      <c r="E9" s="9"/>
      <c r="F9" s="9"/>
      <c r="G9" s="9"/>
      <c r="H9" s="9"/>
      <c r="I9" s="9"/>
    </row>
    <row r="10" customFormat="false" ht="14.25" hidden="false" customHeight="true" outlineLevel="0" collapsed="false">
      <c r="A10" s="119" t="s">
        <v>494</v>
      </c>
    </row>
  </sheetData>
  <mergeCells count="5">
    <mergeCell ref="A3:I3"/>
    <mergeCell ref="A4:E4"/>
    <mergeCell ref="A5:A6"/>
    <mergeCell ref="B5:D5"/>
    <mergeCell ref="E5:I5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1" activeCellId="0" sqref="D31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1" width="11.27"/>
    <col collapsed="false" customWidth="true" hidden="false" outlineLevel="0" max="7" min="7" style="1" width="25.13"/>
    <col collapsed="false" customWidth="true" hidden="false" outlineLevel="0" max="8" min="8" style="1" width="15.57"/>
    <col collapsed="false" customWidth="true" hidden="false" outlineLevel="0" max="9" min="9" style="1" width="13.41"/>
    <col collapsed="false" customWidth="true" hidden="false" outlineLevel="0" max="10" min="10" style="1" width="18.8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J2" s="26" t="s">
        <v>495</v>
      </c>
    </row>
    <row r="3" customFormat="false" ht="36" hidden="false" customHeight="true" outlineLevel="0" collapsed="false">
      <c r="A3" s="4" t="str">
        <f aca="false">"2025"&amp;"年县对下转移支付绩效目标表"</f>
        <v>2025年县对下转移支付绩效目标表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51" t="s">
        <v>1</v>
      </c>
      <c r="B4" s="51"/>
      <c r="C4" s="51"/>
      <c r="D4" s="51"/>
      <c r="E4" s="51"/>
      <c r="F4" s="51"/>
      <c r="G4" s="51"/>
      <c r="H4" s="51"/>
    </row>
    <row r="5" customFormat="false" ht="18.75" hidden="false" customHeight="true" outlineLevel="0" collapsed="false">
      <c r="A5" s="46" t="s">
        <v>309</v>
      </c>
      <c r="B5" s="46" t="s">
        <v>310</v>
      </c>
      <c r="C5" s="46" t="s">
        <v>311</v>
      </c>
      <c r="D5" s="46" t="s">
        <v>312</v>
      </c>
      <c r="E5" s="46" t="s">
        <v>313</v>
      </c>
      <c r="F5" s="66" t="s">
        <v>314</v>
      </c>
      <c r="G5" s="46" t="s">
        <v>315</v>
      </c>
      <c r="H5" s="66" t="s">
        <v>316</v>
      </c>
      <c r="I5" s="66" t="s">
        <v>317</v>
      </c>
      <c r="J5" s="46" t="s">
        <v>318</v>
      </c>
    </row>
    <row r="6" customFormat="false" ht="18.75" hidden="false" customHeight="tru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66" t="n">
        <v>6</v>
      </c>
      <c r="G6" s="46" t="n">
        <v>7</v>
      </c>
      <c r="H6" s="66" t="n">
        <v>8</v>
      </c>
      <c r="I6" s="66" t="n">
        <v>9</v>
      </c>
      <c r="J6" s="46" t="n">
        <v>10</v>
      </c>
    </row>
    <row r="7" customFormat="false" ht="18.75" hidden="false" customHeight="true" outlineLevel="0" collapsed="false">
      <c r="A7" s="96"/>
      <c r="B7" s="105"/>
      <c r="C7" s="105"/>
      <c r="D7" s="105"/>
      <c r="E7" s="106"/>
      <c r="F7" s="59"/>
      <c r="G7" s="106"/>
      <c r="H7" s="59"/>
      <c r="I7" s="59"/>
      <c r="J7" s="106"/>
    </row>
    <row r="8" customFormat="false" ht="18.75" hidden="false" customHeight="true" outlineLevel="0" collapsed="false">
      <c r="A8" s="96"/>
      <c r="B8" s="96"/>
      <c r="C8" s="96"/>
      <c r="D8" s="96"/>
      <c r="E8" s="96"/>
      <c r="F8" s="145"/>
      <c r="G8" s="96"/>
      <c r="H8" s="96"/>
      <c r="I8" s="96"/>
      <c r="J8" s="96"/>
    </row>
    <row r="9" customFormat="false" ht="12" hidden="false" customHeight="true" outlineLevel="0" collapsed="false">
      <c r="A9" s="119" t="s">
        <v>496</v>
      </c>
    </row>
  </sheetData>
  <mergeCells count="2">
    <mergeCell ref="A3:J3"/>
    <mergeCell ref="A4:H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7" activeCellId="0" sqref="D17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8.7"/>
    <col collapsed="false" customWidth="true" hidden="false" outlineLevel="0" max="3" min="3" style="1" width="24.83"/>
    <col collapsed="false" customWidth="true" hidden="false" outlineLevel="0" max="4" min="4" style="1" width="23.56"/>
    <col collapsed="false" customWidth="true" hidden="false" outlineLevel="0" max="5" min="5" style="1" width="17.83"/>
    <col collapsed="false" customWidth="true" hidden="false" outlineLevel="0" max="6" min="6" style="1" width="23.56"/>
    <col collapsed="false" customWidth="true" hidden="false" outlineLevel="0" max="7" min="7" style="1" width="25.13"/>
    <col collapsed="false" customWidth="true" hidden="false" outlineLevel="0" max="8" min="8" style="1" width="18.8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41"/>
      <c r="B2" s="41"/>
      <c r="C2" s="41"/>
      <c r="D2" s="41"/>
      <c r="E2" s="41"/>
      <c r="F2" s="41"/>
      <c r="G2" s="41"/>
      <c r="H2" s="3" t="s">
        <v>497</v>
      </c>
    </row>
    <row r="3" customFormat="false" ht="34.5" hidden="false" customHeight="true" outlineLevel="0" collapsed="false">
      <c r="A3" s="133" t="str">
        <f aca="false">"2025"&amp;"年新增资产配置表"</f>
        <v>2025年新增资产配置表</v>
      </c>
      <c r="B3" s="133"/>
      <c r="C3" s="133"/>
      <c r="D3" s="133"/>
      <c r="E3" s="133"/>
      <c r="F3" s="133"/>
      <c r="G3" s="133"/>
      <c r="H3" s="133"/>
    </row>
    <row r="4" customFormat="false" ht="18.75" hidden="false" customHeight="true" outlineLevel="0" collapsed="false">
      <c r="A4" s="5" t="s">
        <v>1</v>
      </c>
      <c r="B4" s="5"/>
      <c r="C4" s="5"/>
      <c r="H4" s="146" t="s">
        <v>169</v>
      </c>
    </row>
    <row r="5" customFormat="false" ht="18.75" hidden="false" customHeight="true" outlineLevel="0" collapsed="false">
      <c r="A5" s="46" t="s">
        <v>182</v>
      </c>
      <c r="B5" s="46" t="s">
        <v>498</v>
      </c>
      <c r="C5" s="46" t="s">
        <v>499</v>
      </c>
      <c r="D5" s="46" t="s">
        <v>500</v>
      </c>
      <c r="E5" s="46" t="s">
        <v>501</v>
      </c>
      <c r="F5" s="46" t="s">
        <v>502</v>
      </c>
      <c r="G5" s="46"/>
      <c r="H5" s="46"/>
    </row>
    <row r="6" customFormat="false" ht="18.75" hidden="false" customHeight="true" outlineLevel="0" collapsed="false">
      <c r="A6" s="46"/>
      <c r="B6" s="46"/>
      <c r="C6" s="46"/>
      <c r="D6" s="46"/>
      <c r="E6" s="46"/>
      <c r="F6" s="46" t="s">
        <v>466</v>
      </c>
      <c r="G6" s="46" t="s">
        <v>503</v>
      </c>
      <c r="H6" s="46" t="s">
        <v>504</v>
      </c>
    </row>
    <row r="7" customFormat="false" ht="18.7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</row>
    <row r="8" customFormat="false" ht="18.75" hidden="false" customHeight="true" outlineLevel="0" collapsed="false">
      <c r="A8" s="147" t="s">
        <v>71</v>
      </c>
      <c r="B8" s="147"/>
      <c r="C8" s="72"/>
      <c r="D8" s="72"/>
      <c r="E8" s="72"/>
      <c r="F8" s="148" t="n">
        <v>12</v>
      </c>
      <c r="G8" s="9" t="n">
        <v>3180</v>
      </c>
      <c r="H8" s="9" t="n">
        <v>11800</v>
      </c>
    </row>
    <row r="9" customFormat="false" ht="18.75" hidden="false" customHeight="true" outlineLevel="0" collapsed="false">
      <c r="A9" s="74" t="s">
        <v>71</v>
      </c>
      <c r="B9" s="105" t="s">
        <v>505</v>
      </c>
      <c r="C9" s="71" t="s">
        <v>506</v>
      </c>
      <c r="D9" s="72" t="s">
        <v>474</v>
      </c>
      <c r="E9" s="72" t="s">
        <v>475</v>
      </c>
      <c r="F9" s="148" t="n">
        <v>2</v>
      </c>
      <c r="G9" s="9" t="n">
        <v>2500</v>
      </c>
      <c r="H9" s="9" t="n">
        <v>5000</v>
      </c>
    </row>
    <row r="10" customFormat="false" ht="18.75" hidden="false" customHeight="true" outlineLevel="0" collapsed="false">
      <c r="A10" s="74" t="s">
        <v>71</v>
      </c>
      <c r="B10" s="105" t="s">
        <v>507</v>
      </c>
      <c r="C10" s="71" t="s">
        <v>508</v>
      </c>
      <c r="D10" s="72" t="s">
        <v>480</v>
      </c>
      <c r="E10" s="72" t="s">
        <v>450</v>
      </c>
      <c r="F10" s="148" t="n">
        <v>10</v>
      </c>
      <c r="G10" s="9" t="n">
        <v>680</v>
      </c>
      <c r="H10" s="9" t="n">
        <v>6800</v>
      </c>
    </row>
    <row r="11" customFormat="false" ht="18.75" hidden="false" customHeight="true" outlineLevel="0" collapsed="false">
      <c r="A11" s="149" t="s">
        <v>56</v>
      </c>
      <c r="B11" s="149"/>
      <c r="C11" s="149"/>
      <c r="D11" s="149"/>
      <c r="E11" s="149"/>
      <c r="F11" s="148" t="n">
        <v>12</v>
      </c>
      <c r="G11" s="9" t="n">
        <v>3180</v>
      </c>
      <c r="H11" s="9" t="n">
        <v>11800</v>
      </c>
    </row>
  </sheetData>
  <mergeCells count="9">
    <mergeCell ref="A3:H3"/>
    <mergeCell ref="A4:C4"/>
    <mergeCell ref="A5:A6"/>
    <mergeCell ref="B5:B6"/>
    <mergeCell ref="C5:C6"/>
    <mergeCell ref="D5:D6"/>
    <mergeCell ref="E5:E6"/>
    <mergeCell ref="F5:H5"/>
    <mergeCell ref="A11:E11"/>
  </mergeCells>
  <printOptions headings="false" gridLines="false" gridLinesSet="true" horizontalCentered="false" verticalCentered="false"/>
  <pageMargins left="0.359722222222222" right="0.1" top="0.259722222222222" bottom="0.25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G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3.85"/>
    <col collapsed="false" customWidth="true" hidden="false" outlineLevel="0" max="3" min="3" style="1" width="23.83"/>
    <col collapsed="false" customWidth="true" hidden="false" outlineLevel="0" max="4" min="4" style="1" width="11.12"/>
    <col collapsed="false" customWidth="true" hidden="false" outlineLevel="0" max="5" min="5" style="1" width="33.15"/>
    <col collapsed="false" customWidth="true" hidden="false" outlineLevel="0" max="6" min="6" style="1" width="9.84"/>
    <col collapsed="false" customWidth="true" hidden="false" outlineLevel="0" max="7" min="7" style="1" width="17.7"/>
    <col collapsed="false" customWidth="true" hidden="false" outlineLevel="0" max="11" min="8" style="1" width="15.41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D2" s="150"/>
      <c r="E2" s="150"/>
      <c r="F2" s="150"/>
      <c r="G2" s="150"/>
      <c r="H2" s="83"/>
      <c r="I2" s="83"/>
      <c r="J2" s="83"/>
      <c r="K2" s="26" t="s">
        <v>509</v>
      </c>
    </row>
    <row r="3" customFormat="false" ht="42.75" hidden="false" customHeight="true" outlineLevel="0" collapsed="false">
      <c r="A3" s="4" t="str">
        <f aca="false">"2025"&amp;"年转移支付补助项目支出预算表"</f>
        <v>2025年转移支付补助项目支出预算表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true" outlineLevel="0" collapsed="false">
      <c r="A4" s="51" t="s">
        <v>1</v>
      </c>
      <c r="B4" s="51"/>
      <c r="C4" s="51"/>
      <c r="D4" s="51"/>
      <c r="E4" s="51"/>
      <c r="F4" s="51"/>
      <c r="G4" s="51"/>
      <c r="H4" s="99"/>
      <c r="I4" s="99"/>
      <c r="J4" s="99"/>
      <c r="K4" s="151" t="s">
        <v>169</v>
      </c>
    </row>
    <row r="5" customFormat="false" ht="18.75" hidden="false" customHeight="true" outlineLevel="0" collapsed="false">
      <c r="A5" s="45" t="s">
        <v>281</v>
      </c>
      <c r="B5" s="45" t="s">
        <v>184</v>
      </c>
      <c r="C5" s="45" t="s">
        <v>282</v>
      </c>
      <c r="D5" s="46" t="s">
        <v>185</v>
      </c>
      <c r="E5" s="46" t="s">
        <v>186</v>
      </c>
      <c r="F5" s="46" t="s">
        <v>283</v>
      </c>
      <c r="G5" s="46" t="s">
        <v>284</v>
      </c>
      <c r="H5" s="7" t="s">
        <v>56</v>
      </c>
      <c r="I5" s="7" t="s">
        <v>510</v>
      </c>
      <c r="J5" s="7"/>
      <c r="K5" s="7"/>
    </row>
    <row r="6" customFormat="false" ht="18.75" hidden="false" customHeight="true" outlineLevel="0" collapsed="false">
      <c r="A6" s="45"/>
      <c r="B6" s="45"/>
      <c r="C6" s="45"/>
      <c r="D6" s="46"/>
      <c r="E6" s="46"/>
      <c r="F6" s="46"/>
      <c r="G6" s="46"/>
      <c r="H6" s="7"/>
      <c r="I6" s="46" t="s">
        <v>59</v>
      </c>
      <c r="J6" s="46" t="s">
        <v>60</v>
      </c>
      <c r="K6" s="46" t="s">
        <v>61</v>
      </c>
    </row>
    <row r="7" customFormat="false" ht="18.75" hidden="false" customHeight="true" outlineLevel="0" collapsed="false">
      <c r="A7" s="45"/>
      <c r="B7" s="45"/>
      <c r="C7" s="45"/>
      <c r="D7" s="46"/>
      <c r="E7" s="46"/>
      <c r="F7" s="46"/>
      <c r="G7" s="46"/>
      <c r="H7" s="7"/>
      <c r="I7" s="46" t="s">
        <v>58</v>
      </c>
      <c r="J7" s="46"/>
      <c r="K7" s="46"/>
    </row>
    <row r="8" customFormat="false" ht="18.75" hidden="false" customHeight="true" outlineLevel="0" collapsed="false">
      <c r="A8" s="35" t="n">
        <v>1</v>
      </c>
      <c r="B8" s="35" t="n">
        <v>2</v>
      </c>
      <c r="C8" s="35" t="n">
        <v>3</v>
      </c>
      <c r="D8" s="35" t="n">
        <v>4</v>
      </c>
      <c r="E8" s="35" t="n">
        <v>5</v>
      </c>
      <c r="F8" s="35" t="n">
        <v>6</v>
      </c>
      <c r="G8" s="35" t="n">
        <v>7</v>
      </c>
      <c r="H8" s="35" t="n">
        <v>8</v>
      </c>
      <c r="I8" s="35" t="n">
        <v>9</v>
      </c>
      <c r="J8" s="152" t="n">
        <v>10</v>
      </c>
      <c r="K8" s="152" t="n">
        <v>11</v>
      </c>
    </row>
    <row r="9" customFormat="false" ht="18.75" hidden="false" customHeight="true" outlineLevel="0" collapsed="false">
      <c r="A9" s="72"/>
      <c r="B9" s="96"/>
      <c r="C9" s="72"/>
      <c r="D9" s="72"/>
      <c r="E9" s="72"/>
      <c r="F9" s="72"/>
      <c r="G9" s="72"/>
      <c r="H9" s="9"/>
      <c r="I9" s="9"/>
      <c r="J9" s="9"/>
      <c r="K9" s="9"/>
    </row>
    <row r="10" customFormat="false" ht="18.75" hidden="false" customHeight="true" outlineLevel="0" collapsed="false">
      <c r="A10" s="96"/>
      <c r="B10" s="96"/>
      <c r="C10" s="96"/>
      <c r="D10" s="96"/>
      <c r="E10" s="96"/>
      <c r="F10" s="96"/>
      <c r="G10" s="96"/>
      <c r="H10" s="9"/>
      <c r="I10" s="9"/>
      <c r="J10" s="9"/>
      <c r="K10" s="9"/>
    </row>
    <row r="11" customFormat="false" ht="18.75" hidden="false" customHeight="true" outlineLevel="0" collapsed="false">
      <c r="A11" s="30" t="s">
        <v>107</v>
      </c>
      <c r="B11" s="30"/>
      <c r="C11" s="30"/>
      <c r="D11" s="30"/>
      <c r="E11" s="30"/>
      <c r="F11" s="30"/>
      <c r="G11" s="30"/>
      <c r="H11" s="9"/>
      <c r="I11" s="9"/>
      <c r="J11" s="9"/>
      <c r="K11" s="9"/>
    </row>
    <row r="12" customFormat="false" ht="14.25" hidden="false" customHeight="true" outlineLevel="0" collapsed="false">
      <c r="A12" s="119" t="s">
        <v>511</v>
      </c>
    </row>
  </sheetData>
  <mergeCells count="15">
    <mergeCell ref="A3:K3"/>
    <mergeCell ref="A4:G4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  <mergeCell ref="A11:G11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D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3.13"/>
    <col collapsed="false" customWidth="true" hidden="false" outlineLevel="0" max="3" min="3" style="1" width="31.56"/>
    <col collapsed="false" customWidth="true" hidden="false" outlineLevel="0" max="4" min="4" style="1" width="20.41"/>
    <col collapsed="false" customWidth="true" hidden="false" outlineLevel="0" max="7" min="5" style="1" width="23.83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41"/>
      <c r="B2" s="41"/>
      <c r="C2" s="41"/>
      <c r="D2" s="98"/>
      <c r="E2" s="97"/>
      <c r="F2" s="97"/>
      <c r="G2" s="151" t="s">
        <v>512</v>
      </c>
    </row>
    <row r="3" customFormat="false" ht="36.75" hidden="false" customHeight="true" outlineLevel="0" collapsed="false">
      <c r="A3" s="4" t="str">
        <f aca="false">"2025"&amp;"年部门项目中期规划预算表"</f>
        <v>2025年部门项目中期规划预算表</v>
      </c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51" t="s">
        <v>1</v>
      </c>
      <c r="B4" s="51"/>
      <c r="C4" s="51"/>
      <c r="D4" s="51"/>
      <c r="E4" s="99"/>
      <c r="F4" s="99"/>
      <c r="G4" s="151" t="s">
        <v>169</v>
      </c>
    </row>
    <row r="5" customFormat="false" ht="18.75" hidden="false" customHeight="true" outlineLevel="0" collapsed="false">
      <c r="A5" s="45" t="s">
        <v>282</v>
      </c>
      <c r="B5" s="45" t="s">
        <v>281</v>
      </c>
      <c r="C5" s="45" t="s">
        <v>184</v>
      </c>
      <c r="D5" s="46" t="s">
        <v>513</v>
      </c>
      <c r="E5" s="7" t="s">
        <v>59</v>
      </c>
      <c r="F5" s="7"/>
      <c r="G5" s="7"/>
    </row>
    <row r="6" customFormat="false" ht="18.75" hidden="false" customHeight="true" outlineLevel="0" collapsed="false">
      <c r="A6" s="45"/>
      <c r="B6" s="45"/>
      <c r="C6" s="45"/>
      <c r="D6" s="46"/>
      <c r="E6" s="45" t="str">
        <f aca="false">"2025"&amp;"年"</f>
        <v>2025年</v>
      </c>
      <c r="F6" s="45" t="str">
        <f aca="false">"2025"+1&amp;"年"</f>
        <v>2026年</v>
      </c>
      <c r="G6" s="46" t="str">
        <f aca="false">"2025"+2&amp;"年"</f>
        <v>2027年</v>
      </c>
    </row>
    <row r="7" customFormat="false" ht="18.75" hidden="false" customHeight="true" outlineLevel="0" collapsed="false">
      <c r="A7" s="45"/>
      <c r="B7" s="45"/>
      <c r="C7" s="45"/>
      <c r="D7" s="46"/>
      <c r="E7" s="45" t="s">
        <v>58</v>
      </c>
      <c r="F7" s="45"/>
      <c r="G7" s="46"/>
    </row>
    <row r="8" customFormat="false" ht="18.75" hidden="false" customHeight="true" outlineLevel="0" collapsed="false">
      <c r="A8" s="35" t="n">
        <v>1</v>
      </c>
      <c r="B8" s="35" t="n">
        <v>2</v>
      </c>
      <c r="C8" s="35" t="n">
        <v>3</v>
      </c>
      <c r="D8" s="35" t="n">
        <v>4</v>
      </c>
      <c r="E8" s="35" t="n">
        <v>5</v>
      </c>
      <c r="F8" s="35" t="n">
        <v>6</v>
      </c>
      <c r="G8" s="152" t="n">
        <v>7</v>
      </c>
    </row>
    <row r="9" customFormat="false" ht="18.75" hidden="false" customHeight="true" outlineLevel="0" collapsed="false">
      <c r="A9" s="96" t="s">
        <v>71</v>
      </c>
      <c r="B9" s="54"/>
      <c r="C9" s="54"/>
      <c r="D9" s="96"/>
      <c r="E9" s="9" t="n">
        <v>2084500</v>
      </c>
      <c r="F9" s="9"/>
      <c r="G9" s="9"/>
    </row>
    <row r="10" customFormat="false" ht="18.75" hidden="false" customHeight="true" outlineLevel="0" collapsed="false">
      <c r="A10" s="153" t="s">
        <v>71</v>
      </c>
      <c r="B10" s="96"/>
      <c r="C10" s="96"/>
      <c r="D10" s="96"/>
      <c r="E10" s="9" t="n">
        <v>2084500</v>
      </c>
      <c r="F10" s="9"/>
      <c r="G10" s="9"/>
    </row>
    <row r="11" customFormat="false" ht="18.75" hidden="false" customHeight="true" outlineLevel="0" collapsed="false">
      <c r="A11" s="103"/>
      <c r="B11" s="95" t="s">
        <v>514</v>
      </c>
      <c r="C11" s="96" t="s">
        <v>300</v>
      </c>
      <c r="D11" s="96" t="s">
        <v>515</v>
      </c>
      <c r="E11" s="9" t="n">
        <v>180000</v>
      </c>
      <c r="F11" s="9"/>
      <c r="G11" s="9"/>
    </row>
    <row r="12" customFormat="false" ht="18.75" hidden="false" customHeight="true" outlineLevel="0" collapsed="false">
      <c r="A12" s="103"/>
      <c r="B12" s="95" t="s">
        <v>514</v>
      </c>
      <c r="C12" s="96" t="s">
        <v>294</v>
      </c>
      <c r="D12" s="96" t="s">
        <v>515</v>
      </c>
      <c r="E12" s="9" t="n">
        <v>635000</v>
      </c>
      <c r="F12" s="9"/>
      <c r="G12" s="9"/>
    </row>
    <row r="13" customFormat="false" ht="18.75" hidden="false" customHeight="true" outlineLevel="0" collapsed="false">
      <c r="A13" s="103"/>
      <c r="B13" s="95" t="s">
        <v>514</v>
      </c>
      <c r="C13" s="96" t="s">
        <v>296</v>
      </c>
      <c r="D13" s="96" t="s">
        <v>515</v>
      </c>
      <c r="E13" s="9" t="n">
        <v>250000</v>
      </c>
      <c r="F13" s="9"/>
      <c r="G13" s="9"/>
    </row>
    <row r="14" customFormat="false" ht="18.75" hidden="false" customHeight="true" outlineLevel="0" collapsed="false">
      <c r="A14" s="103"/>
      <c r="B14" s="95" t="s">
        <v>514</v>
      </c>
      <c r="C14" s="96" t="s">
        <v>290</v>
      </c>
      <c r="D14" s="96" t="s">
        <v>515</v>
      </c>
      <c r="E14" s="9" t="n">
        <v>815000</v>
      </c>
      <c r="F14" s="9"/>
      <c r="G14" s="9"/>
    </row>
    <row r="15" customFormat="false" ht="18.75" hidden="false" customHeight="true" outlineLevel="0" collapsed="false">
      <c r="A15" s="103"/>
      <c r="B15" s="95" t="s">
        <v>514</v>
      </c>
      <c r="C15" s="96" t="s">
        <v>306</v>
      </c>
      <c r="D15" s="96" t="s">
        <v>515</v>
      </c>
      <c r="E15" s="9" t="n">
        <v>200000</v>
      </c>
      <c r="F15" s="9"/>
      <c r="G15" s="9"/>
    </row>
    <row r="16" customFormat="false" ht="18.75" hidden="false" customHeight="true" outlineLevel="0" collapsed="false">
      <c r="A16" s="103"/>
      <c r="B16" s="95" t="s">
        <v>514</v>
      </c>
      <c r="C16" s="95" t="s">
        <v>287</v>
      </c>
      <c r="D16" s="96" t="s">
        <v>515</v>
      </c>
      <c r="E16" s="9" t="n">
        <v>4500</v>
      </c>
      <c r="F16" s="9"/>
      <c r="G16" s="9"/>
    </row>
    <row r="17" customFormat="false" ht="18.75" hidden="false" customHeight="true" outlineLevel="0" collapsed="false">
      <c r="A17" s="149" t="s">
        <v>56</v>
      </c>
      <c r="B17" s="149"/>
      <c r="C17" s="149"/>
      <c r="D17" s="149"/>
      <c r="E17" s="9" t="n">
        <v>2084500</v>
      </c>
      <c r="F17" s="9"/>
      <c r="G17" s="9"/>
    </row>
  </sheetData>
  <mergeCells count="11">
    <mergeCell ref="A3:G3"/>
    <mergeCell ref="A4:D4"/>
    <mergeCell ref="A5:A7"/>
    <mergeCell ref="B5:B7"/>
    <mergeCell ref="C5:C7"/>
    <mergeCell ref="D5:D7"/>
    <mergeCell ref="E5:G5"/>
    <mergeCell ref="E6:E7"/>
    <mergeCell ref="F6:F7"/>
    <mergeCell ref="G6:G7"/>
    <mergeCell ref="A17:D17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D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7"/>
    <col collapsed="false" customWidth="true" hidden="false" outlineLevel="0" max="8" min="3" style="1" width="20.41"/>
    <col collapsed="false" customWidth="true" hidden="false" outlineLevel="0" max="11" min="9" style="1" width="20.56"/>
    <col collapsed="false" customWidth="true" hidden="false" outlineLevel="0" max="12" min="12" style="1" width="20.41"/>
    <col collapsed="false" customWidth="true" hidden="false" outlineLevel="0" max="13" min="13" style="1" width="20.56"/>
    <col collapsed="false" customWidth="true" hidden="false" outlineLevel="0" max="19" min="14" style="1" width="20.41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J2" s="24"/>
      <c r="O2" s="25"/>
      <c r="P2" s="25"/>
      <c r="Q2" s="25"/>
      <c r="R2" s="25"/>
      <c r="S2" s="26" t="s">
        <v>53</v>
      </c>
    </row>
    <row r="3" customFormat="false" ht="57.75" hidden="false" customHeight="true" outlineLevel="0" collapsed="false">
      <c r="A3" s="27" t="str">
        <f aca="false">"2025"&amp;"年部门收入预算表"</f>
        <v>2025年部门收入预算表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8.75" hidden="false" customHeight="true" outlineLevel="0" collapsed="false">
      <c r="A4" s="5" t="s">
        <v>1</v>
      </c>
      <c r="B4" s="5"/>
      <c r="C4" s="5"/>
      <c r="D4" s="5"/>
      <c r="E4" s="28"/>
      <c r="F4" s="28"/>
      <c r="G4" s="28"/>
      <c r="H4" s="28"/>
      <c r="I4" s="28"/>
      <c r="J4" s="29"/>
      <c r="K4" s="28"/>
      <c r="L4" s="28"/>
      <c r="M4" s="28"/>
      <c r="N4" s="28"/>
      <c r="O4" s="29"/>
      <c r="P4" s="29"/>
      <c r="Q4" s="29"/>
      <c r="R4" s="29"/>
      <c r="S4" s="26" t="s">
        <v>2</v>
      </c>
    </row>
    <row r="5" customFormat="false" ht="18.75" hidden="false" customHeight="true" outlineLevel="0" collapsed="false">
      <c r="A5" s="30" t="s">
        <v>54</v>
      </c>
      <c r="B5" s="31" t="s">
        <v>55</v>
      </c>
      <c r="C5" s="31" t="s">
        <v>56</v>
      </c>
      <c r="D5" s="31" t="s">
        <v>57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 t="s">
        <v>46</v>
      </c>
      <c r="P5" s="31"/>
      <c r="Q5" s="31"/>
      <c r="R5" s="31"/>
      <c r="S5" s="31"/>
    </row>
    <row r="6" customFormat="false" ht="18.75" hidden="false" customHeight="true" outlineLevel="0" collapsed="false">
      <c r="A6" s="30"/>
      <c r="B6" s="31"/>
      <c r="C6" s="31"/>
      <c r="D6" s="32" t="s">
        <v>58</v>
      </c>
      <c r="E6" s="32" t="s">
        <v>59</v>
      </c>
      <c r="F6" s="32" t="s">
        <v>60</v>
      </c>
      <c r="G6" s="32" t="s">
        <v>61</v>
      </c>
      <c r="H6" s="32" t="s">
        <v>62</v>
      </c>
      <c r="I6" s="33" t="s">
        <v>63</v>
      </c>
      <c r="J6" s="33"/>
      <c r="K6" s="33"/>
      <c r="L6" s="33"/>
      <c r="M6" s="33"/>
      <c r="N6" s="33"/>
      <c r="O6" s="32" t="s">
        <v>58</v>
      </c>
      <c r="P6" s="32" t="s">
        <v>59</v>
      </c>
      <c r="Q6" s="32" t="s">
        <v>60</v>
      </c>
      <c r="R6" s="32" t="s">
        <v>61</v>
      </c>
      <c r="S6" s="32" t="s">
        <v>64</v>
      </c>
    </row>
    <row r="7" customFormat="false" ht="18.75" hidden="false" customHeight="true" outlineLevel="0" collapsed="false">
      <c r="A7" s="30"/>
      <c r="B7" s="31"/>
      <c r="C7" s="31"/>
      <c r="D7" s="32"/>
      <c r="E7" s="32"/>
      <c r="F7" s="32"/>
      <c r="G7" s="32"/>
      <c r="H7" s="32"/>
      <c r="I7" s="34" t="s">
        <v>58</v>
      </c>
      <c r="J7" s="34" t="s">
        <v>65</v>
      </c>
      <c r="K7" s="34" t="s">
        <v>66</v>
      </c>
      <c r="L7" s="34" t="s">
        <v>67</v>
      </c>
      <c r="M7" s="34" t="s">
        <v>68</v>
      </c>
      <c r="N7" s="34" t="s">
        <v>69</v>
      </c>
      <c r="O7" s="32"/>
      <c r="P7" s="32"/>
      <c r="Q7" s="32"/>
      <c r="R7" s="32"/>
      <c r="S7" s="32"/>
    </row>
    <row r="8" customFormat="false" ht="18.75" hidden="false" customHeight="true" outlineLevel="0" collapsed="false">
      <c r="A8" s="35" t="n">
        <v>1</v>
      </c>
      <c r="B8" s="35" t="n">
        <v>2</v>
      </c>
      <c r="C8" s="35" t="n">
        <v>3</v>
      </c>
      <c r="D8" s="35" t="n">
        <v>4</v>
      </c>
      <c r="E8" s="35" t="n">
        <v>5</v>
      </c>
      <c r="F8" s="35" t="n">
        <v>6</v>
      </c>
      <c r="G8" s="35" t="n">
        <v>7</v>
      </c>
      <c r="H8" s="35" t="n">
        <v>8</v>
      </c>
      <c r="I8" s="35" t="n">
        <v>9</v>
      </c>
      <c r="J8" s="35" t="n">
        <v>10</v>
      </c>
      <c r="K8" s="35" t="n">
        <v>11</v>
      </c>
      <c r="L8" s="35" t="n">
        <v>12</v>
      </c>
      <c r="M8" s="35" t="n">
        <v>13</v>
      </c>
      <c r="N8" s="35" t="n">
        <v>14</v>
      </c>
      <c r="O8" s="35" t="n">
        <v>15</v>
      </c>
      <c r="P8" s="35" t="n">
        <v>16</v>
      </c>
      <c r="Q8" s="35" t="n">
        <v>17</v>
      </c>
      <c r="R8" s="35" t="n">
        <v>18</v>
      </c>
      <c r="S8" s="35" t="n">
        <v>19</v>
      </c>
    </row>
    <row r="9" customFormat="false" ht="18.75" hidden="false" customHeight="true" outlineLevel="0" collapsed="false">
      <c r="A9" s="36" t="s">
        <v>70</v>
      </c>
      <c r="B9" s="37" t="s">
        <v>71</v>
      </c>
      <c r="C9" s="9" t="n">
        <v>9168091.12</v>
      </c>
      <c r="D9" s="9" t="n">
        <v>9168091.12</v>
      </c>
      <c r="E9" s="9" t="n">
        <v>9168091.12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8.75" hidden="false" customHeight="true" outlineLevel="0" collapsed="false">
      <c r="A10" s="38" t="s">
        <v>72</v>
      </c>
      <c r="B10" s="39" t="s">
        <v>71</v>
      </c>
      <c r="C10" s="9" t="n">
        <v>9168091.12</v>
      </c>
      <c r="D10" s="9" t="n">
        <v>9168091.12</v>
      </c>
      <c r="E10" s="9" t="n">
        <v>9168091.12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8.75" hidden="false" customHeight="true" outlineLevel="0" collapsed="false">
      <c r="A11" s="40" t="s">
        <v>56</v>
      </c>
      <c r="B11" s="40"/>
      <c r="C11" s="9" t="n">
        <v>9168091.12</v>
      </c>
      <c r="D11" s="9" t="n">
        <v>9168091.12</v>
      </c>
      <c r="E11" s="9" t="n">
        <v>9168091.12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</sheetData>
  <mergeCells count="19">
    <mergeCell ref="A3:S3"/>
    <mergeCell ref="A4:D4"/>
    <mergeCell ref="A5:A7"/>
    <mergeCell ref="B5:B7"/>
    <mergeCell ref="C5:C7"/>
    <mergeCell ref="D5:N5"/>
    <mergeCell ref="O5:S5"/>
    <mergeCell ref="D6:D7"/>
    <mergeCell ref="E6:E7"/>
    <mergeCell ref="F6:F7"/>
    <mergeCell ref="G6:G7"/>
    <mergeCell ref="H6:H7"/>
    <mergeCell ref="I6:N6"/>
    <mergeCell ref="O6:O7"/>
    <mergeCell ref="P6:P7"/>
    <mergeCell ref="Q6:Q7"/>
    <mergeCell ref="R6:R7"/>
    <mergeCell ref="S6:S7"/>
    <mergeCell ref="A11:B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9" activeCellId="0" sqref="B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7.7"/>
    <col collapsed="false" customWidth="true" hidden="false" outlineLevel="0" max="6" min="3" style="1" width="19.13"/>
    <col collapsed="false" customWidth="true" hidden="false" outlineLevel="0" max="8" min="7" style="1" width="18.99"/>
    <col collapsed="false" customWidth="true" hidden="false" outlineLevel="0" max="9" min="9" style="1" width="18.84"/>
    <col collapsed="false" customWidth="true" hidden="false" outlineLevel="0" max="11" min="10" style="1" width="18.99"/>
    <col collapsed="false" customWidth="true" hidden="false" outlineLevel="0" max="14" min="12" style="1" width="18.84"/>
    <col collapsed="false" customWidth="true" hidden="false" outlineLevel="0" max="15" min="15" style="1" width="1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41"/>
      <c r="B2" s="41"/>
      <c r="C2" s="41"/>
      <c r="D2" s="42"/>
      <c r="E2" s="41"/>
      <c r="F2" s="41"/>
      <c r="G2" s="41"/>
      <c r="H2" s="42"/>
      <c r="I2" s="41"/>
      <c r="J2" s="42"/>
      <c r="K2" s="41"/>
      <c r="L2" s="41"/>
      <c r="M2" s="41"/>
      <c r="N2" s="41"/>
      <c r="O2" s="3" t="s">
        <v>73</v>
      </c>
    </row>
    <row r="3" customFormat="false" ht="42" hidden="false" customHeight="true" outlineLevel="0" collapsed="false">
      <c r="A3" s="4" t="str">
        <f aca="false">"2025"&amp;"年部门支出预算表"</f>
        <v>2025年部门支出预算表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true" outlineLevel="0" collapsed="false">
      <c r="A4" s="43" t="s">
        <v>1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4"/>
      <c r="N4" s="44"/>
      <c r="O4" s="3" t="s">
        <v>2</v>
      </c>
    </row>
    <row r="5" customFormat="false" ht="18.75" hidden="false" customHeight="true" outlineLevel="0" collapsed="false">
      <c r="A5" s="45" t="s">
        <v>74</v>
      </c>
      <c r="B5" s="45" t="s">
        <v>75</v>
      </c>
      <c r="C5" s="45" t="s">
        <v>56</v>
      </c>
      <c r="D5" s="7" t="s">
        <v>59</v>
      </c>
      <c r="E5" s="7" t="s">
        <v>76</v>
      </c>
      <c r="F5" s="7" t="s">
        <v>77</v>
      </c>
      <c r="G5" s="45" t="s">
        <v>60</v>
      </c>
      <c r="H5" s="45" t="s">
        <v>61</v>
      </c>
      <c r="I5" s="45" t="s">
        <v>78</v>
      </c>
      <c r="J5" s="7" t="s">
        <v>79</v>
      </c>
      <c r="K5" s="7"/>
      <c r="L5" s="7"/>
      <c r="M5" s="7"/>
      <c r="N5" s="7"/>
      <c r="O5" s="7"/>
    </row>
    <row r="6" customFormat="false" ht="30" hidden="false" customHeight="true" outlineLevel="0" collapsed="false">
      <c r="A6" s="45"/>
      <c r="B6" s="45"/>
      <c r="C6" s="45"/>
      <c r="D6" s="7" t="s">
        <v>58</v>
      </c>
      <c r="E6" s="45" t="s">
        <v>76</v>
      </c>
      <c r="F6" s="45" t="s">
        <v>77</v>
      </c>
      <c r="G6" s="45"/>
      <c r="H6" s="45"/>
      <c r="I6" s="45"/>
      <c r="J6" s="7" t="s">
        <v>58</v>
      </c>
      <c r="K6" s="46" t="s">
        <v>80</v>
      </c>
      <c r="L6" s="46" t="s">
        <v>81</v>
      </c>
      <c r="M6" s="46" t="s">
        <v>82</v>
      </c>
      <c r="N6" s="46" t="s">
        <v>83</v>
      </c>
      <c r="O6" s="46" t="s">
        <v>84</v>
      </c>
    </row>
    <row r="7" customFormat="false" ht="18.75" hidden="false" customHeight="true" outlineLevel="0" collapsed="false">
      <c r="A7" s="47" t="n">
        <v>1</v>
      </c>
      <c r="B7" s="4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</row>
    <row r="8" customFormat="false" ht="18.75" hidden="false" customHeight="true" outlineLevel="0" collapsed="false">
      <c r="A8" s="22" t="s">
        <v>85</v>
      </c>
      <c r="B8" s="48" t="s">
        <v>86</v>
      </c>
      <c r="C8" s="9" t="n">
        <v>7329759.45</v>
      </c>
      <c r="D8" s="9" t="n">
        <v>7329759.45</v>
      </c>
      <c r="E8" s="9" t="n">
        <v>5245259.45</v>
      </c>
      <c r="F8" s="9" t="n">
        <v>2084500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8.75" hidden="false" customHeight="true" outlineLevel="0" collapsed="false">
      <c r="A9" s="49" t="s">
        <v>87</v>
      </c>
      <c r="B9" s="50" t="str">
        <f aca="false">"  "&amp;"财政事务"</f>
        <v>  财政事务</v>
      </c>
      <c r="C9" s="9" t="n">
        <v>7329759.45</v>
      </c>
      <c r="D9" s="9" t="n">
        <v>7329759.45</v>
      </c>
      <c r="E9" s="9" t="n">
        <v>5245259.45</v>
      </c>
      <c r="F9" s="9" t="n">
        <v>2084500</v>
      </c>
      <c r="G9" s="9"/>
      <c r="H9" s="9"/>
      <c r="I9" s="9"/>
      <c r="J9" s="9"/>
      <c r="K9" s="9"/>
      <c r="L9" s="9"/>
      <c r="M9" s="9"/>
      <c r="N9" s="9"/>
      <c r="O9" s="9"/>
    </row>
    <row r="10" customFormat="false" ht="18.75" hidden="false" customHeight="true" outlineLevel="0" collapsed="false">
      <c r="A10" s="49" t="s">
        <v>88</v>
      </c>
      <c r="B10" s="50" t="str">
        <f aca="false">"    "&amp;"行政运行"</f>
        <v>    行政运行</v>
      </c>
      <c r="C10" s="9" t="n">
        <v>5245259.45</v>
      </c>
      <c r="D10" s="9" t="n">
        <v>5245259.45</v>
      </c>
      <c r="E10" s="9" t="n">
        <v>5245259.45</v>
      </c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8.75" hidden="false" customHeight="true" outlineLevel="0" collapsed="false">
      <c r="A11" s="49" t="s">
        <v>89</v>
      </c>
      <c r="B11" s="50" t="str">
        <f aca="false">"    "&amp;"一般行政管理事务"</f>
        <v>    一般行政管理事务</v>
      </c>
      <c r="C11" s="9" t="n">
        <v>1630000</v>
      </c>
      <c r="D11" s="9" t="n">
        <v>1630000</v>
      </c>
      <c r="E11" s="9"/>
      <c r="F11" s="9" t="n">
        <v>1630000</v>
      </c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8.75" hidden="false" customHeight="true" outlineLevel="0" collapsed="false">
      <c r="A12" s="49" t="s">
        <v>90</v>
      </c>
      <c r="B12" s="50" t="str">
        <f aca="false">"    "&amp;"财政委托业务支出"</f>
        <v>    财政委托业务支出</v>
      </c>
      <c r="C12" s="9" t="n">
        <v>450000</v>
      </c>
      <c r="D12" s="9" t="n">
        <v>450000</v>
      </c>
      <c r="E12" s="9"/>
      <c r="F12" s="9" t="n">
        <v>450000</v>
      </c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8.75" hidden="false" customHeight="true" outlineLevel="0" collapsed="false">
      <c r="A13" s="49" t="s">
        <v>91</v>
      </c>
      <c r="B13" s="50" t="str">
        <f aca="false">"    "&amp;"其他财政事务支出"</f>
        <v>    其他财政事务支出</v>
      </c>
      <c r="C13" s="9" t="n">
        <v>4500</v>
      </c>
      <c r="D13" s="9" t="n">
        <v>4500</v>
      </c>
      <c r="E13" s="9"/>
      <c r="F13" s="9" t="n">
        <v>4500</v>
      </c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8.75" hidden="false" customHeight="true" outlineLevel="0" collapsed="false">
      <c r="A14" s="22" t="s">
        <v>92</v>
      </c>
      <c r="B14" s="48" t="s">
        <v>93</v>
      </c>
      <c r="C14" s="9" t="n">
        <v>1039164.84</v>
      </c>
      <c r="D14" s="9" t="n">
        <v>1039164.84</v>
      </c>
      <c r="E14" s="9" t="n">
        <v>1039164.84</v>
      </c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8.75" hidden="false" customHeight="true" outlineLevel="0" collapsed="false">
      <c r="A15" s="49" t="s">
        <v>94</v>
      </c>
      <c r="B15" s="50" t="str">
        <f aca="false">"  "&amp;"行政事业单位养老支出"</f>
        <v>  行政事业单位养老支出</v>
      </c>
      <c r="C15" s="9" t="n">
        <v>1039164.84</v>
      </c>
      <c r="D15" s="9" t="n">
        <v>1039164.84</v>
      </c>
      <c r="E15" s="9" t="n">
        <v>1039164.84</v>
      </c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8.75" hidden="false" customHeight="true" outlineLevel="0" collapsed="false">
      <c r="A16" s="49" t="s">
        <v>95</v>
      </c>
      <c r="B16" s="50" t="str">
        <f aca="false">"    "&amp;"行政单位离退休"</f>
        <v>    行政单位离退休</v>
      </c>
      <c r="C16" s="9" t="n">
        <v>387417</v>
      </c>
      <c r="D16" s="9" t="n">
        <v>387417</v>
      </c>
      <c r="E16" s="9" t="n">
        <v>387417</v>
      </c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8.75" hidden="false" customHeight="true" outlineLevel="0" collapsed="false">
      <c r="A17" s="49" t="s">
        <v>96</v>
      </c>
      <c r="B17" s="50" t="str">
        <f aca="false">"    "&amp;"机关事业单位基本养老保险缴费支出"</f>
        <v>    机关事业单位基本养老保险缴费支出</v>
      </c>
      <c r="C17" s="9" t="n">
        <v>651747.84</v>
      </c>
      <c r="D17" s="9" t="n">
        <v>651747.84</v>
      </c>
      <c r="E17" s="9" t="n">
        <v>651747.84</v>
      </c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8.75" hidden="false" customHeight="true" outlineLevel="0" collapsed="false">
      <c r="A18" s="22" t="s">
        <v>97</v>
      </c>
      <c r="B18" s="48" t="s">
        <v>98</v>
      </c>
      <c r="C18" s="9" t="n">
        <v>310355.95</v>
      </c>
      <c r="D18" s="9" t="n">
        <v>310355.95</v>
      </c>
      <c r="E18" s="9" t="n">
        <v>310355.95</v>
      </c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8.75" hidden="false" customHeight="true" outlineLevel="0" collapsed="false">
      <c r="A19" s="49" t="s">
        <v>99</v>
      </c>
      <c r="B19" s="50" t="str">
        <f aca="false">"  "&amp;"行政事业单位医疗"</f>
        <v>  行政事业单位医疗</v>
      </c>
      <c r="C19" s="9" t="n">
        <v>310355.95</v>
      </c>
      <c r="D19" s="9" t="n">
        <v>310355.95</v>
      </c>
      <c r="E19" s="9" t="n">
        <v>310355.95</v>
      </c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8.75" hidden="false" customHeight="true" outlineLevel="0" collapsed="false">
      <c r="A20" s="49" t="s">
        <v>100</v>
      </c>
      <c r="B20" s="50" t="str">
        <f aca="false">"    "&amp;"行政单位医疗"</f>
        <v>    行政单位医疗</v>
      </c>
      <c r="C20" s="9" t="n">
        <v>247955</v>
      </c>
      <c r="D20" s="9" t="n">
        <v>247955</v>
      </c>
      <c r="E20" s="9" t="n">
        <v>247955</v>
      </c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8.75" hidden="false" customHeight="true" outlineLevel="0" collapsed="false">
      <c r="A21" s="49" t="s">
        <v>101</v>
      </c>
      <c r="B21" s="50" t="str">
        <f aca="false">"    "&amp;"事业单位医疗"</f>
        <v>    事业单位医疗</v>
      </c>
      <c r="C21" s="9" t="n">
        <v>41258.1</v>
      </c>
      <c r="D21" s="9" t="n">
        <v>41258.1</v>
      </c>
      <c r="E21" s="9" t="n">
        <v>41258.1</v>
      </c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8.75" hidden="false" customHeight="true" outlineLevel="0" collapsed="false">
      <c r="A22" s="49" t="s">
        <v>102</v>
      </c>
      <c r="B22" s="50" t="str">
        <f aca="false">"    "&amp;"其他行政事业单位医疗支出"</f>
        <v>    其他行政事业单位医疗支出</v>
      </c>
      <c r="C22" s="9" t="n">
        <v>21142.85</v>
      </c>
      <c r="D22" s="9" t="n">
        <v>21142.85</v>
      </c>
      <c r="E22" s="9" t="n">
        <v>21142.85</v>
      </c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8.75" hidden="false" customHeight="true" outlineLevel="0" collapsed="false">
      <c r="A23" s="22" t="s">
        <v>103</v>
      </c>
      <c r="B23" s="48" t="s">
        <v>104</v>
      </c>
      <c r="C23" s="9" t="n">
        <v>488810.88</v>
      </c>
      <c r="D23" s="9" t="n">
        <v>488810.88</v>
      </c>
      <c r="E23" s="9" t="n">
        <v>488810.88</v>
      </c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8.75" hidden="false" customHeight="true" outlineLevel="0" collapsed="false">
      <c r="A24" s="49" t="s">
        <v>105</v>
      </c>
      <c r="B24" s="50" t="str">
        <f aca="false">"  "&amp;"住房改革支出"</f>
        <v>  住房改革支出</v>
      </c>
      <c r="C24" s="9" t="n">
        <v>488810.88</v>
      </c>
      <c r="D24" s="9" t="n">
        <v>488810.88</v>
      </c>
      <c r="E24" s="9" t="n">
        <v>488810.88</v>
      </c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8.75" hidden="false" customHeight="true" outlineLevel="0" collapsed="false">
      <c r="A25" s="49" t="s">
        <v>106</v>
      </c>
      <c r="B25" s="50" t="str">
        <f aca="false">"    "&amp;"住房公积金"</f>
        <v>    住房公积金</v>
      </c>
      <c r="C25" s="9" t="n">
        <v>488810.88</v>
      </c>
      <c r="D25" s="9" t="n">
        <v>488810.88</v>
      </c>
      <c r="E25" s="9" t="n">
        <v>488810.88</v>
      </c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8.75" hidden="false" customHeight="true" outlineLevel="0" collapsed="false">
      <c r="A26" s="30" t="s">
        <v>107</v>
      </c>
      <c r="B26" s="30" t="s">
        <v>107</v>
      </c>
      <c r="C26" s="9" t="n">
        <v>9168091.12</v>
      </c>
      <c r="D26" s="9" t="n">
        <v>9168091.12</v>
      </c>
      <c r="E26" s="9" t="n">
        <v>7083591.12</v>
      </c>
      <c r="F26" s="9" t="n">
        <v>2084500</v>
      </c>
      <c r="G26" s="9"/>
      <c r="H26" s="9"/>
      <c r="I26" s="9"/>
      <c r="J26" s="9"/>
      <c r="K26" s="9"/>
      <c r="L26" s="9"/>
      <c r="M26" s="9"/>
      <c r="N26" s="9"/>
      <c r="O26" s="9"/>
    </row>
  </sheetData>
  <mergeCells count="11">
    <mergeCell ref="A3:O3"/>
    <mergeCell ref="A4:L4"/>
    <mergeCell ref="A5:A6"/>
    <mergeCell ref="B5:B6"/>
    <mergeCell ref="C5:C6"/>
    <mergeCell ref="D5:F5"/>
    <mergeCell ref="G5:G6"/>
    <mergeCell ref="H5:H6"/>
    <mergeCell ref="I5:I6"/>
    <mergeCell ref="J5:O5"/>
    <mergeCell ref="A26:B2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B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27"/>
    <col collapsed="false" customWidth="true" hidden="false" outlineLevel="0" max="2" min="2" style="1" width="30.83"/>
    <col collapsed="false" customWidth="true" hidden="false" outlineLevel="0" max="3" min="3" style="1" width="35.84"/>
    <col collapsed="false" customWidth="true" hidden="false" outlineLevel="0" max="4" min="4" style="1" width="29.83"/>
  </cols>
  <sheetData>
    <row r="1" customFormat="false" ht="14.2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41"/>
      <c r="B2" s="41"/>
      <c r="C2" s="41"/>
      <c r="D2" s="3" t="s">
        <v>108</v>
      </c>
    </row>
    <row r="3" customFormat="false" ht="36" hidden="false" customHeight="true" outlineLevel="0" collapsed="false">
      <c r="A3" s="4" t="str">
        <f aca="false">"2025"&amp;"年部门财政拨款收支预算总表"</f>
        <v>2025年部门财政拨款收支预算总表</v>
      </c>
      <c r="B3" s="4"/>
      <c r="C3" s="4"/>
      <c r="D3" s="4"/>
    </row>
    <row r="4" customFormat="false" ht="18.75" hidden="false" customHeight="true" outlineLevel="0" collapsed="false">
      <c r="A4" s="51" t="s">
        <v>1</v>
      </c>
      <c r="B4" s="51"/>
      <c r="C4" s="52"/>
      <c r="D4" s="3" t="s">
        <v>2</v>
      </c>
    </row>
    <row r="5" customFormat="false" ht="18.75" hidden="false" customHeight="true" outlineLevel="0" collapsed="false">
      <c r="A5" s="7" t="s">
        <v>3</v>
      </c>
      <c r="B5" s="7"/>
      <c r="C5" s="7" t="s">
        <v>4</v>
      </c>
      <c r="D5" s="7"/>
    </row>
    <row r="6" customFormat="false" ht="18.75" hidden="false" customHeight="true" outlineLevel="0" collapsed="false">
      <c r="A6" s="7" t="s">
        <v>5</v>
      </c>
      <c r="B6" s="53" t="str">
        <f aca="false">"2025"&amp;"年预算数"</f>
        <v>2025年预算数</v>
      </c>
      <c r="C6" s="7" t="s">
        <v>109</v>
      </c>
      <c r="D6" s="53" t="str">
        <f aca="false">"2025"&amp;"年预算数"</f>
        <v>2025年预算数</v>
      </c>
    </row>
    <row r="7" customFormat="false" ht="18.75" hidden="false" customHeight="true" outlineLevel="0" collapsed="false">
      <c r="A7" s="7"/>
      <c r="B7" s="53"/>
      <c r="C7" s="7"/>
      <c r="D7" s="53"/>
    </row>
    <row r="8" customFormat="false" ht="18.75" hidden="false" customHeight="true" outlineLevel="0" collapsed="false">
      <c r="A8" s="48" t="s">
        <v>110</v>
      </c>
      <c r="B8" s="9" t="n">
        <v>9168091.12</v>
      </c>
      <c r="C8" s="54" t="s">
        <v>111</v>
      </c>
      <c r="D8" s="9" t="n">
        <v>9168091.12</v>
      </c>
    </row>
    <row r="9" customFormat="false" ht="18.75" hidden="false" customHeight="true" outlineLevel="0" collapsed="false">
      <c r="A9" s="55" t="s">
        <v>112</v>
      </c>
      <c r="B9" s="9" t="n">
        <v>9168091.12</v>
      </c>
      <c r="C9" s="54" t="s">
        <v>113</v>
      </c>
      <c r="D9" s="9" t="n">
        <v>7329759.45</v>
      </c>
    </row>
    <row r="10" customFormat="false" ht="18.75" hidden="false" customHeight="true" outlineLevel="0" collapsed="false">
      <c r="A10" s="55" t="s">
        <v>114</v>
      </c>
      <c r="B10" s="9"/>
      <c r="C10" s="54" t="s">
        <v>115</v>
      </c>
      <c r="D10" s="9"/>
    </row>
    <row r="11" customFormat="false" ht="18.75" hidden="false" customHeight="true" outlineLevel="0" collapsed="false">
      <c r="A11" s="55" t="s">
        <v>116</v>
      </c>
      <c r="B11" s="9"/>
      <c r="C11" s="54" t="s">
        <v>117</v>
      </c>
      <c r="D11" s="9"/>
    </row>
    <row r="12" customFormat="false" ht="18.75" hidden="false" customHeight="true" outlineLevel="0" collapsed="false">
      <c r="A12" s="56" t="s">
        <v>118</v>
      </c>
      <c r="B12" s="9"/>
      <c r="C12" s="11" t="s">
        <v>119</v>
      </c>
      <c r="D12" s="9"/>
    </row>
    <row r="13" customFormat="false" ht="18.75" hidden="false" customHeight="true" outlineLevel="0" collapsed="false">
      <c r="A13" s="57" t="s">
        <v>112</v>
      </c>
      <c r="B13" s="9"/>
      <c r="C13" s="13" t="s">
        <v>120</v>
      </c>
      <c r="D13" s="9"/>
    </row>
    <row r="14" customFormat="false" ht="18.75" hidden="false" customHeight="true" outlineLevel="0" collapsed="false">
      <c r="A14" s="57" t="s">
        <v>114</v>
      </c>
      <c r="B14" s="9"/>
      <c r="C14" s="13" t="s">
        <v>121</v>
      </c>
      <c r="D14" s="9"/>
    </row>
    <row r="15" customFormat="false" ht="18.75" hidden="false" customHeight="true" outlineLevel="0" collapsed="false">
      <c r="A15" s="57" t="s">
        <v>116</v>
      </c>
      <c r="B15" s="9"/>
      <c r="C15" s="13" t="s">
        <v>122</v>
      </c>
      <c r="D15" s="9"/>
    </row>
    <row r="16" customFormat="false" ht="18.75" hidden="false" customHeight="true" outlineLevel="0" collapsed="false">
      <c r="A16" s="57" t="s">
        <v>27</v>
      </c>
      <c r="B16" s="9"/>
      <c r="C16" s="13" t="s">
        <v>123</v>
      </c>
      <c r="D16" s="9" t="n">
        <v>1039164.84</v>
      </c>
    </row>
    <row r="17" customFormat="false" ht="18.75" hidden="false" customHeight="true" outlineLevel="0" collapsed="false">
      <c r="A17" s="57" t="s">
        <v>27</v>
      </c>
      <c r="B17" s="58" t="s">
        <v>27</v>
      </c>
      <c r="C17" s="13" t="s">
        <v>124</v>
      </c>
      <c r="D17" s="9" t="n">
        <v>310355.95</v>
      </c>
    </row>
    <row r="18" customFormat="false" ht="18.75" hidden="false" customHeight="true" outlineLevel="0" collapsed="false">
      <c r="A18" s="14" t="s">
        <v>27</v>
      </c>
      <c r="B18" s="58" t="s">
        <v>27</v>
      </c>
      <c r="C18" s="13" t="s">
        <v>125</v>
      </c>
      <c r="D18" s="9"/>
    </row>
    <row r="19" customFormat="false" ht="18.75" hidden="false" customHeight="true" outlineLevel="0" collapsed="false">
      <c r="A19" s="14" t="s">
        <v>27</v>
      </c>
      <c r="B19" s="58" t="s">
        <v>27</v>
      </c>
      <c r="C19" s="13" t="s">
        <v>126</v>
      </c>
      <c r="D19" s="9"/>
    </row>
    <row r="20" customFormat="false" ht="18.75" hidden="false" customHeight="true" outlineLevel="0" collapsed="false">
      <c r="A20" s="15" t="s">
        <v>27</v>
      </c>
      <c r="B20" s="58" t="s">
        <v>27</v>
      </c>
      <c r="C20" s="13" t="s">
        <v>127</v>
      </c>
      <c r="D20" s="9"/>
    </row>
    <row r="21" customFormat="false" ht="18.75" hidden="false" customHeight="true" outlineLevel="0" collapsed="false">
      <c r="A21" s="15" t="s">
        <v>27</v>
      </c>
      <c r="B21" s="58" t="s">
        <v>27</v>
      </c>
      <c r="C21" s="13" t="s">
        <v>128</v>
      </c>
      <c r="D21" s="9"/>
    </row>
    <row r="22" customFormat="false" ht="18.75" hidden="false" customHeight="true" outlineLevel="0" collapsed="false">
      <c r="A22" s="15" t="s">
        <v>27</v>
      </c>
      <c r="B22" s="58" t="s">
        <v>27</v>
      </c>
      <c r="C22" s="13" t="s">
        <v>129</v>
      </c>
      <c r="D22" s="9"/>
    </row>
    <row r="23" customFormat="false" ht="18.75" hidden="false" customHeight="true" outlineLevel="0" collapsed="false">
      <c r="A23" s="15" t="s">
        <v>27</v>
      </c>
      <c r="B23" s="58" t="s">
        <v>27</v>
      </c>
      <c r="C23" s="13" t="s">
        <v>130</v>
      </c>
      <c r="D23" s="9"/>
    </row>
    <row r="24" customFormat="false" ht="18.75" hidden="false" customHeight="true" outlineLevel="0" collapsed="false">
      <c r="A24" s="15" t="s">
        <v>27</v>
      </c>
      <c r="B24" s="58" t="s">
        <v>27</v>
      </c>
      <c r="C24" s="13" t="s">
        <v>131</v>
      </c>
      <c r="D24" s="9"/>
    </row>
    <row r="25" customFormat="false" ht="18.75" hidden="false" customHeight="true" outlineLevel="0" collapsed="false">
      <c r="A25" s="15" t="s">
        <v>27</v>
      </c>
      <c r="B25" s="58" t="s">
        <v>27</v>
      </c>
      <c r="C25" s="13" t="s">
        <v>132</v>
      </c>
      <c r="D25" s="9"/>
    </row>
    <row r="26" customFormat="false" ht="18.75" hidden="false" customHeight="true" outlineLevel="0" collapsed="false">
      <c r="A26" s="15" t="s">
        <v>27</v>
      </c>
      <c r="B26" s="58" t="s">
        <v>27</v>
      </c>
      <c r="C26" s="13" t="s">
        <v>133</v>
      </c>
      <c r="D26" s="9"/>
    </row>
    <row r="27" customFormat="false" ht="18.75" hidden="false" customHeight="true" outlineLevel="0" collapsed="false">
      <c r="A27" s="15" t="s">
        <v>27</v>
      </c>
      <c r="B27" s="58" t="s">
        <v>27</v>
      </c>
      <c r="C27" s="13" t="s">
        <v>134</v>
      </c>
      <c r="D27" s="9" t="n">
        <v>488810.88</v>
      </c>
    </row>
    <row r="28" customFormat="false" ht="18.75" hidden="false" customHeight="true" outlineLevel="0" collapsed="false">
      <c r="A28" s="15" t="s">
        <v>27</v>
      </c>
      <c r="B28" s="58" t="s">
        <v>27</v>
      </c>
      <c r="C28" s="13" t="s">
        <v>135</v>
      </c>
      <c r="D28" s="9"/>
    </row>
    <row r="29" customFormat="false" ht="18.75" hidden="false" customHeight="true" outlineLevel="0" collapsed="false">
      <c r="A29" s="15" t="s">
        <v>27</v>
      </c>
      <c r="B29" s="58" t="s">
        <v>27</v>
      </c>
      <c r="C29" s="13" t="s">
        <v>136</v>
      </c>
      <c r="D29" s="9"/>
    </row>
    <row r="30" customFormat="false" ht="18.75" hidden="false" customHeight="true" outlineLevel="0" collapsed="false">
      <c r="A30" s="15" t="s">
        <v>27</v>
      </c>
      <c r="B30" s="58" t="s">
        <v>27</v>
      </c>
      <c r="C30" s="13" t="s">
        <v>137</v>
      </c>
      <c r="D30" s="9"/>
    </row>
    <row r="31" customFormat="false" ht="18.75" hidden="false" customHeight="true" outlineLevel="0" collapsed="false">
      <c r="A31" s="15" t="s">
        <v>27</v>
      </c>
      <c r="B31" s="58" t="s">
        <v>27</v>
      </c>
      <c r="C31" s="13" t="s">
        <v>138</v>
      </c>
      <c r="D31" s="9"/>
    </row>
    <row r="32" customFormat="false" ht="18.75" hidden="false" customHeight="true" outlineLevel="0" collapsed="false">
      <c r="A32" s="16" t="s">
        <v>27</v>
      </c>
      <c r="B32" s="58" t="s">
        <v>27</v>
      </c>
      <c r="C32" s="13" t="s">
        <v>139</v>
      </c>
      <c r="D32" s="9"/>
    </row>
    <row r="33" customFormat="false" ht="18.75" hidden="false" customHeight="true" outlineLevel="0" collapsed="false">
      <c r="A33" s="16" t="s">
        <v>27</v>
      </c>
      <c r="B33" s="58" t="s">
        <v>27</v>
      </c>
      <c r="C33" s="13" t="s">
        <v>140</v>
      </c>
      <c r="D33" s="9"/>
    </row>
    <row r="34" customFormat="false" ht="18.75" hidden="false" customHeight="true" outlineLevel="0" collapsed="false">
      <c r="A34" s="16" t="s">
        <v>27</v>
      </c>
      <c r="B34" s="58" t="s">
        <v>27</v>
      </c>
      <c r="C34" s="13" t="s">
        <v>141</v>
      </c>
      <c r="D34" s="9"/>
    </row>
    <row r="35" customFormat="false" ht="18.75" hidden="false" customHeight="true" outlineLevel="0" collapsed="false">
      <c r="A35" s="16" t="s">
        <v>27</v>
      </c>
      <c r="B35" s="58" t="s">
        <v>27</v>
      </c>
      <c r="C35" s="13" t="s">
        <v>142</v>
      </c>
      <c r="D35" s="9"/>
    </row>
    <row r="36" customFormat="false" ht="18.75" hidden="false" customHeight="true" outlineLevel="0" collapsed="false">
      <c r="A36" s="59" t="s">
        <v>143</v>
      </c>
      <c r="B36" s="18" t="n">
        <v>9168091.12</v>
      </c>
      <c r="C36" s="60" t="s">
        <v>52</v>
      </c>
      <c r="D36" s="18" t="n">
        <v>9168091.12</v>
      </c>
    </row>
  </sheetData>
  <mergeCells count="8">
    <mergeCell ref="A3:D3"/>
    <mergeCell ref="A4:B4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E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3.99"/>
    <col collapsed="false" customWidth="true" hidden="false" outlineLevel="0" max="3" min="3" style="1" width="24.27"/>
    <col collapsed="false" customWidth="true" hidden="false" outlineLevel="0" max="4" min="4" style="1" width="20.41"/>
    <col collapsed="false" customWidth="true" hidden="false" outlineLevel="0" max="7" min="5" style="1" width="24.2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D2" s="61"/>
      <c r="F2" s="62"/>
      <c r="G2" s="3" t="s">
        <v>144</v>
      </c>
    </row>
    <row r="3" customFormat="false" ht="39" hidden="false" customHeight="true" outlineLevel="0" collapsed="false">
      <c r="A3" s="4" t="str">
        <f aca="false">"2025"&amp;"年一般公共预算支出预算表（按功能科目分类）"</f>
        <v>2025年一般公共预算支出预算表（按功能科目分类）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63" t="s">
        <v>1</v>
      </c>
      <c r="B4" s="63"/>
      <c r="C4" s="63"/>
      <c r="D4" s="63"/>
      <c r="E4" s="63"/>
      <c r="F4" s="64"/>
      <c r="G4" s="3" t="s">
        <v>2</v>
      </c>
    </row>
    <row r="5" customFormat="false" ht="20.25" hidden="false" customHeight="true" outlineLevel="0" collapsed="false">
      <c r="A5" s="65" t="s">
        <v>145</v>
      </c>
      <c r="B5" s="65"/>
      <c r="C5" s="66" t="s">
        <v>56</v>
      </c>
      <c r="D5" s="66" t="s">
        <v>76</v>
      </c>
      <c r="E5" s="66"/>
      <c r="F5" s="66"/>
      <c r="G5" s="67" t="s">
        <v>77</v>
      </c>
    </row>
    <row r="6" customFormat="false" ht="20.25" hidden="false" customHeight="true" outlineLevel="0" collapsed="false">
      <c r="A6" s="68" t="s">
        <v>74</v>
      </c>
      <c r="B6" s="68" t="s">
        <v>75</v>
      </c>
      <c r="C6" s="66"/>
      <c r="D6" s="7" t="s">
        <v>58</v>
      </c>
      <c r="E6" s="7" t="s">
        <v>146</v>
      </c>
      <c r="F6" s="7" t="s">
        <v>147</v>
      </c>
      <c r="G6" s="67"/>
    </row>
    <row r="7" customFormat="false" ht="19.5" hidden="false" customHeight="true" outlineLevel="0" collapsed="false">
      <c r="A7" s="69" t="s">
        <v>148</v>
      </c>
      <c r="B7" s="69" t="s">
        <v>149</v>
      </c>
      <c r="C7" s="69" t="s">
        <v>150</v>
      </c>
      <c r="D7" s="7" t="n">
        <v>4</v>
      </c>
      <c r="E7" s="70" t="s">
        <v>151</v>
      </c>
      <c r="F7" s="70" t="s">
        <v>152</v>
      </c>
      <c r="G7" s="69" t="s">
        <v>153</v>
      </c>
    </row>
    <row r="8" customFormat="false" ht="18" hidden="false" customHeight="true" outlineLevel="0" collapsed="false">
      <c r="A8" s="71" t="s">
        <v>85</v>
      </c>
      <c r="B8" s="72" t="s">
        <v>86</v>
      </c>
      <c r="C8" s="9" t="n">
        <v>7329759.45</v>
      </c>
      <c r="D8" s="9" t="n">
        <v>5245259.45</v>
      </c>
      <c r="E8" s="9" t="n">
        <v>4676602.41</v>
      </c>
      <c r="F8" s="9" t="n">
        <v>568657.04</v>
      </c>
      <c r="G8" s="9" t="n">
        <v>2084500</v>
      </c>
    </row>
    <row r="9" customFormat="false" ht="18" hidden="false" customHeight="true" outlineLevel="0" collapsed="false">
      <c r="A9" s="73" t="s">
        <v>87</v>
      </c>
      <c r="B9" s="74" t="s">
        <v>154</v>
      </c>
      <c r="C9" s="9" t="n">
        <v>7329759.45</v>
      </c>
      <c r="D9" s="9" t="n">
        <v>5245259.45</v>
      </c>
      <c r="E9" s="9" t="n">
        <v>4676602.41</v>
      </c>
      <c r="F9" s="9" t="n">
        <v>568657.04</v>
      </c>
      <c r="G9" s="9" t="n">
        <v>2084500</v>
      </c>
    </row>
    <row r="10" customFormat="false" ht="18" hidden="false" customHeight="true" outlineLevel="0" collapsed="false">
      <c r="A10" s="75" t="s">
        <v>88</v>
      </c>
      <c r="B10" s="76" t="s">
        <v>155</v>
      </c>
      <c r="C10" s="9" t="n">
        <v>5245259.45</v>
      </c>
      <c r="D10" s="9" t="n">
        <v>5245259.45</v>
      </c>
      <c r="E10" s="9" t="n">
        <v>4676602.41</v>
      </c>
      <c r="F10" s="9" t="n">
        <v>568657.04</v>
      </c>
      <c r="G10" s="9"/>
    </row>
    <row r="11" customFormat="false" ht="18" hidden="false" customHeight="true" outlineLevel="0" collapsed="false">
      <c r="A11" s="75" t="s">
        <v>89</v>
      </c>
      <c r="B11" s="76" t="s">
        <v>156</v>
      </c>
      <c r="C11" s="9" t="n">
        <v>1630000</v>
      </c>
      <c r="D11" s="9"/>
      <c r="E11" s="9"/>
      <c r="F11" s="9"/>
      <c r="G11" s="9" t="n">
        <v>1630000</v>
      </c>
    </row>
    <row r="12" customFormat="false" ht="18" hidden="false" customHeight="true" outlineLevel="0" collapsed="false">
      <c r="A12" s="75" t="s">
        <v>90</v>
      </c>
      <c r="B12" s="76" t="s">
        <v>157</v>
      </c>
      <c r="C12" s="9" t="n">
        <v>450000</v>
      </c>
      <c r="D12" s="9"/>
      <c r="E12" s="9"/>
      <c r="F12" s="9"/>
      <c r="G12" s="9" t="n">
        <v>450000</v>
      </c>
    </row>
    <row r="13" customFormat="false" ht="18" hidden="false" customHeight="true" outlineLevel="0" collapsed="false">
      <c r="A13" s="75" t="s">
        <v>91</v>
      </c>
      <c r="B13" s="76" t="s">
        <v>158</v>
      </c>
      <c r="C13" s="9" t="n">
        <v>4500</v>
      </c>
      <c r="D13" s="9"/>
      <c r="E13" s="9"/>
      <c r="F13" s="9"/>
      <c r="G13" s="9" t="n">
        <v>4500</v>
      </c>
    </row>
    <row r="14" customFormat="false" ht="18" hidden="false" customHeight="true" outlineLevel="0" collapsed="false">
      <c r="A14" s="71" t="s">
        <v>92</v>
      </c>
      <c r="B14" s="72" t="s">
        <v>93</v>
      </c>
      <c r="C14" s="9" t="n">
        <v>1039164.84</v>
      </c>
      <c r="D14" s="9" t="n">
        <v>1039164.84</v>
      </c>
      <c r="E14" s="9" t="n">
        <v>1039164.84</v>
      </c>
      <c r="F14" s="9"/>
      <c r="G14" s="9"/>
    </row>
    <row r="15" customFormat="false" ht="18" hidden="false" customHeight="true" outlineLevel="0" collapsed="false">
      <c r="A15" s="73" t="s">
        <v>94</v>
      </c>
      <c r="B15" s="74" t="s">
        <v>159</v>
      </c>
      <c r="C15" s="9" t="n">
        <v>1039164.84</v>
      </c>
      <c r="D15" s="9" t="n">
        <v>1039164.84</v>
      </c>
      <c r="E15" s="9" t="n">
        <v>1039164.84</v>
      </c>
      <c r="F15" s="9"/>
      <c r="G15" s="9"/>
    </row>
    <row r="16" customFormat="false" ht="18" hidden="false" customHeight="true" outlineLevel="0" collapsed="false">
      <c r="A16" s="75" t="s">
        <v>95</v>
      </c>
      <c r="B16" s="76" t="s">
        <v>160</v>
      </c>
      <c r="C16" s="9" t="n">
        <v>387417</v>
      </c>
      <c r="D16" s="9" t="n">
        <v>387417</v>
      </c>
      <c r="E16" s="9" t="n">
        <v>387417</v>
      </c>
      <c r="F16" s="9"/>
      <c r="G16" s="9"/>
    </row>
    <row r="17" customFormat="false" ht="18" hidden="false" customHeight="true" outlineLevel="0" collapsed="false">
      <c r="A17" s="75" t="s">
        <v>96</v>
      </c>
      <c r="B17" s="76" t="s">
        <v>161</v>
      </c>
      <c r="C17" s="9" t="n">
        <v>651747.84</v>
      </c>
      <c r="D17" s="9" t="n">
        <v>651747.84</v>
      </c>
      <c r="E17" s="9" t="n">
        <v>651747.84</v>
      </c>
      <c r="F17" s="9"/>
      <c r="G17" s="9"/>
    </row>
    <row r="18" customFormat="false" ht="18" hidden="false" customHeight="true" outlineLevel="0" collapsed="false">
      <c r="A18" s="71" t="s">
        <v>97</v>
      </c>
      <c r="B18" s="72" t="s">
        <v>98</v>
      </c>
      <c r="C18" s="9" t="n">
        <v>310355.95</v>
      </c>
      <c r="D18" s="9" t="n">
        <v>310355.95</v>
      </c>
      <c r="E18" s="9" t="n">
        <v>310355.95</v>
      </c>
      <c r="F18" s="9"/>
      <c r="G18" s="9"/>
    </row>
    <row r="19" customFormat="false" ht="18" hidden="false" customHeight="true" outlineLevel="0" collapsed="false">
      <c r="A19" s="73" t="s">
        <v>99</v>
      </c>
      <c r="B19" s="74" t="s">
        <v>162</v>
      </c>
      <c r="C19" s="9" t="n">
        <v>310355.95</v>
      </c>
      <c r="D19" s="9" t="n">
        <v>310355.95</v>
      </c>
      <c r="E19" s="9" t="n">
        <v>310355.95</v>
      </c>
      <c r="F19" s="9"/>
      <c r="G19" s="9"/>
    </row>
    <row r="20" customFormat="false" ht="18" hidden="false" customHeight="true" outlineLevel="0" collapsed="false">
      <c r="A20" s="75" t="s">
        <v>100</v>
      </c>
      <c r="B20" s="76" t="s">
        <v>163</v>
      </c>
      <c r="C20" s="9" t="n">
        <v>247955</v>
      </c>
      <c r="D20" s="9" t="n">
        <v>247955</v>
      </c>
      <c r="E20" s="9" t="n">
        <v>247955</v>
      </c>
      <c r="F20" s="9"/>
      <c r="G20" s="9"/>
    </row>
    <row r="21" customFormat="false" ht="18" hidden="false" customHeight="true" outlineLevel="0" collapsed="false">
      <c r="A21" s="75" t="s">
        <v>101</v>
      </c>
      <c r="B21" s="76" t="s">
        <v>164</v>
      </c>
      <c r="C21" s="9" t="n">
        <v>41258.1</v>
      </c>
      <c r="D21" s="9" t="n">
        <v>41258.1</v>
      </c>
      <c r="E21" s="9" t="n">
        <v>41258.1</v>
      </c>
      <c r="F21" s="9"/>
      <c r="G21" s="9"/>
    </row>
    <row r="22" customFormat="false" ht="18" hidden="false" customHeight="true" outlineLevel="0" collapsed="false">
      <c r="A22" s="75" t="s">
        <v>102</v>
      </c>
      <c r="B22" s="76" t="s">
        <v>165</v>
      </c>
      <c r="C22" s="9" t="n">
        <v>21142.85</v>
      </c>
      <c r="D22" s="9" t="n">
        <v>21142.85</v>
      </c>
      <c r="E22" s="9" t="n">
        <v>21142.85</v>
      </c>
      <c r="F22" s="9"/>
      <c r="G22" s="9"/>
    </row>
    <row r="23" customFormat="false" ht="18" hidden="false" customHeight="true" outlineLevel="0" collapsed="false">
      <c r="A23" s="71" t="s">
        <v>103</v>
      </c>
      <c r="B23" s="72" t="s">
        <v>104</v>
      </c>
      <c r="C23" s="9" t="n">
        <v>488810.88</v>
      </c>
      <c r="D23" s="9" t="n">
        <v>488810.88</v>
      </c>
      <c r="E23" s="9" t="n">
        <v>488810.88</v>
      </c>
      <c r="F23" s="9"/>
      <c r="G23" s="9"/>
    </row>
    <row r="24" customFormat="false" ht="18" hidden="false" customHeight="true" outlineLevel="0" collapsed="false">
      <c r="A24" s="73" t="s">
        <v>105</v>
      </c>
      <c r="B24" s="74" t="s">
        <v>166</v>
      </c>
      <c r="C24" s="9" t="n">
        <v>488810.88</v>
      </c>
      <c r="D24" s="9" t="n">
        <v>488810.88</v>
      </c>
      <c r="E24" s="9" t="n">
        <v>488810.88</v>
      </c>
      <c r="F24" s="9"/>
      <c r="G24" s="9"/>
    </row>
    <row r="25" customFormat="false" ht="18" hidden="false" customHeight="true" outlineLevel="0" collapsed="false">
      <c r="A25" s="75" t="s">
        <v>106</v>
      </c>
      <c r="B25" s="76" t="s">
        <v>167</v>
      </c>
      <c r="C25" s="9" t="n">
        <v>488810.88</v>
      </c>
      <c r="D25" s="9" t="n">
        <v>488810.88</v>
      </c>
      <c r="E25" s="9" t="n">
        <v>488810.88</v>
      </c>
      <c r="F25" s="9"/>
      <c r="G25" s="9"/>
    </row>
    <row r="26" customFormat="false" ht="18" hidden="false" customHeight="true" outlineLevel="0" collapsed="false">
      <c r="A26" s="77" t="s">
        <v>107</v>
      </c>
      <c r="B26" s="77" t="s">
        <v>107</v>
      </c>
      <c r="C26" s="9" t="n">
        <v>9168091.12</v>
      </c>
      <c r="D26" s="9" t="n">
        <v>7083591.12</v>
      </c>
      <c r="E26" s="9" t="n">
        <v>6514934.08</v>
      </c>
      <c r="F26" s="9" t="n">
        <v>568657.04</v>
      </c>
      <c r="G26" s="9" t="n">
        <v>2084500</v>
      </c>
    </row>
  </sheetData>
  <mergeCells count="7">
    <mergeCell ref="A3:G3"/>
    <mergeCell ref="A4:E4"/>
    <mergeCell ref="A5:B5"/>
    <mergeCell ref="C5:C6"/>
    <mergeCell ref="D5:F5"/>
    <mergeCell ref="G5:G6"/>
    <mergeCell ref="A26:B26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0" activeCellId="0" sqref="C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7" min="2" style="1" width="22.84"/>
  </cols>
  <sheetData>
    <row r="1" customFormat="false" ht="14.25" hidden="false" customHeight="true" outlineLevel="0" collapsed="false">
      <c r="A1" s="78"/>
      <c r="B1" s="78"/>
      <c r="C1" s="78"/>
      <c r="D1" s="78"/>
      <c r="E1" s="78"/>
      <c r="F1" s="78"/>
      <c r="G1" s="78"/>
    </row>
    <row r="2" customFormat="false" ht="15" hidden="false" customHeight="true" outlineLevel="0" collapsed="false">
      <c r="A2" s="79"/>
      <c r="B2" s="80"/>
      <c r="C2" s="80"/>
      <c r="D2" s="81"/>
      <c r="G2" s="82" t="s">
        <v>168</v>
      </c>
    </row>
    <row r="3" customFormat="false" ht="39" hidden="false" customHeight="true" outlineLevel="0" collapsed="false">
      <c r="A3" s="27" t="str">
        <f aca="false">"2025"&amp;"年一般公共预算“三公”经费支出预算表"</f>
        <v>2025年一般公共预算“三公”经费支出预算表</v>
      </c>
      <c r="B3" s="27"/>
      <c r="C3" s="27"/>
      <c r="D3" s="27"/>
      <c r="E3" s="27"/>
      <c r="F3" s="27"/>
      <c r="G3" s="27"/>
    </row>
    <row r="4" customFormat="false" ht="18.75" hidden="false" customHeight="true" outlineLevel="0" collapsed="false">
      <c r="A4" s="5" t="s">
        <v>1</v>
      </c>
      <c r="B4" s="5"/>
      <c r="C4" s="5"/>
      <c r="D4" s="5"/>
      <c r="E4" s="83"/>
      <c r="G4" s="82" t="s">
        <v>169</v>
      </c>
    </row>
    <row r="5" customFormat="false" ht="18.75" hidden="false" customHeight="true" outlineLevel="0" collapsed="false">
      <c r="A5" s="45" t="s">
        <v>170</v>
      </c>
      <c r="B5" s="45" t="s">
        <v>171</v>
      </c>
      <c r="C5" s="7" t="s">
        <v>172</v>
      </c>
      <c r="D5" s="7" t="s">
        <v>173</v>
      </c>
      <c r="E5" s="7"/>
      <c r="F5" s="7"/>
      <c r="G5" s="7" t="s">
        <v>174</v>
      </c>
    </row>
    <row r="6" customFormat="false" ht="18.75" hidden="false" customHeight="true" outlineLevel="0" collapsed="false">
      <c r="A6" s="45"/>
      <c r="B6" s="45"/>
      <c r="C6" s="7"/>
      <c r="D6" s="7" t="s">
        <v>58</v>
      </c>
      <c r="E6" s="7" t="s">
        <v>175</v>
      </c>
      <c r="F6" s="7" t="s">
        <v>176</v>
      </c>
      <c r="G6" s="7"/>
    </row>
    <row r="7" customFormat="false" ht="18.75" hidden="false" customHeight="true" outlineLevel="0" collapsed="false">
      <c r="A7" s="45" t="s">
        <v>56</v>
      </c>
      <c r="B7" s="84" t="n">
        <v>1</v>
      </c>
      <c r="C7" s="85" t="n">
        <v>2</v>
      </c>
      <c r="D7" s="86" t="n">
        <v>3</v>
      </c>
      <c r="E7" s="86" t="n">
        <v>4</v>
      </c>
      <c r="F7" s="86" t="n">
        <v>5</v>
      </c>
      <c r="G7" s="85" t="n">
        <v>6</v>
      </c>
    </row>
    <row r="8" customFormat="false" ht="18.75" hidden="false" customHeight="true" outlineLevel="0" collapsed="false">
      <c r="A8" s="87" t="s">
        <v>56</v>
      </c>
      <c r="B8" s="88" t="n">
        <v>75000</v>
      </c>
      <c r="C8" s="88"/>
      <c r="D8" s="88" t="n">
        <v>60000</v>
      </c>
      <c r="E8" s="88"/>
      <c r="F8" s="88" t="n">
        <v>60000</v>
      </c>
      <c r="G8" s="88" t="n">
        <v>15000</v>
      </c>
    </row>
    <row r="9" customFormat="false" ht="18.75" hidden="false" customHeight="true" outlineLevel="0" collapsed="false">
      <c r="A9" s="89" t="s">
        <v>177</v>
      </c>
      <c r="B9" s="88" t="n">
        <v>56700</v>
      </c>
      <c r="C9" s="88"/>
      <c r="D9" s="88" t="n">
        <v>41700</v>
      </c>
      <c r="E9" s="88"/>
      <c r="F9" s="88" t="n">
        <v>41700</v>
      </c>
      <c r="G9" s="88" t="n">
        <v>15000</v>
      </c>
    </row>
    <row r="10" customFormat="false" ht="18.75" hidden="false" customHeight="true" outlineLevel="0" collapsed="false">
      <c r="A10" s="89" t="s">
        <v>178</v>
      </c>
      <c r="B10" s="88" t="n">
        <v>18300</v>
      </c>
      <c r="C10" s="88"/>
      <c r="D10" s="88" t="n">
        <v>18300</v>
      </c>
      <c r="E10" s="88"/>
      <c r="F10" s="88" t="n">
        <v>18300</v>
      </c>
      <c r="G10" s="88"/>
    </row>
    <row r="11" customFormat="false" ht="18.75" hidden="false" customHeight="true" outlineLevel="0" collapsed="false">
      <c r="A11" s="89" t="s">
        <v>179</v>
      </c>
      <c r="B11" s="88"/>
      <c r="C11" s="88"/>
      <c r="D11" s="88"/>
      <c r="E11" s="88"/>
      <c r="F11" s="88"/>
      <c r="G11" s="88"/>
    </row>
    <row r="12" customFormat="false" ht="18.75" hidden="false" customHeight="true" outlineLevel="0" collapsed="false">
      <c r="A12" s="89" t="s">
        <v>180</v>
      </c>
      <c r="B12" s="88"/>
      <c r="C12" s="88"/>
      <c r="D12" s="88"/>
      <c r="E12" s="88"/>
      <c r="F12" s="88"/>
      <c r="G12" s="88"/>
    </row>
  </sheetData>
  <mergeCells count="7">
    <mergeCell ref="A3:G3"/>
    <mergeCell ref="A4:D4"/>
    <mergeCell ref="A5:A7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G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25.41"/>
    <col collapsed="false" customWidth="true" hidden="false" outlineLevel="0" max="3" min="3" style="1" width="26.56"/>
    <col collapsed="false" customWidth="true" hidden="false" outlineLevel="0" max="4" min="4" style="1" width="10.13"/>
    <col collapsed="false" customWidth="true" hidden="false" outlineLevel="0" max="5" min="5" style="1" width="28.58"/>
    <col collapsed="false" customWidth="true" hidden="false" outlineLevel="0" max="6" min="6" style="1" width="10.27"/>
    <col collapsed="false" customWidth="true" hidden="false" outlineLevel="0" max="7" min="7" style="1" width="22.99"/>
    <col collapsed="false" customWidth="true" hidden="false" outlineLevel="0" max="21" min="8" style="1" width="19.84"/>
    <col collapsed="false" customWidth="true" hidden="false" outlineLevel="0" max="23" min="22" style="1" width="19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B2" s="90"/>
      <c r="D2" s="91"/>
      <c r="E2" s="91"/>
      <c r="F2" s="91"/>
      <c r="G2" s="91"/>
      <c r="H2" s="25"/>
      <c r="I2" s="25"/>
      <c r="J2" s="25"/>
      <c r="K2" s="25"/>
      <c r="L2" s="25"/>
      <c r="M2" s="25"/>
      <c r="N2" s="83"/>
      <c r="O2" s="83"/>
      <c r="P2" s="83"/>
      <c r="Q2" s="25"/>
      <c r="U2" s="90"/>
      <c r="W2" s="26" t="s">
        <v>181</v>
      </c>
    </row>
    <row r="3" customFormat="false" ht="39.75" hidden="false" customHeight="true" outlineLevel="0" collapsed="false">
      <c r="A3" s="27" t="str">
        <f aca="false">"2025"&amp;"年部门基本支出预算表"</f>
        <v>2025年部门基本支出预算表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</row>
    <row r="4" customFormat="false" ht="18.75" hidden="false" customHeight="true" outlineLevel="0" collapsed="false">
      <c r="A4" s="51" t="s">
        <v>1</v>
      </c>
      <c r="B4" s="51"/>
      <c r="C4" s="51"/>
      <c r="D4" s="51"/>
      <c r="E4" s="51"/>
      <c r="F4" s="51"/>
      <c r="G4" s="51"/>
      <c r="H4" s="29"/>
      <c r="I4" s="29"/>
      <c r="J4" s="29"/>
      <c r="K4" s="29"/>
      <c r="L4" s="29"/>
      <c r="M4" s="29"/>
      <c r="N4" s="28"/>
      <c r="O4" s="28"/>
      <c r="P4" s="28"/>
      <c r="Q4" s="29"/>
      <c r="U4" s="90"/>
      <c r="W4" s="26" t="s">
        <v>169</v>
      </c>
    </row>
    <row r="5" customFormat="false" ht="18" hidden="false" customHeight="true" outlineLevel="0" collapsed="false">
      <c r="A5" s="45" t="s">
        <v>182</v>
      </c>
      <c r="B5" s="45" t="s">
        <v>183</v>
      </c>
      <c r="C5" s="45" t="s">
        <v>184</v>
      </c>
      <c r="D5" s="45" t="s">
        <v>185</v>
      </c>
      <c r="E5" s="45" t="s">
        <v>186</v>
      </c>
      <c r="F5" s="45" t="s">
        <v>187</v>
      </c>
      <c r="G5" s="45" t="s">
        <v>188</v>
      </c>
      <c r="H5" s="66" t="s">
        <v>189</v>
      </c>
      <c r="I5" s="66" t="s">
        <v>189</v>
      </c>
      <c r="J5" s="66"/>
      <c r="K5" s="66"/>
      <c r="L5" s="66"/>
      <c r="M5" s="66"/>
      <c r="N5" s="66"/>
      <c r="O5" s="66"/>
      <c r="P5" s="66"/>
      <c r="Q5" s="66" t="s">
        <v>62</v>
      </c>
      <c r="R5" s="66" t="s">
        <v>79</v>
      </c>
      <c r="S5" s="66"/>
      <c r="T5" s="66"/>
      <c r="U5" s="66"/>
      <c r="V5" s="66"/>
      <c r="W5" s="66"/>
    </row>
    <row r="6" customFormat="false" ht="18" hidden="false" customHeight="true" outlineLevel="0" collapsed="false">
      <c r="A6" s="45"/>
      <c r="B6" s="45"/>
      <c r="C6" s="45"/>
      <c r="D6" s="45"/>
      <c r="E6" s="45"/>
      <c r="F6" s="45"/>
      <c r="G6" s="45"/>
      <c r="H6" s="66" t="s">
        <v>190</v>
      </c>
      <c r="I6" s="66" t="s">
        <v>59</v>
      </c>
      <c r="J6" s="66"/>
      <c r="K6" s="66"/>
      <c r="L6" s="66"/>
      <c r="M6" s="66"/>
      <c r="N6" s="7" t="s">
        <v>191</v>
      </c>
      <c r="O6" s="7"/>
      <c r="P6" s="7"/>
      <c r="Q6" s="45" t="s">
        <v>62</v>
      </c>
      <c r="R6" s="66" t="s">
        <v>79</v>
      </c>
      <c r="S6" s="66" t="s">
        <v>65</v>
      </c>
      <c r="T6" s="66" t="s">
        <v>79</v>
      </c>
      <c r="U6" s="66" t="s">
        <v>67</v>
      </c>
      <c r="V6" s="66" t="s">
        <v>68</v>
      </c>
      <c r="W6" s="66" t="s">
        <v>69</v>
      </c>
    </row>
    <row r="7" customFormat="false" ht="18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92" t="s">
        <v>192</v>
      </c>
      <c r="J7" s="45" t="s">
        <v>193</v>
      </c>
      <c r="K7" s="45" t="s">
        <v>194</v>
      </c>
      <c r="L7" s="45" t="s">
        <v>195</v>
      </c>
      <c r="M7" s="45" t="s">
        <v>196</v>
      </c>
      <c r="N7" s="45" t="s">
        <v>59</v>
      </c>
      <c r="O7" s="45" t="s">
        <v>60</v>
      </c>
      <c r="P7" s="45" t="s">
        <v>61</v>
      </c>
      <c r="Q7" s="45"/>
      <c r="R7" s="45" t="s">
        <v>58</v>
      </c>
      <c r="S7" s="45" t="s">
        <v>65</v>
      </c>
      <c r="T7" s="45" t="s">
        <v>197</v>
      </c>
      <c r="U7" s="45" t="s">
        <v>67</v>
      </c>
      <c r="V7" s="45" t="s">
        <v>68</v>
      </c>
      <c r="W7" s="45" t="s">
        <v>69</v>
      </c>
    </row>
    <row r="8" customFormat="false" ht="37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92"/>
      <c r="J8" s="45" t="s">
        <v>198</v>
      </c>
      <c r="K8" s="45" t="s">
        <v>194</v>
      </c>
      <c r="L8" s="45" t="s">
        <v>195</v>
      </c>
      <c r="M8" s="45" t="s">
        <v>196</v>
      </c>
      <c r="N8" s="45" t="s">
        <v>194</v>
      </c>
      <c r="O8" s="45" t="s">
        <v>195</v>
      </c>
      <c r="P8" s="45" t="s">
        <v>196</v>
      </c>
      <c r="Q8" s="45" t="s">
        <v>62</v>
      </c>
      <c r="R8" s="45" t="s">
        <v>58</v>
      </c>
      <c r="S8" s="45" t="s">
        <v>65</v>
      </c>
      <c r="T8" s="45" t="s">
        <v>197</v>
      </c>
      <c r="U8" s="45" t="s">
        <v>67</v>
      </c>
      <c r="V8" s="45" t="s">
        <v>68</v>
      </c>
      <c r="W8" s="45" t="s">
        <v>69</v>
      </c>
    </row>
    <row r="9" customFormat="false" ht="19.5" hidden="false" customHeight="true" outlineLevel="0" collapsed="false">
      <c r="A9" s="93" t="n">
        <v>1</v>
      </c>
      <c r="B9" s="93" t="n">
        <v>2</v>
      </c>
      <c r="C9" s="93" t="n">
        <v>3</v>
      </c>
      <c r="D9" s="93" t="n">
        <v>4</v>
      </c>
      <c r="E9" s="93" t="n">
        <v>5</v>
      </c>
      <c r="F9" s="93" t="n">
        <v>6</v>
      </c>
      <c r="G9" s="93" t="n">
        <v>7</v>
      </c>
      <c r="H9" s="93" t="n">
        <v>8</v>
      </c>
      <c r="I9" s="93" t="n">
        <v>9</v>
      </c>
      <c r="J9" s="93" t="n">
        <v>10</v>
      </c>
      <c r="K9" s="93" t="n">
        <v>11</v>
      </c>
      <c r="L9" s="93" t="n">
        <v>12</v>
      </c>
      <c r="M9" s="93" t="n">
        <v>13</v>
      </c>
      <c r="N9" s="93" t="n">
        <v>14</v>
      </c>
      <c r="O9" s="93" t="n">
        <v>15</v>
      </c>
      <c r="P9" s="93" t="n">
        <v>16</v>
      </c>
      <c r="Q9" s="93" t="n">
        <v>17</v>
      </c>
      <c r="R9" s="93" t="n">
        <v>18</v>
      </c>
      <c r="S9" s="93" t="n">
        <v>19</v>
      </c>
      <c r="T9" s="93" t="n">
        <v>20</v>
      </c>
      <c r="U9" s="93" t="n">
        <v>21</v>
      </c>
      <c r="V9" s="93" t="n">
        <v>22</v>
      </c>
      <c r="W9" s="93" t="n">
        <v>23</v>
      </c>
    </row>
    <row r="10" customFormat="false" ht="21" hidden="false" customHeight="true" outlineLevel="0" collapsed="false">
      <c r="A10" s="8" t="s">
        <v>71</v>
      </c>
      <c r="B10" s="8"/>
      <c r="C10" s="8"/>
      <c r="D10" s="8"/>
      <c r="E10" s="8"/>
      <c r="F10" s="8"/>
      <c r="G10" s="8"/>
      <c r="H10" s="9" t="n">
        <v>7083591.12</v>
      </c>
      <c r="I10" s="9" t="n">
        <v>7083591.12</v>
      </c>
      <c r="J10" s="9"/>
      <c r="K10" s="9"/>
      <c r="L10" s="9" t="n">
        <v>7083591.12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21" hidden="false" customHeight="true" outlineLevel="0" collapsed="false">
      <c r="A11" s="94" t="s">
        <v>71</v>
      </c>
      <c r="B11" s="95"/>
      <c r="C11" s="95"/>
      <c r="D11" s="95"/>
      <c r="E11" s="95"/>
      <c r="F11" s="95"/>
      <c r="G11" s="95"/>
      <c r="H11" s="9" t="n">
        <v>7083591.12</v>
      </c>
      <c r="I11" s="9" t="n">
        <v>7083591.12</v>
      </c>
      <c r="J11" s="9"/>
      <c r="K11" s="9"/>
      <c r="L11" s="9" t="n">
        <v>7083591.12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21" hidden="false" customHeight="true" outlineLevel="0" collapsed="false">
      <c r="A12" s="94" t="s">
        <v>71</v>
      </c>
      <c r="B12" s="95" t="s">
        <v>199</v>
      </c>
      <c r="C12" s="96" t="s">
        <v>200</v>
      </c>
      <c r="D12" s="95" t="s">
        <v>88</v>
      </c>
      <c r="E12" s="96" t="s">
        <v>155</v>
      </c>
      <c r="F12" s="95" t="s">
        <v>201</v>
      </c>
      <c r="G12" s="96" t="s">
        <v>202</v>
      </c>
      <c r="H12" s="9" t="n">
        <v>1378308</v>
      </c>
      <c r="I12" s="9" t="n">
        <v>1378308</v>
      </c>
      <c r="J12" s="9"/>
      <c r="K12" s="9"/>
      <c r="L12" s="9" t="n">
        <v>1378308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21" hidden="false" customHeight="true" outlineLevel="0" collapsed="false">
      <c r="A13" s="94" t="s">
        <v>71</v>
      </c>
      <c r="B13" s="95" t="s">
        <v>203</v>
      </c>
      <c r="C13" s="96" t="s">
        <v>204</v>
      </c>
      <c r="D13" s="95" t="s">
        <v>88</v>
      </c>
      <c r="E13" s="96" t="s">
        <v>155</v>
      </c>
      <c r="F13" s="95" t="s">
        <v>201</v>
      </c>
      <c r="G13" s="96" t="s">
        <v>202</v>
      </c>
      <c r="H13" s="9" t="n">
        <v>246312</v>
      </c>
      <c r="I13" s="9" t="n">
        <v>246312</v>
      </c>
      <c r="J13" s="9"/>
      <c r="K13" s="9"/>
      <c r="L13" s="9" t="n">
        <v>246312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21" hidden="false" customHeight="true" outlineLevel="0" collapsed="false">
      <c r="A14" s="94" t="s">
        <v>71</v>
      </c>
      <c r="B14" s="95" t="s">
        <v>199</v>
      </c>
      <c r="C14" s="96" t="s">
        <v>200</v>
      </c>
      <c r="D14" s="95" t="s">
        <v>88</v>
      </c>
      <c r="E14" s="96" t="s">
        <v>155</v>
      </c>
      <c r="F14" s="95" t="s">
        <v>205</v>
      </c>
      <c r="G14" s="96" t="s">
        <v>206</v>
      </c>
      <c r="H14" s="9" t="n">
        <v>351300</v>
      </c>
      <c r="I14" s="9" t="n">
        <v>351300</v>
      </c>
      <c r="J14" s="9"/>
      <c r="K14" s="9"/>
      <c r="L14" s="9" t="n">
        <v>351300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21" hidden="false" customHeight="true" outlineLevel="0" collapsed="false">
      <c r="A15" s="94" t="s">
        <v>71</v>
      </c>
      <c r="B15" s="95" t="s">
        <v>199</v>
      </c>
      <c r="C15" s="96" t="s">
        <v>200</v>
      </c>
      <c r="D15" s="95" t="s">
        <v>88</v>
      </c>
      <c r="E15" s="96" t="s">
        <v>155</v>
      </c>
      <c r="F15" s="95" t="s">
        <v>205</v>
      </c>
      <c r="G15" s="96" t="s">
        <v>206</v>
      </c>
      <c r="H15" s="9" t="n">
        <v>1540236</v>
      </c>
      <c r="I15" s="9" t="n">
        <v>1540236</v>
      </c>
      <c r="J15" s="9"/>
      <c r="K15" s="9"/>
      <c r="L15" s="9" t="n">
        <v>1540236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21" hidden="false" customHeight="true" outlineLevel="0" collapsed="false">
      <c r="A16" s="94" t="s">
        <v>71</v>
      </c>
      <c r="B16" s="95" t="s">
        <v>203</v>
      </c>
      <c r="C16" s="96" t="s">
        <v>204</v>
      </c>
      <c r="D16" s="95" t="s">
        <v>88</v>
      </c>
      <c r="E16" s="96" t="s">
        <v>155</v>
      </c>
      <c r="F16" s="95" t="s">
        <v>205</v>
      </c>
      <c r="G16" s="96" t="s">
        <v>206</v>
      </c>
      <c r="H16" s="9" t="n">
        <v>53940</v>
      </c>
      <c r="I16" s="9" t="n">
        <v>53940</v>
      </c>
      <c r="J16" s="9"/>
      <c r="K16" s="9"/>
      <c r="L16" s="9" t="n">
        <v>53940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21" hidden="false" customHeight="true" outlineLevel="0" collapsed="false">
      <c r="A17" s="94" t="s">
        <v>71</v>
      </c>
      <c r="B17" s="95" t="s">
        <v>199</v>
      </c>
      <c r="C17" s="96" t="s">
        <v>200</v>
      </c>
      <c r="D17" s="95" t="s">
        <v>88</v>
      </c>
      <c r="E17" s="96" t="s">
        <v>155</v>
      </c>
      <c r="F17" s="95" t="s">
        <v>207</v>
      </c>
      <c r="G17" s="96" t="s">
        <v>208</v>
      </c>
      <c r="H17" s="9" t="n">
        <v>114859</v>
      </c>
      <c r="I17" s="9" t="n">
        <v>114859</v>
      </c>
      <c r="J17" s="9"/>
      <c r="K17" s="9"/>
      <c r="L17" s="9" t="n">
        <v>114859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21" hidden="false" customHeight="true" outlineLevel="0" collapsed="false">
      <c r="A18" s="94" t="s">
        <v>71</v>
      </c>
      <c r="B18" s="95" t="s">
        <v>209</v>
      </c>
      <c r="C18" s="96" t="s">
        <v>210</v>
      </c>
      <c r="D18" s="95" t="s">
        <v>88</v>
      </c>
      <c r="E18" s="96" t="s">
        <v>155</v>
      </c>
      <c r="F18" s="95" t="s">
        <v>207</v>
      </c>
      <c r="G18" s="96" t="s">
        <v>208</v>
      </c>
      <c r="H18" s="9" t="n">
        <v>573780</v>
      </c>
      <c r="I18" s="9" t="n">
        <v>573780</v>
      </c>
      <c r="J18" s="9"/>
      <c r="K18" s="9"/>
      <c r="L18" s="9" t="n">
        <v>573780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21" hidden="false" customHeight="true" outlineLevel="0" collapsed="false">
      <c r="A19" s="94" t="s">
        <v>71</v>
      </c>
      <c r="B19" s="95" t="s">
        <v>211</v>
      </c>
      <c r="C19" s="96" t="s">
        <v>212</v>
      </c>
      <c r="D19" s="95" t="s">
        <v>88</v>
      </c>
      <c r="E19" s="96" t="s">
        <v>155</v>
      </c>
      <c r="F19" s="95" t="s">
        <v>213</v>
      </c>
      <c r="G19" s="96" t="s">
        <v>214</v>
      </c>
      <c r="H19" s="9" t="n">
        <v>192288</v>
      </c>
      <c r="I19" s="9" t="n">
        <v>192288</v>
      </c>
      <c r="J19" s="9"/>
      <c r="K19" s="9"/>
      <c r="L19" s="9" t="n">
        <v>192288</v>
      </c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21" hidden="false" customHeight="true" outlineLevel="0" collapsed="false">
      <c r="A20" s="94" t="s">
        <v>71</v>
      </c>
      <c r="B20" s="95" t="s">
        <v>215</v>
      </c>
      <c r="C20" s="96" t="s">
        <v>216</v>
      </c>
      <c r="D20" s="95" t="s">
        <v>88</v>
      </c>
      <c r="E20" s="96" t="s">
        <v>155</v>
      </c>
      <c r="F20" s="95" t="s">
        <v>213</v>
      </c>
      <c r="G20" s="96" t="s">
        <v>214</v>
      </c>
      <c r="H20" s="9" t="n">
        <v>126000</v>
      </c>
      <c r="I20" s="9" t="n">
        <v>126000</v>
      </c>
      <c r="J20" s="9"/>
      <c r="K20" s="9"/>
      <c r="L20" s="9" t="n">
        <v>126000</v>
      </c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21" hidden="false" customHeight="true" outlineLevel="0" collapsed="false">
      <c r="A21" s="94" t="s">
        <v>71</v>
      </c>
      <c r="B21" s="95" t="s">
        <v>217</v>
      </c>
      <c r="C21" s="96" t="s">
        <v>218</v>
      </c>
      <c r="D21" s="95" t="s">
        <v>88</v>
      </c>
      <c r="E21" s="96" t="s">
        <v>155</v>
      </c>
      <c r="F21" s="95" t="s">
        <v>213</v>
      </c>
      <c r="G21" s="96" t="s">
        <v>214</v>
      </c>
      <c r="H21" s="9" t="n">
        <v>88560</v>
      </c>
      <c r="I21" s="9" t="n">
        <v>88560</v>
      </c>
      <c r="J21" s="9"/>
      <c r="K21" s="9"/>
      <c r="L21" s="9" t="n">
        <v>88560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21" hidden="false" customHeight="true" outlineLevel="0" collapsed="false">
      <c r="A22" s="94" t="s">
        <v>71</v>
      </c>
      <c r="B22" s="95" t="s">
        <v>219</v>
      </c>
      <c r="C22" s="96" t="s">
        <v>220</v>
      </c>
      <c r="D22" s="95" t="s">
        <v>96</v>
      </c>
      <c r="E22" s="96" t="s">
        <v>161</v>
      </c>
      <c r="F22" s="95" t="s">
        <v>221</v>
      </c>
      <c r="G22" s="96" t="s">
        <v>222</v>
      </c>
      <c r="H22" s="9" t="n">
        <v>651747.84</v>
      </c>
      <c r="I22" s="9" t="n">
        <v>651747.84</v>
      </c>
      <c r="J22" s="9"/>
      <c r="K22" s="9"/>
      <c r="L22" s="9" t="n">
        <v>651747.84</v>
      </c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21" hidden="false" customHeight="true" outlineLevel="0" collapsed="false">
      <c r="A23" s="94" t="s">
        <v>71</v>
      </c>
      <c r="B23" s="95" t="s">
        <v>219</v>
      </c>
      <c r="C23" s="96" t="s">
        <v>220</v>
      </c>
      <c r="D23" s="95" t="s">
        <v>223</v>
      </c>
      <c r="E23" s="96" t="s">
        <v>224</v>
      </c>
      <c r="F23" s="95" t="s">
        <v>225</v>
      </c>
      <c r="G23" s="96" t="s">
        <v>226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21" hidden="false" customHeight="true" outlineLevel="0" collapsed="false">
      <c r="A24" s="94" t="s">
        <v>71</v>
      </c>
      <c r="B24" s="95" t="s">
        <v>219</v>
      </c>
      <c r="C24" s="96" t="s">
        <v>220</v>
      </c>
      <c r="D24" s="95" t="s">
        <v>100</v>
      </c>
      <c r="E24" s="96" t="s">
        <v>163</v>
      </c>
      <c r="F24" s="95" t="s">
        <v>227</v>
      </c>
      <c r="G24" s="96" t="s">
        <v>228</v>
      </c>
      <c r="H24" s="9" t="n">
        <v>247955</v>
      </c>
      <c r="I24" s="9" t="n">
        <v>247955</v>
      </c>
      <c r="J24" s="9"/>
      <c r="K24" s="9"/>
      <c r="L24" s="9" t="n">
        <v>247955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21" hidden="false" customHeight="true" outlineLevel="0" collapsed="false">
      <c r="A25" s="94" t="s">
        <v>71</v>
      </c>
      <c r="B25" s="95" t="s">
        <v>219</v>
      </c>
      <c r="C25" s="96" t="s">
        <v>220</v>
      </c>
      <c r="D25" s="95" t="s">
        <v>101</v>
      </c>
      <c r="E25" s="96" t="s">
        <v>164</v>
      </c>
      <c r="F25" s="95" t="s">
        <v>227</v>
      </c>
      <c r="G25" s="96" t="s">
        <v>228</v>
      </c>
      <c r="H25" s="9" t="n">
        <v>41258.1</v>
      </c>
      <c r="I25" s="9" t="n">
        <v>41258.1</v>
      </c>
      <c r="J25" s="9"/>
      <c r="K25" s="9"/>
      <c r="L25" s="9" t="n">
        <v>41258.1</v>
      </c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21" hidden="false" customHeight="true" outlineLevel="0" collapsed="false">
      <c r="A26" s="94" t="s">
        <v>71</v>
      </c>
      <c r="B26" s="95" t="s">
        <v>219</v>
      </c>
      <c r="C26" s="96" t="s">
        <v>220</v>
      </c>
      <c r="D26" s="95" t="s">
        <v>229</v>
      </c>
      <c r="E26" s="96" t="s">
        <v>230</v>
      </c>
      <c r="F26" s="95" t="s">
        <v>231</v>
      </c>
      <c r="G26" s="96" t="s">
        <v>232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21" hidden="false" customHeight="true" outlineLevel="0" collapsed="false">
      <c r="A27" s="94" t="s">
        <v>71</v>
      </c>
      <c r="B27" s="95" t="s">
        <v>219</v>
      </c>
      <c r="C27" s="96" t="s">
        <v>220</v>
      </c>
      <c r="D27" s="95" t="s">
        <v>88</v>
      </c>
      <c r="E27" s="96" t="s">
        <v>155</v>
      </c>
      <c r="F27" s="95" t="s">
        <v>233</v>
      </c>
      <c r="G27" s="96" t="s">
        <v>234</v>
      </c>
      <c r="H27" s="9" t="n">
        <v>5931.41</v>
      </c>
      <c r="I27" s="9" t="n">
        <v>5931.41</v>
      </c>
      <c r="J27" s="9"/>
      <c r="K27" s="9"/>
      <c r="L27" s="9" t="n">
        <v>5931.41</v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21" hidden="false" customHeight="true" outlineLevel="0" collapsed="false">
      <c r="A28" s="94" t="s">
        <v>71</v>
      </c>
      <c r="B28" s="95" t="s">
        <v>219</v>
      </c>
      <c r="C28" s="96" t="s">
        <v>220</v>
      </c>
      <c r="D28" s="95" t="s">
        <v>102</v>
      </c>
      <c r="E28" s="96" t="s">
        <v>165</v>
      </c>
      <c r="F28" s="95" t="s">
        <v>233</v>
      </c>
      <c r="G28" s="96" t="s">
        <v>234</v>
      </c>
      <c r="H28" s="9" t="n">
        <v>12996</v>
      </c>
      <c r="I28" s="9" t="n">
        <v>12996</v>
      </c>
      <c r="J28" s="9"/>
      <c r="K28" s="9"/>
      <c r="L28" s="9" t="n">
        <v>12996</v>
      </c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21" hidden="false" customHeight="true" outlineLevel="0" collapsed="false">
      <c r="A29" s="94" t="s">
        <v>71</v>
      </c>
      <c r="B29" s="95" t="s">
        <v>219</v>
      </c>
      <c r="C29" s="96" t="s">
        <v>220</v>
      </c>
      <c r="D29" s="95" t="s">
        <v>102</v>
      </c>
      <c r="E29" s="96" t="s">
        <v>165</v>
      </c>
      <c r="F29" s="95" t="s">
        <v>233</v>
      </c>
      <c r="G29" s="96" t="s">
        <v>234</v>
      </c>
      <c r="H29" s="9" t="n">
        <v>8146.85</v>
      </c>
      <c r="I29" s="9" t="n">
        <v>8146.85</v>
      </c>
      <c r="J29" s="9"/>
      <c r="K29" s="9"/>
      <c r="L29" s="9" t="n">
        <v>8146.85</v>
      </c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21" hidden="false" customHeight="true" outlineLevel="0" collapsed="false">
      <c r="A30" s="94" t="s">
        <v>71</v>
      </c>
      <c r="B30" s="95" t="s">
        <v>235</v>
      </c>
      <c r="C30" s="96" t="s">
        <v>167</v>
      </c>
      <c r="D30" s="95" t="s">
        <v>106</v>
      </c>
      <c r="E30" s="96" t="s">
        <v>167</v>
      </c>
      <c r="F30" s="95" t="s">
        <v>236</v>
      </c>
      <c r="G30" s="96" t="s">
        <v>167</v>
      </c>
      <c r="H30" s="9" t="n">
        <v>488810.88</v>
      </c>
      <c r="I30" s="9" t="n">
        <v>488810.88</v>
      </c>
      <c r="J30" s="9"/>
      <c r="K30" s="9"/>
      <c r="L30" s="9" t="n">
        <v>488810.88</v>
      </c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21" hidden="false" customHeight="true" outlineLevel="0" collapsed="false">
      <c r="A31" s="94" t="s">
        <v>71</v>
      </c>
      <c r="B31" s="95" t="s">
        <v>237</v>
      </c>
      <c r="C31" s="96" t="s">
        <v>238</v>
      </c>
      <c r="D31" s="95" t="s">
        <v>88</v>
      </c>
      <c r="E31" s="96" t="s">
        <v>155</v>
      </c>
      <c r="F31" s="95" t="s">
        <v>239</v>
      </c>
      <c r="G31" s="96" t="s">
        <v>174</v>
      </c>
      <c r="H31" s="9" t="n">
        <v>5000</v>
      </c>
      <c r="I31" s="9" t="n">
        <v>5000</v>
      </c>
      <c r="J31" s="9"/>
      <c r="K31" s="9"/>
      <c r="L31" s="9" t="n">
        <v>5000</v>
      </c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21" hidden="false" customHeight="true" outlineLevel="0" collapsed="false">
      <c r="A32" s="94" t="s">
        <v>71</v>
      </c>
      <c r="B32" s="95" t="s">
        <v>240</v>
      </c>
      <c r="C32" s="96" t="s">
        <v>241</v>
      </c>
      <c r="D32" s="95" t="s">
        <v>88</v>
      </c>
      <c r="E32" s="96" t="s">
        <v>155</v>
      </c>
      <c r="F32" s="95" t="s">
        <v>242</v>
      </c>
      <c r="G32" s="96" t="s">
        <v>243</v>
      </c>
      <c r="H32" s="9" t="n">
        <v>50000</v>
      </c>
      <c r="I32" s="9" t="n">
        <v>50000</v>
      </c>
      <c r="J32" s="9"/>
      <c r="K32" s="9"/>
      <c r="L32" s="9" t="n">
        <v>50000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21" hidden="false" customHeight="true" outlineLevel="0" collapsed="false">
      <c r="A33" s="94" t="s">
        <v>71</v>
      </c>
      <c r="B33" s="95" t="s">
        <v>240</v>
      </c>
      <c r="C33" s="96" t="s">
        <v>241</v>
      </c>
      <c r="D33" s="95" t="s">
        <v>88</v>
      </c>
      <c r="E33" s="96" t="s">
        <v>155</v>
      </c>
      <c r="F33" s="95" t="s">
        <v>244</v>
      </c>
      <c r="G33" s="96" t="s">
        <v>245</v>
      </c>
      <c r="H33" s="9" t="n">
        <v>6000</v>
      </c>
      <c r="I33" s="9" t="n">
        <v>6000</v>
      </c>
      <c r="J33" s="9"/>
      <c r="K33" s="9"/>
      <c r="L33" s="9" t="n">
        <v>6000</v>
      </c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21" hidden="false" customHeight="true" outlineLevel="0" collapsed="false">
      <c r="A34" s="94" t="s">
        <v>71</v>
      </c>
      <c r="B34" s="95" t="s">
        <v>240</v>
      </c>
      <c r="C34" s="96" t="s">
        <v>241</v>
      </c>
      <c r="D34" s="95" t="s">
        <v>88</v>
      </c>
      <c r="E34" s="96" t="s">
        <v>155</v>
      </c>
      <c r="F34" s="95" t="s">
        <v>246</v>
      </c>
      <c r="G34" s="96" t="s">
        <v>247</v>
      </c>
      <c r="H34" s="9" t="n">
        <v>1000</v>
      </c>
      <c r="I34" s="9" t="n">
        <v>1000</v>
      </c>
      <c r="J34" s="9"/>
      <c r="K34" s="9"/>
      <c r="L34" s="9" t="n">
        <v>1000</v>
      </c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21" hidden="false" customHeight="true" outlineLevel="0" collapsed="false">
      <c r="A35" s="94" t="s">
        <v>71</v>
      </c>
      <c r="B35" s="95" t="s">
        <v>240</v>
      </c>
      <c r="C35" s="96" t="s">
        <v>241</v>
      </c>
      <c r="D35" s="95" t="s">
        <v>88</v>
      </c>
      <c r="E35" s="96" t="s">
        <v>155</v>
      </c>
      <c r="F35" s="95" t="s">
        <v>248</v>
      </c>
      <c r="G35" s="96" t="s">
        <v>249</v>
      </c>
      <c r="H35" s="9" t="n">
        <v>10000</v>
      </c>
      <c r="I35" s="9" t="n">
        <v>10000</v>
      </c>
      <c r="J35" s="9"/>
      <c r="K35" s="9"/>
      <c r="L35" s="9" t="n">
        <v>10000</v>
      </c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21" hidden="false" customHeight="true" outlineLevel="0" collapsed="false">
      <c r="A36" s="94" t="s">
        <v>71</v>
      </c>
      <c r="B36" s="95" t="s">
        <v>240</v>
      </c>
      <c r="C36" s="96" t="s">
        <v>241</v>
      </c>
      <c r="D36" s="95" t="s">
        <v>88</v>
      </c>
      <c r="E36" s="96" t="s">
        <v>155</v>
      </c>
      <c r="F36" s="95" t="s">
        <v>250</v>
      </c>
      <c r="G36" s="96" t="s">
        <v>251</v>
      </c>
      <c r="H36" s="9" t="n">
        <v>55000</v>
      </c>
      <c r="I36" s="9" t="n">
        <v>55000</v>
      </c>
      <c r="J36" s="9"/>
      <c r="K36" s="9"/>
      <c r="L36" s="9" t="n">
        <v>55000</v>
      </c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21" hidden="false" customHeight="true" outlineLevel="0" collapsed="false">
      <c r="A37" s="94" t="s">
        <v>71</v>
      </c>
      <c r="B37" s="95" t="s">
        <v>240</v>
      </c>
      <c r="C37" s="96" t="s">
        <v>241</v>
      </c>
      <c r="D37" s="95" t="s">
        <v>88</v>
      </c>
      <c r="E37" s="96" t="s">
        <v>155</v>
      </c>
      <c r="F37" s="95" t="s">
        <v>252</v>
      </c>
      <c r="G37" s="96" t="s">
        <v>253</v>
      </c>
      <c r="H37" s="9" t="n">
        <v>4500</v>
      </c>
      <c r="I37" s="9" t="n">
        <v>4500</v>
      </c>
      <c r="J37" s="9"/>
      <c r="K37" s="9"/>
      <c r="L37" s="9" t="n">
        <v>4500</v>
      </c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21" hidden="false" customHeight="true" outlineLevel="0" collapsed="false">
      <c r="A38" s="94" t="s">
        <v>71</v>
      </c>
      <c r="B38" s="95" t="s">
        <v>240</v>
      </c>
      <c r="C38" s="96" t="s">
        <v>241</v>
      </c>
      <c r="D38" s="95" t="s">
        <v>88</v>
      </c>
      <c r="E38" s="96" t="s">
        <v>155</v>
      </c>
      <c r="F38" s="95" t="s">
        <v>254</v>
      </c>
      <c r="G38" s="96" t="s">
        <v>255</v>
      </c>
      <c r="H38" s="9" t="n">
        <v>5000</v>
      </c>
      <c r="I38" s="9" t="n">
        <v>5000</v>
      </c>
      <c r="J38" s="9"/>
      <c r="K38" s="9"/>
      <c r="L38" s="9" t="n">
        <v>5000</v>
      </c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21" hidden="false" customHeight="true" outlineLevel="0" collapsed="false">
      <c r="A39" s="94" t="s">
        <v>71</v>
      </c>
      <c r="B39" s="95" t="s">
        <v>256</v>
      </c>
      <c r="C39" s="96" t="s">
        <v>257</v>
      </c>
      <c r="D39" s="95" t="s">
        <v>88</v>
      </c>
      <c r="E39" s="96" t="s">
        <v>155</v>
      </c>
      <c r="F39" s="95" t="s">
        <v>258</v>
      </c>
      <c r="G39" s="96" t="s">
        <v>257</v>
      </c>
      <c r="H39" s="9" t="n">
        <v>69992.88</v>
      </c>
      <c r="I39" s="9" t="n">
        <v>69992.88</v>
      </c>
      <c r="J39" s="9"/>
      <c r="K39" s="9"/>
      <c r="L39" s="9" t="n">
        <v>69992.88</v>
      </c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21" hidden="false" customHeight="true" outlineLevel="0" collapsed="false">
      <c r="A40" s="94" t="s">
        <v>71</v>
      </c>
      <c r="B40" s="95" t="s">
        <v>259</v>
      </c>
      <c r="C40" s="96" t="s">
        <v>260</v>
      </c>
      <c r="D40" s="95" t="s">
        <v>88</v>
      </c>
      <c r="E40" s="96" t="s">
        <v>155</v>
      </c>
      <c r="F40" s="95" t="s">
        <v>261</v>
      </c>
      <c r="G40" s="96" t="s">
        <v>260</v>
      </c>
      <c r="H40" s="9" t="n">
        <v>20000</v>
      </c>
      <c r="I40" s="9" t="n">
        <v>20000</v>
      </c>
      <c r="J40" s="9"/>
      <c r="K40" s="9"/>
      <c r="L40" s="9" t="n">
        <v>20000</v>
      </c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21" hidden="false" customHeight="true" outlineLevel="0" collapsed="false">
      <c r="A41" s="94" t="s">
        <v>71</v>
      </c>
      <c r="B41" s="95" t="s">
        <v>262</v>
      </c>
      <c r="C41" s="96" t="s">
        <v>263</v>
      </c>
      <c r="D41" s="95" t="s">
        <v>88</v>
      </c>
      <c r="E41" s="96" t="s">
        <v>155</v>
      </c>
      <c r="F41" s="95" t="s">
        <v>264</v>
      </c>
      <c r="G41" s="96" t="s">
        <v>265</v>
      </c>
      <c r="H41" s="9" t="n">
        <v>284400</v>
      </c>
      <c r="I41" s="9" t="n">
        <v>284400</v>
      </c>
      <c r="J41" s="9"/>
      <c r="K41" s="9"/>
      <c r="L41" s="9" t="n">
        <v>284400</v>
      </c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21" hidden="false" customHeight="true" outlineLevel="0" collapsed="false">
      <c r="A42" s="94" t="s">
        <v>71</v>
      </c>
      <c r="B42" s="95" t="s">
        <v>266</v>
      </c>
      <c r="C42" s="96" t="s">
        <v>267</v>
      </c>
      <c r="D42" s="95" t="s">
        <v>88</v>
      </c>
      <c r="E42" s="96" t="s">
        <v>155</v>
      </c>
      <c r="F42" s="95" t="s">
        <v>268</v>
      </c>
      <c r="G42" s="96" t="s">
        <v>269</v>
      </c>
      <c r="H42" s="9" t="n">
        <v>57764.16</v>
      </c>
      <c r="I42" s="9" t="n">
        <v>57764.16</v>
      </c>
      <c r="J42" s="9"/>
      <c r="K42" s="9"/>
      <c r="L42" s="9" t="n">
        <v>57764.16</v>
      </c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21" hidden="false" customHeight="true" outlineLevel="0" collapsed="false">
      <c r="A43" s="94" t="s">
        <v>71</v>
      </c>
      <c r="B43" s="95" t="s">
        <v>270</v>
      </c>
      <c r="C43" s="96" t="s">
        <v>271</v>
      </c>
      <c r="D43" s="95" t="s">
        <v>95</v>
      </c>
      <c r="E43" s="96" t="s">
        <v>160</v>
      </c>
      <c r="F43" s="95" t="s">
        <v>272</v>
      </c>
      <c r="G43" s="96" t="s">
        <v>273</v>
      </c>
      <c r="H43" s="9" t="n">
        <v>387417</v>
      </c>
      <c r="I43" s="9" t="n">
        <v>387417</v>
      </c>
      <c r="J43" s="9"/>
      <c r="K43" s="9"/>
      <c r="L43" s="9" t="n">
        <v>387417</v>
      </c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21" hidden="false" customHeight="true" outlineLevel="0" collapsed="false">
      <c r="A44" s="94" t="s">
        <v>71</v>
      </c>
      <c r="B44" s="95" t="s">
        <v>274</v>
      </c>
      <c r="C44" s="96" t="s">
        <v>275</v>
      </c>
      <c r="D44" s="95" t="s">
        <v>88</v>
      </c>
      <c r="E44" s="96" t="s">
        <v>155</v>
      </c>
      <c r="F44" s="95" t="s">
        <v>276</v>
      </c>
      <c r="G44" s="96" t="s">
        <v>277</v>
      </c>
      <c r="H44" s="9" t="n">
        <v>5088</v>
      </c>
      <c r="I44" s="9" t="n">
        <v>5088</v>
      </c>
      <c r="J44" s="9"/>
      <c r="K44" s="9"/>
      <c r="L44" s="9" t="n">
        <v>5088</v>
      </c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21" hidden="false" customHeight="true" outlineLevel="0" collapsed="false">
      <c r="A45" s="94" t="s">
        <v>71</v>
      </c>
      <c r="B45" s="95" t="s">
        <v>219</v>
      </c>
      <c r="C45" s="96" t="s">
        <v>220</v>
      </c>
      <c r="D45" s="95" t="s">
        <v>100</v>
      </c>
      <c r="E45" s="96" t="s">
        <v>163</v>
      </c>
      <c r="F45" s="95" t="s">
        <v>278</v>
      </c>
      <c r="G45" s="96" t="s">
        <v>279</v>
      </c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customFormat="false" ht="21" hidden="false" customHeight="true" outlineLevel="0" collapsed="false">
      <c r="A46" s="30" t="s">
        <v>107</v>
      </c>
      <c r="B46" s="30"/>
      <c r="C46" s="30"/>
      <c r="D46" s="30"/>
      <c r="E46" s="30"/>
      <c r="F46" s="30"/>
      <c r="G46" s="30"/>
      <c r="H46" s="9" t="n">
        <v>7083591.12</v>
      </c>
      <c r="I46" s="9" t="n">
        <v>7083591.12</v>
      </c>
      <c r="J46" s="9"/>
      <c r="K46" s="9"/>
      <c r="L46" s="9" t="n">
        <v>7083591.12</v>
      </c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</sheetData>
  <mergeCells count="30">
    <mergeCell ref="A3:W3"/>
    <mergeCell ref="A4:G4"/>
    <mergeCell ref="A5:A8"/>
    <mergeCell ref="B5:B8"/>
    <mergeCell ref="C5:C8"/>
    <mergeCell ref="D5:D8"/>
    <mergeCell ref="E5:E8"/>
    <mergeCell ref="F5:F8"/>
    <mergeCell ref="G5:G8"/>
    <mergeCell ref="H5:W5"/>
    <mergeCell ref="H6:H8"/>
    <mergeCell ref="I6:M6"/>
    <mergeCell ref="N6:P6"/>
    <mergeCell ref="Q6:Q8"/>
    <mergeCell ref="R6:W6"/>
    <mergeCell ref="I7:I8"/>
    <mergeCell ref="J7:J8"/>
    <mergeCell ref="K7:K8"/>
    <mergeCell ref="L7:L8"/>
    <mergeCell ref="M7:M8"/>
    <mergeCell ref="N7:N8"/>
    <mergeCell ref="O7:O8"/>
    <mergeCell ref="P7:P8"/>
    <mergeCell ref="R7:R8"/>
    <mergeCell ref="S7:S8"/>
    <mergeCell ref="T7:T8"/>
    <mergeCell ref="U7:U8"/>
    <mergeCell ref="V7:V8"/>
    <mergeCell ref="W7:W8"/>
    <mergeCell ref="A46:G46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" activeCellId="0" sqref="B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41"/>
    <col collapsed="false" customWidth="true" hidden="false" outlineLevel="0" max="2" min="2" style="1" width="30.43"/>
    <col collapsed="false" customWidth="true" hidden="false" outlineLevel="0" max="3" min="3" style="1" width="32.83"/>
    <col collapsed="false" customWidth="true" hidden="false" outlineLevel="0" max="4" min="4" style="1" width="23.83"/>
    <col collapsed="false" customWidth="true" hidden="false" outlineLevel="0" max="5" min="5" style="1" width="11.12"/>
    <col collapsed="false" customWidth="true" hidden="false" outlineLevel="0" max="6" min="6" style="1" width="17.7"/>
    <col collapsed="false" customWidth="true" hidden="false" outlineLevel="0" max="7" min="7" style="1" width="9.84"/>
    <col collapsed="false" customWidth="true" hidden="false" outlineLevel="0" max="8" min="8" style="1" width="17.7"/>
    <col collapsed="false" customWidth="true" hidden="false" outlineLevel="0" max="21" min="9" style="1" width="19.13"/>
    <col collapsed="false" customWidth="true" hidden="false" outlineLevel="0" max="23" min="22" style="1" width="19.2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41"/>
      <c r="B2" s="97"/>
      <c r="C2" s="41"/>
      <c r="D2" s="41"/>
      <c r="E2" s="98"/>
      <c r="F2" s="98"/>
      <c r="G2" s="98"/>
      <c r="H2" s="98"/>
      <c r="I2" s="97"/>
      <c r="J2" s="97"/>
      <c r="K2" s="97"/>
      <c r="L2" s="97"/>
      <c r="M2" s="97"/>
      <c r="N2" s="97"/>
      <c r="O2" s="97"/>
      <c r="P2" s="97"/>
      <c r="Q2" s="97"/>
      <c r="R2" s="41"/>
      <c r="S2" s="41"/>
      <c r="T2" s="41"/>
      <c r="U2" s="97"/>
      <c r="V2" s="41"/>
      <c r="W2" s="3" t="s">
        <v>280</v>
      </c>
    </row>
    <row r="3" customFormat="false" ht="41.25" hidden="false" customHeight="true" outlineLevel="0" collapsed="false">
      <c r="A3" s="4" t="str">
        <f aca="false">"2025"&amp;"年部门项目支出预算表"</f>
        <v>2025年部门项目支出预算表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8.75" hidden="false" customHeight="true" outlineLevel="0" collapsed="false">
      <c r="A4" s="51" t="s">
        <v>1</v>
      </c>
      <c r="B4" s="51"/>
      <c r="C4" s="51"/>
      <c r="D4" s="51"/>
      <c r="E4" s="51"/>
      <c r="F4" s="51"/>
      <c r="G4" s="51"/>
      <c r="H4" s="51"/>
      <c r="I4" s="99"/>
      <c r="J4" s="99"/>
      <c r="K4" s="99"/>
      <c r="L4" s="99"/>
      <c r="M4" s="99"/>
      <c r="N4" s="99"/>
      <c r="O4" s="99"/>
      <c r="P4" s="99"/>
      <c r="Q4" s="99"/>
      <c r="R4" s="41"/>
      <c r="S4" s="41"/>
      <c r="T4" s="41"/>
      <c r="U4" s="97"/>
      <c r="V4" s="41"/>
      <c r="W4" s="3" t="s">
        <v>169</v>
      </c>
    </row>
    <row r="5" customFormat="false" ht="18.75" hidden="false" customHeight="true" outlineLevel="0" collapsed="false">
      <c r="A5" s="45" t="s">
        <v>281</v>
      </c>
      <c r="B5" s="46" t="s">
        <v>183</v>
      </c>
      <c r="C5" s="45" t="s">
        <v>184</v>
      </c>
      <c r="D5" s="45" t="s">
        <v>282</v>
      </c>
      <c r="E5" s="46" t="s">
        <v>185</v>
      </c>
      <c r="F5" s="46" t="s">
        <v>186</v>
      </c>
      <c r="G5" s="46" t="s">
        <v>283</v>
      </c>
      <c r="H5" s="46" t="s">
        <v>284</v>
      </c>
      <c r="I5" s="7" t="s">
        <v>56</v>
      </c>
      <c r="J5" s="7" t="s">
        <v>285</v>
      </c>
      <c r="K5" s="7"/>
      <c r="L5" s="7"/>
      <c r="M5" s="7"/>
      <c r="N5" s="7" t="s">
        <v>191</v>
      </c>
      <c r="O5" s="7"/>
      <c r="P5" s="7"/>
      <c r="Q5" s="46" t="s">
        <v>62</v>
      </c>
      <c r="R5" s="7" t="s">
        <v>79</v>
      </c>
      <c r="S5" s="7"/>
      <c r="T5" s="7"/>
      <c r="U5" s="7"/>
      <c r="V5" s="7"/>
      <c r="W5" s="7"/>
    </row>
    <row r="6" customFormat="false" ht="18.75" hidden="false" customHeight="true" outlineLevel="0" collapsed="false">
      <c r="A6" s="45"/>
      <c r="B6" s="46"/>
      <c r="C6" s="45"/>
      <c r="D6" s="45"/>
      <c r="E6" s="46"/>
      <c r="F6" s="46"/>
      <c r="G6" s="46"/>
      <c r="H6" s="46"/>
      <c r="I6" s="7"/>
      <c r="J6" s="7" t="s">
        <v>59</v>
      </c>
      <c r="K6" s="7"/>
      <c r="L6" s="46" t="s">
        <v>60</v>
      </c>
      <c r="M6" s="46" t="s">
        <v>61</v>
      </c>
      <c r="N6" s="46" t="s">
        <v>59</v>
      </c>
      <c r="O6" s="46" t="s">
        <v>60</v>
      </c>
      <c r="P6" s="46" t="s">
        <v>61</v>
      </c>
      <c r="Q6" s="46"/>
      <c r="R6" s="46" t="s">
        <v>58</v>
      </c>
      <c r="S6" s="45" t="s">
        <v>65</v>
      </c>
      <c r="T6" s="45" t="s">
        <v>197</v>
      </c>
      <c r="U6" s="45" t="s">
        <v>67</v>
      </c>
      <c r="V6" s="45" t="s">
        <v>68</v>
      </c>
      <c r="W6" s="45" t="s">
        <v>69</v>
      </c>
    </row>
    <row r="7" customFormat="false" ht="18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7" t="s">
        <v>58</v>
      </c>
      <c r="K7" s="7"/>
      <c r="L7" s="46"/>
      <c r="M7" s="46"/>
      <c r="N7" s="46"/>
      <c r="O7" s="46"/>
      <c r="P7" s="46"/>
      <c r="Q7" s="46"/>
      <c r="R7" s="46"/>
      <c r="S7" s="45"/>
      <c r="T7" s="45"/>
      <c r="U7" s="45"/>
      <c r="V7" s="45"/>
      <c r="W7" s="45"/>
    </row>
    <row r="8" customFormat="false" ht="18.75" hidden="false" customHeight="true" outlineLevel="0" collapsed="false">
      <c r="A8" s="45"/>
      <c r="B8" s="46"/>
      <c r="C8" s="45"/>
      <c r="D8" s="45"/>
      <c r="E8" s="46"/>
      <c r="F8" s="46"/>
      <c r="G8" s="46"/>
      <c r="H8" s="46"/>
      <c r="I8" s="7"/>
      <c r="J8" s="46" t="s">
        <v>58</v>
      </c>
      <c r="K8" s="46" t="s">
        <v>286</v>
      </c>
      <c r="L8" s="46"/>
      <c r="M8" s="46"/>
      <c r="N8" s="46"/>
      <c r="O8" s="46"/>
      <c r="P8" s="46"/>
      <c r="Q8" s="46"/>
      <c r="R8" s="46"/>
      <c r="S8" s="46"/>
      <c r="T8" s="46"/>
      <c r="U8" s="45"/>
      <c r="V8" s="45"/>
      <c r="W8" s="45"/>
    </row>
    <row r="9" customFormat="false" ht="18.75" hidden="false" customHeight="true" outlineLevel="0" collapsed="false">
      <c r="A9" s="100" t="n">
        <v>1</v>
      </c>
      <c r="B9" s="100" t="n">
        <v>2</v>
      </c>
      <c r="C9" s="100" t="n">
        <v>3</v>
      </c>
      <c r="D9" s="100" t="n">
        <v>4</v>
      </c>
      <c r="E9" s="100" t="n">
        <v>5</v>
      </c>
      <c r="F9" s="100" t="n">
        <v>6</v>
      </c>
      <c r="G9" s="100" t="n">
        <v>7</v>
      </c>
      <c r="H9" s="100" t="n">
        <v>8</v>
      </c>
      <c r="I9" s="100" t="n">
        <v>9</v>
      </c>
      <c r="J9" s="100" t="n">
        <v>10</v>
      </c>
      <c r="K9" s="100" t="n">
        <v>11</v>
      </c>
      <c r="L9" s="100" t="n">
        <v>12</v>
      </c>
      <c r="M9" s="100" t="n">
        <v>13</v>
      </c>
      <c r="N9" s="100" t="n">
        <v>14</v>
      </c>
      <c r="O9" s="100" t="n">
        <v>15</v>
      </c>
      <c r="P9" s="100" t="n">
        <v>16</v>
      </c>
      <c r="Q9" s="100" t="n">
        <v>17</v>
      </c>
      <c r="R9" s="100" t="n">
        <v>18</v>
      </c>
      <c r="S9" s="100" t="n">
        <v>19</v>
      </c>
      <c r="T9" s="100" t="n">
        <v>20</v>
      </c>
      <c r="U9" s="100" t="n">
        <v>21</v>
      </c>
      <c r="V9" s="100" t="n">
        <v>22</v>
      </c>
      <c r="W9" s="100" t="n">
        <v>23</v>
      </c>
    </row>
    <row r="10" customFormat="false" ht="18.75" hidden="false" customHeight="true" outlineLevel="0" collapsed="false">
      <c r="A10" s="96"/>
      <c r="B10" s="96"/>
      <c r="C10" s="95" t="s">
        <v>287</v>
      </c>
      <c r="D10" s="96"/>
      <c r="E10" s="96"/>
      <c r="F10" s="96"/>
      <c r="G10" s="96"/>
      <c r="H10" s="96"/>
      <c r="I10" s="9" t="n">
        <v>4500</v>
      </c>
      <c r="J10" s="9" t="n">
        <v>4500</v>
      </c>
      <c r="K10" s="9" t="n">
        <v>4500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8.75" hidden="false" customHeight="true" outlineLevel="0" collapsed="false">
      <c r="A11" s="101" t="s">
        <v>288</v>
      </c>
      <c r="B11" s="102" t="s">
        <v>289</v>
      </c>
      <c r="C11" s="95" t="s">
        <v>287</v>
      </c>
      <c r="D11" s="101" t="s">
        <v>71</v>
      </c>
      <c r="E11" s="102" t="s">
        <v>91</v>
      </c>
      <c r="F11" s="101" t="s">
        <v>158</v>
      </c>
      <c r="G11" s="102" t="s">
        <v>276</v>
      </c>
      <c r="H11" s="101" t="s">
        <v>277</v>
      </c>
      <c r="I11" s="9" t="n">
        <v>4500</v>
      </c>
      <c r="J11" s="9" t="n">
        <v>4500</v>
      </c>
      <c r="K11" s="9" t="n">
        <v>4500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8.75" hidden="false" customHeight="true" outlineLevel="0" collapsed="false">
      <c r="A12" s="103"/>
      <c r="B12" s="103"/>
      <c r="C12" s="96" t="s">
        <v>290</v>
      </c>
      <c r="D12" s="103"/>
      <c r="E12" s="103"/>
      <c r="F12" s="103"/>
      <c r="G12" s="103"/>
      <c r="H12" s="103"/>
      <c r="I12" s="9" t="n">
        <v>815000</v>
      </c>
      <c r="J12" s="9" t="n">
        <v>815000</v>
      </c>
      <c r="K12" s="9" t="n">
        <v>815000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8.75" hidden="false" customHeight="true" outlineLevel="0" collapsed="false">
      <c r="A13" s="101" t="s">
        <v>288</v>
      </c>
      <c r="B13" s="102" t="s">
        <v>291</v>
      </c>
      <c r="C13" s="96" t="s">
        <v>290</v>
      </c>
      <c r="D13" s="101" t="s">
        <v>71</v>
      </c>
      <c r="E13" s="102" t="s">
        <v>89</v>
      </c>
      <c r="F13" s="101" t="s">
        <v>156</v>
      </c>
      <c r="G13" s="102" t="s">
        <v>242</v>
      </c>
      <c r="H13" s="101" t="s">
        <v>243</v>
      </c>
      <c r="I13" s="9" t="n">
        <v>100000</v>
      </c>
      <c r="J13" s="9" t="n">
        <v>100000</v>
      </c>
      <c r="K13" s="9" t="n">
        <v>100000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8.75" hidden="false" customHeight="true" outlineLevel="0" collapsed="false">
      <c r="A14" s="101" t="s">
        <v>288</v>
      </c>
      <c r="B14" s="102" t="s">
        <v>291</v>
      </c>
      <c r="C14" s="96" t="s">
        <v>290</v>
      </c>
      <c r="D14" s="101" t="s">
        <v>71</v>
      </c>
      <c r="E14" s="102" t="s">
        <v>89</v>
      </c>
      <c r="F14" s="101" t="s">
        <v>156</v>
      </c>
      <c r="G14" s="102" t="s">
        <v>246</v>
      </c>
      <c r="H14" s="101" t="s">
        <v>247</v>
      </c>
      <c r="I14" s="9" t="n">
        <v>5000</v>
      </c>
      <c r="J14" s="9" t="n">
        <v>5000</v>
      </c>
      <c r="K14" s="9" t="n">
        <v>5000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8.75" hidden="false" customHeight="true" outlineLevel="0" collapsed="false">
      <c r="A15" s="101" t="s">
        <v>288</v>
      </c>
      <c r="B15" s="102" t="s">
        <v>291</v>
      </c>
      <c r="C15" s="96" t="s">
        <v>290</v>
      </c>
      <c r="D15" s="101" t="s">
        <v>71</v>
      </c>
      <c r="E15" s="102" t="s">
        <v>89</v>
      </c>
      <c r="F15" s="101" t="s">
        <v>156</v>
      </c>
      <c r="G15" s="102" t="s">
        <v>248</v>
      </c>
      <c r="H15" s="101" t="s">
        <v>249</v>
      </c>
      <c r="I15" s="9" t="n">
        <v>100000</v>
      </c>
      <c r="J15" s="9" t="n">
        <v>100000</v>
      </c>
      <c r="K15" s="9" t="n">
        <v>100000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8.75" hidden="false" customHeight="true" outlineLevel="0" collapsed="false">
      <c r="A16" s="101" t="s">
        <v>288</v>
      </c>
      <c r="B16" s="102" t="s">
        <v>291</v>
      </c>
      <c r="C16" s="96" t="s">
        <v>290</v>
      </c>
      <c r="D16" s="101" t="s">
        <v>71</v>
      </c>
      <c r="E16" s="102" t="s">
        <v>89</v>
      </c>
      <c r="F16" s="101" t="s">
        <v>156</v>
      </c>
      <c r="G16" s="102" t="s">
        <v>239</v>
      </c>
      <c r="H16" s="101" t="s">
        <v>174</v>
      </c>
      <c r="I16" s="9" t="n">
        <v>10000</v>
      </c>
      <c r="J16" s="9" t="n">
        <v>10000</v>
      </c>
      <c r="K16" s="9" t="n">
        <v>10000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8.75" hidden="false" customHeight="true" outlineLevel="0" collapsed="false">
      <c r="A17" s="101" t="s">
        <v>288</v>
      </c>
      <c r="B17" s="102" t="s">
        <v>291</v>
      </c>
      <c r="C17" s="96" t="s">
        <v>290</v>
      </c>
      <c r="D17" s="101" t="s">
        <v>71</v>
      </c>
      <c r="E17" s="102" t="s">
        <v>89</v>
      </c>
      <c r="F17" s="101" t="s">
        <v>156</v>
      </c>
      <c r="G17" s="102" t="s">
        <v>261</v>
      </c>
      <c r="H17" s="101" t="s">
        <v>260</v>
      </c>
      <c r="I17" s="9" t="n">
        <v>21700</v>
      </c>
      <c r="J17" s="9" t="n">
        <v>21700</v>
      </c>
      <c r="K17" s="9" t="n">
        <v>21700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8.75" hidden="false" customHeight="true" outlineLevel="0" collapsed="false">
      <c r="A18" s="101" t="s">
        <v>288</v>
      </c>
      <c r="B18" s="102" t="s">
        <v>291</v>
      </c>
      <c r="C18" s="96" t="s">
        <v>290</v>
      </c>
      <c r="D18" s="101" t="s">
        <v>71</v>
      </c>
      <c r="E18" s="102" t="s">
        <v>89</v>
      </c>
      <c r="F18" s="101" t="s">
        <v>156</v>
      </c>
      <c r="G18" s="102" t="s">
        <v>264</v>
      </c>
      <c r="H18" s="101" t="s">
        <v>265</v>
      </c>
      <c r="I18" s="9" t="n">
        <v>10000</v>
      </c>
      <c r="J18" s="9" t="n">
        <v>10000</v>
      </c>
      <c r="K18" s="9" t="n">
        <v>10000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18.75" hidden="false" customHeight="true" outlineLevel="0" collapsed="false">
      <c r="A19" s="101" t="s">
        <v>288</v>
      </c>
      <c r="B19" s="102" t="s">
        <v>291</v>
      </c>
      <c r="C19" s="96" t="s">
        <v>290</v>
      </c>
      <c r="D19" s="101" t="s">
        <v>71</v>
      </c>
      <c r="E19" s="102" t="s">
        <v>89</v>
      </c>
      <c r="F19" s="101" t="s">
        <v>156</v>
      </c>
      <c r="G19" s="102" t="s">
        <v>268</v>
      </c>
      <c r="H19" s="101" t="s">
        <v>269</v>
      </c>
      <c r="I19" s="9" t="n">
        <v>40000</v>
      </c>
      <c r="J19" s="9" t="n">
        <v>40000</v>
      </c>
      <c r="K19" s="9" t="n">
        <v>40000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8.75" hidden="false" customHeight="true" outlineLevel="0" collapsed="false">
      <c r="A20" s="101" t="s">
        <v>288</v>
      </c>
      <c r="B20" s="102" t="s">
        <v>291</v>
      </c>
      <c r="C20" s="96" t="s">
        <v>290</v>
      </c>
      <c r="D20" s="101" t="s">
        <v>71</v>
      </c>
      <c r="E20" s="102" t="s">
        <v>89</v>
      </c>
      <c r="F20" s="101" t="s">
        <v>156</v>
      </c>
      <c r="G20" s="102" t="s">
        <v>276</v>
      </c>
      <c r="H20" s="101" t="s">
        <v>277</v>
      </c>
      <c r="I20" s="9" t="n">
        <v>500000</v>
      </c>
      <c r="J20" s="9" t="n">
        <v>500000</v>
      </c>
      <c r="K20" s="9" t="n">
        <v>500000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8.75" hidden="false" customHeight="true" outlineLevel="0" collapsed="false">
      <c r="A21" s="101" t="s">
        <v>288</v>
      </c>
      <c r="B21" s="102" t="s">
        <v>291</v>
      </c>
      <c r="C21" s="96" t="s">
        <v>290</v>
      </c>
      <c r="D21" s="101" t="s">
        <v>71</v>
      </c>
      <c r="E21" s="102" t="s">
        <v>89</v>
      </c>
      <c r="F21" s="101" t="s">
        <v>156</v>
      </c>
      <c r="G21" s="102" t="s">
        <v>292</v>
      </c>
      <c r="H21" s="101" t="s">
        <v>293</v>
      </c>
      <c r="I21" s="9" t="n">
        <v>28300</v>
      </c>
      <c r="J21" s="9" t="n">
        <v>28300</v>
      </c>
      <c r="K21" s="9" t="n">
        <v>28300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8.75" hidden="false" customHeight="true" outlineLevel="0" collapsed="false">
      <c r="A22" s="103"/>
      <c r="B22" s="103"/>
      <c r="C22" s="96" t="s">
        <v>294</v>
      </c>
      <c r="D22" s="103"/>
      <c r="E22" s="103"/>
      <c r="F22" s="103"/>
      <c r="G22" s="103"/>
      <c r="H22" s="103"/>
      <c r="I22" s="9" t="n">
        <v>635000</v>
      </c>
      <c r="J22" s="9" t="n">
        <v>635000</v>
      </c>
      <c r="K22" s="9" t="n">
        <v>635000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8.75" hidden="false" customHeight="true" outlineLevel="0" collapsed="false">
      <c r="A23" s="101" t="s">
        <v>288</v>
      </c>
      <c r="B23" s="102" t="s">
        <v>295</v>
      </c>
      <c r="C23" s="96" t="s">
        <v>294</v>
      </c>
      <c r="D23" s="101" t="s">
        <v>71</v>
      </c>
      <c r="E23" s="102" t="s">
        <v>89</v>
      </c>
      <c r="F23" s="101" t="s">
        <v>156</v>
      </c>
      <c r="G23" s="102" t="s">
        <v>244</v>
      </c>
      <c r="H23" s="101" t="s">
        <v>245</v>
      </c>
      <c r="I23" s="9" t="n">
        <v>35000</v>
      </c>
      <c r="J23" s="9" t="n">
        <v>35000</v>
      </c>
      <c r="K23" s="9" t="n">
        <v>35000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8.75" hidden="false" customHeight="true" outlineLevel="0" collapsed="false">
      <c r="A24" s="101" t="s">
        <v>288</v>
      </c>
      <c r="B24" s="102" t="s">
        <v>295</v>
      </c>
      <c r="C24" s="96" t="s">
        <v>294</v>
      </c>
      <c r="D24" s="101" t="s">
        <v>71</v>
      </c>
      <c r="E24" s="102" t="s">
        <v>89</v>
      </c>
      <c r="F24" s="101" t="s">
        <v>156</v>
      </c>
      <c r="G24" s="102" t="s">
        <v>254</v>
      </c>
      <c r="H24" s="101" t="s">
        <v>255</v>
      </c>
      <c r="I24" s="9" t="n">
        <v>100000</v>
      </c>
      <c r="J24" s="9" t="n">
        <v>100000</v>
      </c>
      <c r="K24" s="9" t="n">
        <v>100000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18.75" hidden="false" customHeight="true" outlineLevel="0" collapsed="false">
      <c r="A25" s="101" t="s">
        <v>288</v>
      </c>
      <c r="B25" s="102" t="s">
        <v>295</v>
      </c>
      <c r="C25" s="96" t="s">
        <v>294</v>
      </c>
      <c r="D25" s="101" t="s">
        <v>71</v>
      </c>
      <c r="E25" s="102" t="s">
        <v>89</v>
      </c>
      <c r="F25" s="101" t="s">
        <v>156</v>
      </c>
      <c r="G25" s="102" t="s">
        <v>252</v>
      </c>
      <c r="H25" s="101" t="s">
        <v>253</v>
      </c>
      <c r="I25" s="9" t="n">
        <v>500000</v>
      </c>
      <c r="J25" s="9" t="n">
        <v>500000</v>
      </c>
      <c r="K25" s="9" t="n">
        <v>500000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18.75" hidden="false" customHeight="true" outlineLevel="0" collapsed="false">
      <c r="A26" s="103"/>
      <c r="B26" s="103"/>
      <c r="C26" s="96" t="s">
        <v>296</v>
      </c>
      <c r="D26" s="103"/>
      <c r="E26" s="103"/>
      <c r="F26" s="103"/>
      <c r="G26" s="103"/>
      <c r="H26" s="103"/>
      <c r="I26" s="9" t="n">
        <v>250000</v>
      </c>
      <c r="J26" s="9" t="n">
        <v>250000</v>
      </c>
      <c r="K26" s="9" t="n">
        <v>250000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8.75" hidden="false" customHeight="true" outlineLevel="0" collapsed="false">
      <c r="A27" s="101" t="s">
        <v>288</v>
      </c>
      <c r="B27" s="102" t="s">
        <v>297</v>
      </c>
      <c r="C27" s="96" t="s">
        <v>296</v>
      </c>
      <c r="D27" s="101" t="s">
        <v>71</v>
      </c>
      <c r="E27" s="102" t="s">
        <v>90</v>
      </c>
      <c r="F27" s="101" t="s">
        <v>157</v>
      </c>
      <c r="G27" s="102" t="s">
        <v>298</v>
      </c>
      <c r="H27" s="101" t="s">
        <v>299</v>
      </c>
      <c r="I27" s="9" t="n">
        <v>250000</v>
      </c>
      <c r="J27" s="9" t="n">
        <v>250000</v>
      </c>
      <c r="K27" s="9" t="n">
        <v>250000</v>
      </c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18.75" hidden="false" customHeight="true" outlineLevel="0" collapsed="false">
      <c r="A28" s="103"/>
      <c r="B28" s="103"/>
      <c r="C28" s="96" t="s">
        <v>300</v>
      </c>
      <c r="D28" s="103"/>
      <c r="E28" s="103"/>
      <c r="F28" s="103"/>
      <c r="G28" s="103"/>
      <c r="H28" s="103"/>
      <c r="I28" s="9" t="n">
        <v>180000</v>
      </c>
      <c r="J28" s="9" t="n">
        <v>180000</v>
      </c>
      <c r="K28" s="9" t="n">
        <v>180000</v>
      </c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8.75" hidden="false" customHeight="true" outlineLevel="0" collapsed="false">
      <c r="A29" s="101" t="s">
        <v>288</v>
      </c>
      <c r="B29" s="102" t="s">
        <v>301</v>
      </c>
      <c r="C29" s="96" t="s">
        <v>300</v>
      </c>
      <c r="D29" s="101" t="s">
        <v>71</v>
      </c>
      <c r="E29" s="102" t="s">
        <v>89</v>
      </c>
      <c r="F29" s="101" t="s">
        <v>156</v>
      </c>
      <c r="G29" s="102" t="s">
        <v>302</v>
      </c>
      <c r="H29" s="101" t="s">
        <v>303</v>
      </c>
      <c r="I29" s="9" t="n">
        <v>100000</v>
      </c>
      <c r="J29" s="9" t="n">
        <v>100000</v>
      </c>
      <c r="K29" s="9" t="n">
        <v>100000</v>
      </c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8.75" hidden="false" customHeight="true" outlineLevel="0" collapsed="false">
      <c r="A30" s="101" t="s">
        <v>288</v>
      </c>
      <c r="B30" s="102" t="s">
        <v>301</v>
      </c>
      <c r="C30" s="96" t="s">
        <v>300</v>
      </c>
      <c r="D30" s="101" t="s">
        <v>71</v>
      </c>
      <c r="E30" s="102" t="s">
        <v>89</v>
      </c>
      <c r="F30" s="101" t="s">
        <v>156</v>
      </c>
      <c r="G30" s="102" t="s">
        <v>304</v>
      </c>
      <c r="H30" s="101" t="s">
        <v>305</v>
      </c>
      <c r="I30" s="9" t="n">
        <v>80000</v>
      </c>
      <c r="J30" s="9" t="n">
        <v>80000</v>
      </c>
      <c r="K30" s="9" t="n">
        <v>80000</v>
      </c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8.75" hidden="false" customHeight="true" outlineLevel="0" collapsed="false">
      <c r="A31" s="103"/>
      <c r="B31" s="103"/>
      <c r="C31" s="96" t="s">
        <v>306</v>
      </c>
      <c r="D31" s="103"/>
      <c r="E31" s="103"/>
      <c r="F31" s="103"/>
      <c r="G31" s="103"/>
      <c r="H31" s="103"/>
      <c r="I31" s="9" t="n">
        <v>200000</v>
      </c>
      <c r="J31" s="9" t="n">
        <v>200000</v>
      </c>
      <c r="K31" s="9" t="n">
        <v>200000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18.75" hidden="false" customHeight="true" outlineLevel="0" collapsed="false">
      <c r="A32" s="101" t="s">
        <v>288</v>
      </c>
      <c r="B32" s="102" t="s">
        <v>307</v>
      </c>
      <c r="C32" s="96" t="s">
        <v>306</v>
      </c>
      <c r="D32" s="101" t="s">
        <v>71</v>
      </c>
      <c r="E32" s="102" t="s">
        <v>90</v>
      </c>
      <c r="F32" s="101" t="s">
        <v>157</v>
      </c>
      <c r="G32" s="102" t="s">
        <v>298</v>
      </c>
      <c r="H32" s="101" t="s">
        <v>299</v>
      </c>
      <c r="I32" s="9" t="n">
        <v>200000</v>
      </c>
      <c r="J32" s="9" t="n">
        <v>200000</v>
      </c>
      <c r="K32" s="9" t="n">
        <v>200000</v>
      </c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8.75" hidden="false" customHeight="true" outlineLevel="0" collapsed="false">
      <c r="A33" s="30" t="s">
        <v>107</v>
      </c>
      <c r="B33" s="30"/>
      <c r="C33" s="30"/>
      <c r="D33" s="30"/>
      <c r="E33" s="30"/>
      <c r="F33" s="30"/>
      <c r="G33" s="30"/>
      <c r="H33" s="30"/>
      <c r="I33" s="9" t="n">
        <v>2084500</v>
      </c>
      <c r="J33" s="9" t="n">
        <v>2084500</v>
      </c>
      <c r="K33" s="9" t="n">
        <v>2084500</v>
      </c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</sheetData>
  <mergeCells count="28">
    <mergeCell ref="A3:W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M5"/>
    <mergeCell ref="N5:P5"/>
    <mergeCell ref="Q5:Q8"/>
    <mergeCell ref="R5:W5"/>
    <mergeCell ref="J6:K7"/>
    <mergeCell ref="L6:L8"/>
    <mergeCell ref="M6:M8"/>
    <mergeCell ref="N6:N8"/>
    <mergeCell ref="O6:O8"/>
    <mergeCell ref="P6:P8"/>
    <mergeCell ref="R6:R8"/>
    <mergeCell ref="S6:S8"/>
    <mergeCell ref="T6:T8"/>
    <mergeCell ref="U6:U8"/>
    <mergeCell ref="V6:V8"/>
    <mergeCell ref="W6:W8"/>
    <mergeCell ref="A33:H33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B46" activeCellId="0" sqref="B46:B52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47.99"/>
    <col collapsed="false" customWidth="true" hidden="false" outlineLevel="0" max="5" min="3" style="1" width="18.27"/>
    <col collapsed="false" customWidth="true" hidden="false" outlineLevel="0" max="6" min="6" style="1" width="11.99"/>
    <col collapsed="false" customWidth="true" hidden="false" outlineLevel="0" max="7" min="7" style="1" width="16.99"/>
    <col collapsed="false" customWidth="true" hidden="false" outlineLevel="0" max="9" min="8" style="1" width="11.99"/>
    <col collapsed="false" customWidth="true" hidden="false" outlineLevel="0" max="10" min="10" style="1" width="27.56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J2" s="104" t="s">
        <v>308</v>
      </c>
    </row>
    <row r="3" customFormat="false" ht="36.75" hidden="false" customHeight="true" outlineLevel="0" collapsed="false">
      <c r="A3" s="4" t="str">
        <f aca="false">"2025"&amp;"年部门项目支出绩效目标表"</f>
        <v>2025年部门项目支出绩效目标表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51" t="s">
        <v>1</v>
      </c>
      <c r="B4" s="51"/>
      <c r="C4" s="51"/>
      <c r="D4" s="51"/>
      <c r="E4" s="51"/>
      <c r="F4" s="51"/>
      <c r="G4" s="51"/>
      <c r="H4" s="51"/>
    </row>
    <row r="5" customFormat="false" ht="18.75" hidden="false" customHeight="true" outlineLevel="0" collapsed="false">
      <c r="A5" s="46" t="s">
        <v>309</v>
      </c>
      <c r="B5" s="46" t="s">
        <v>310</v>
      </c>
      <c r="C5" s="46" t="s">
        <v>311</v>
      </c>
      <c r="D5" s="46" t="s">
        <v>312</v>
      </c>
      <c r="E5" s="46" t="s">
        <v>313</v>
      </c>
      <c r="F5" s="66" t="s">
        <v>314</v>
      </c>
      <c r="G5" s="46" t="s">
        <v>315</v>
      </c>
      <c r="H5" s="66" t="s">
        <v>316</v>
      </c>
      <c r="I5" s="66" t="s">
        <v>317</v>
      </c>
      <c r="J5" s="46" t="s">
        <v>318</v>
      </c>
    </row>
    <row r="6" customFormat="false" ht="18.75" hidden="false" customHeight="tru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7" t="n">
        <v>8</v>
      </c>
      <c r="I6" s="47" t="n">
        <v>9</v>
      </c>
      <c r="J6" s="47" t="n">
        <v>10</v>
      </c>
    </row>
    <row r="7" customFormat="false" ht="18.75" hidden="false" customHeight="true" outlineLevel="0" collapsed="false">
      <c r="A7" s="72" t="s">
        <v>71</v>
      </c>
      <c r="B7" s="105"/>
      <c r="C7" s="105"/>
      <c r="D7" s="105"/>
      <c r="E7" s="106"/>
      <c r="F7" s="59"/>
      <c r="G7" s="106"/>
      <c r="H7" s="59"/>
      <c r="I7" s="59"/>
      <c r="J7" s="106"/>
    </row>
    <row r="8" customFormat="false" ht="18.75" hidden="false" customHeight="true" outlineLevel="0" collapsed="false">
      <c r="A8" s="74" t="s">
        <v>71</v>
      </c>
      <c r="B8" s="96"/>
      <c r="C8" s="96"/>
      <c r="D8" s="96"/>
      <c r="E8" s="72"/>
      <c r="F8" s="96"/>
      <c r="G8" s="72"/>
      <c r="H8" s="96"/>
      <c r="I8" s="96"/>
      <c r="J8" s="72"/>
    </row>
    <row r="9" customFormat="false" ht="18.75" hidden="false" customHeight="true" outlineLevel="0" collapsed="false">
      <c r="A9" s="76" t="s">
        <v>290</v>
      </c>
      <c r="B9" s="96" t="s">
        <v>319</v>
      </c>
      <c r="C9" s="96" t="s">
        <v>320</v>
      </c>
      <c r="D9" s="96" t="s">
        <v>321</v>
      </c>
      <c r="E9" s="72" t="s">
        <v>322</v>
      </c>
      <c r="F9" s="95" t="s">
        <v>323</v>
      </c>
      <c r="G9" s="71" t="s">
        <v>152</v>
      </c>
      <c r="H9" s="96" t="s">
        <v>324</v>
      </c>
      <c r="I9" s="96" t="s">
        <v>325</v>
      </c>
      <c r="J9" s="72" t="s">
        <v>326</v>
      </c>
    </row>
    <row r="10" customFormat="false" ht="18.75" hidden="false" customHeight="true" outlineLevel="0" collapsed="false">
      <c r="A10" s="76" t="s">
        <v>290</v>
      </c>
      <c r="B10" s="96" t="s">
        <v>319</v>
      </c>
      <c r="C10" s="96" t="s">
        <v>320</v>
      </c>
      <c r="D10" s="96" t="s">
        <v>321</v>
      </c>
      <c r="E10" s="72" t="s">
        <v>327</v>
      </c>
      <c r="F10" s="95" t="s">
        <v>323</v>
      </c>
      <c r="G10" s="71" t="s">
        <v>152</v>
      </c>
      <c r="H10" s="96" t="s">
        <v>328</v>
      </c>
      <c r="I10" s="96" t="s">
        <v>325</v>
      </c>
      <c r="J10" s="72" t="s">
        <v>329</v>
      </c>
    </row>
    <row r="11" customFormat="false" ht="18.75" hidden="false" customHeight="true" outlineLevel="0" collapsed="false">
      <c r="A11" s="76" t="s">
        <v>290</v>
      </c>
      <c r="B11" s="96" t="s">
        <v>319</v>
      </c>
      <c r="C11" s="96" t="s">
        <v>320</v>
      </c>
      <c r="D11" s="96" t="s">
        <v>330</v>
      </c>
      <c r="E11" s="72" t="s">
        <v>331</v>
      </c>
      <c r="F11" s="95" t="s">
        <v>323</v>
      </c>
      <c r="G11" s="71" t="s">
        <v>332</v>
      </c>
      <c r="H11" s="95" t="s">
        <v>333</v>
      </c>
      <c r="I11" s="96" t="s">
        <v>325</v>
      </c>
      <c r="J11" s="72" t="s">
        <v>334</v>
      </c>
    </row>
    <row r="12" customFormat="false" ht="18.75" hidden="false" customHeight="true" outlineLevel="0" collapsed="false">
      <c r="A12" s="76" t="s">
        <v>290</v>
      </c>
      <c r="B12" s="96" t="s">
        <v>319</v>
      </c>
      <c r="C12" s="96" t="s">
        <v>320</v>
      </c>
      <c r="D12" s="96" t="s">
        <v>330</v>
      </c>
      <c r="E12" s="72" t="s">
        <v>335</v>
      </c>
      <c r="F12" s="95" t="s">
        <v>323</v>
      </c>
      <c r="G12" s="71" t="s">
        <v>332</v>
      </c>
      <c r="H12" s="95" t="s">
        <v>333</v>
      </c>
      <c r="I12" s="96" t="s">
        <v>325</v>
      </c>
      <c r="J12" s="72" t="s">
        <v>336</v>
      </c>
    </row>
    <row r="13" customFormat="false" ht="18.75" hidden="false" customHeight="true" outlineLevel="0" collapsed="false">
      <c r="A13" s="76" t="s">
        <v>290</v>
      </c>
      <c r="B13" s="96" t="s">
        <v>319</v>
      </c>
      <c r="C13" s="96" t="s">
        <v>320</v>
      </c>
      <c r="D13" s="96" t="s">
        <v>337</v>
      </c>
      <c r="E13" s="72" t="s">
        <v>338</v>
      </c>
      <c r="F13" s="95" t="s">
        <v>323</v>
      </c>
      <c r="G13" s="71" t="s">
        <v>332</v>
      </c>
      <c r="H13" s="95" t="s">
        <v>333</v>
      </c>
      <c r="I13" s="96" t="s">
        <v>325</v>
      </c>
      <c r="J13" s="72" t="s">
        <v>339</v>
      </c>
    </row>
    <row r="14" customFormat="false" ht="18.75" hidden="false" customHeight="true" outlineLevel="0" collapsed="false">
      <c r="A14" s="76" t="s">
        <v>290</v>
      </c>
      <c r="B14" s="96" t="s">
        <v>319</v>
      </c>
      <c r="C14" s="96" t="s">
        <v>320</v>
      </c>
      <c r="D14" s="96" t="s">
        <v>340</v>
      </c>
      <c r="E14" s="72" t="s">
        <v>341</v>
      </c>
      <c r="F14" s="95" t="s">
        <v>323</v>
      </c>
      <c r="G14" s="71" t="s">
        <v>342</v>
      </c>
      <c r="H14" s="96" t="s">
        <v>343</v>
      </c>
      <c r="I14" s="96" t="s">
        <v>325</v>
      </c>
      <c r="J14" s="72" t="s">
        <v>344</v>
      </c>
    </row>
    <row r="15" customFormat="false" ht="18.75" hidden="false" customHeight="true" outlineLevel="0" collapsed="false">
      <c r="A15" s="76" t="s">
        <v>290</v>
      </c>
      <c r="B15" s="96" t="s">
        <v>319</v>
      </c>
      <c r="C15" s="96" t="s">
        <v>345</v>
      </c>
      <c r="D15" s="96" t="s">
        <v>346</v>
      </c>
      <c r="E15" s="72" t="s">
        <v>347</v>
      </c>
      <c r="F15" s="95" t="s">
        <v>323</v>
      </c>
      <c r="G15" s="71" t="s">
        <v>332</v>
      </c>
      <c r="H15" s="95" t="s">
        <v>333</v>
      </c>
      <c r="I15" s="96" t="s">
        <v>325</v>
      </c>
      <c r="J15" s="72" t="s">
        <v>348</v>
      </c>
    </row>
    <row r="16" customFormat="false" ht="18.75" hidden="false" customHeight="true" outlineLevel="0" collapsed="false">
      <c r="A16" s="76" t="s">
        <v>290</v>
      </c>
      <c r="B16" s="96" t="s">
        <v>319</v>
      </c>
      <c r="C16" s="96" t="s">
        <v>345</v>
      </c>
      <c r="D16" s="96" t="s">
        <v>349</v>
      </c>
      <c r="E16" s="72" t="s">
        <v>350</v>
      </c>
      <c r="F16" s="95" t="s">
        <v>323</v>
      </c>
      <c r="G16" s="71" t="s">
        <v>332</v>
      </c>
      <c r="H16" s="95" t="s">
        <v>333</v>
      </c>
      <c r="I16" s="96" t="s">
        <v>325</v>
      </c>
      <c r="J16" s="72" t="s">
        <v>351</v>
      </c>
    </row>
    <row r="17" customFormat="false" ht="18.75" hidden="false" customHeight="true" outlineLevel="0" collapsed="false">
      <c r="A17" s="76" t="s">
        <v>290</v>
      </c>
      <c r="B17" s="96" t="s">
        <v>319</v>
      </c>
      <c r="C17" s="96" t="s">
        <v>352</v>
      </c>
      <c r="D17" s="96" t="s">
        <v>353</v>
      </c>
      <c r="E17" s="72" t="s">
        <v>354</v>
      </c>
      <c r="F17" s="95" t="s">
        <v>323</v>
      </c>
      <c r="G17" s="71" t="s">
        <v>332</v>
      </c>
      <c r="H17" s="95" t="s">
        <v>333</v>
      </c>
      <c r="I17" s="96" t="s">
        <v>325</v>
      </c>
      <c r="J17" s="72" t="s">
        <v>355</v>
      </c>
    </row>
    <row r="18" customFormat="false" ht="18.75" hidden="false" customHeight="true" outlineLevel="0" collapsed="false">
      <c r="A18" s="76" t="s">
        <v>296</v>
      </c>
      <c r="B18" s="96" t="s">
        <v>356</v>
      </c>
      <c r="C18" s="96" t="s">
        <v>320</v>
      </c>
      <c r="D18" s="96" t="s">
        <v>321</v>
      </c>
      <c r="E18" s="72" t="s">
        <v>327</v>
      </c>
      <c r="F18" s="95" t="s">
        <v>357</v>
      </c>
      <c r="G18" s="71" t="s">
        <v>358</v>
      </c>
      <c r="H18" s="96" t="s">
        <v>328</v>
      </c>
      <c r="I18" s="96" t="s">
        <v>325</v>
      </c>
      <c r="J18" s="72" t="s">
        <v>329</v>
      </c>
    </row>
    <row r="19" customFormat="false" ht="18.75" hidden="false" customHeight="true" outlineLevel="0" collapsed="false">
      <c r="A19" s="76" t="s">
        <v>296</v>
      </c>
      <c r="B19" s="96" t="s">
        <v>356</v>
      </c>
      <c r="C19" s="96" t="s">
        <v>320</v>
      </c>
      <c r="D19" s="96" t="s">
        <v>330</v>
      </c>
      <c r="E19" s="72" t="s">
        <v>331</v>
      </c>
      <c r="F19" s="95" t="s">
        <v>323</v>
      </c>
      <c r="G19" s="71" t="s">
        <v>332</v>
      </c>
      <c r="H19" s="95" t="s">
        <v>333</v>
      </c>
      <c r="I19" s="96" t="s">
        <v>325</v>
      </c>
      <c r="J19" s="72" t="s">
        <v>334</v>
      </c>
    </row>
    <row r="20" customFormat="false" ht="18.75" hidden="false" customHeight="true" outlineLevel="0" collapsed="false">
      <c r="A20" s="76" t="s">
        <v>296</v>
      </c>
      <c r="B20" s="96" t="s">
        <v>356</v>
      </c>
      <c r="C20" s="96" t="s">
        <v>320</v>
      </c>
      <c r="D20" s="96" t="s">
        <v>330</v>
      </c>
      <c r="E20" s="72" t="s">
        <v>335</v>
      </c>
      <c r="F20" s="95" t="s">
        <v>323</v>
      </c>
      <c r="G20" s="71" t="s">
        <v>332</v>
      </c>
      <c r="H20" s="95" t="s">
        <v>333</v>
      </c>
      <c r="I20" s="96" t="s">
        <v>325</v>
      </c>
      <c r="J20" s="72" t="s">
        <v>336</v>
      </c>
    </row>
    <row r="21" customFormat="false" ht="18.75" hidden="false" customHeight="true" outlineLevel="0" collapsed="false">
      <c r="A21" s="76" t="s">
        <v>296</v>
      </c>
      <c r="B21" s="96" t="s">
        <v>356</v>
      </c>
      <c r="C21" s="96" t="s">
        <v>320</v>
      </c>
      <c r="D21" s="96" t="s">
        <v>337</v>
      </c>
      <c r="E21" s="72" t="s">
        <v>338</v>
      </c>
      <c r="F21" s="95" t="s">
        <v>323</v>
      </c>
      <c r="G21" s="71" t="s">
        <v>359</v>
      </c>
      <c r="H21" s="95" t="s">
        <v>333</v>
      </c>
      <c r="I21" s="96" t="s">
        <v>325</v>
      </c>
      <c r="J21" s="72" t="s">
        <v>339</v>
      </c>
    </row>
    <row r="22" customFormat="false" ht="18.75" hidden="false" customHeight="true" outlineLevel="0" collapsed="false">
      <c r="A22" s="76" t="s">
        <v>296</v>
      </c>
      <c r="B22" s="96" t="s">
        <v>356</v>
      </c>
      <c r="C22" s="96" t="s">
        <v>320</v>
      </c>
      <c r="D22" s="96" t="s">
        <v>340</v>
      </c>
      <c r="E22" s="72" t="s">
        <v>341</v>
      </c>
      <c r="F22" s="95" t="s">
        <v>323</v>
      </c>
      <c r="G22" s="71" t="s">
        <v>342</v>
      </c>
      <c r="H22" s="96" t="s">
        <v>343</v>
      </c>
      <c r="I22" s="96" t="s">
        <v>325</v>
      </c>
      <c r="J22" s="72" t="s">
        <v>344</v>
      </c>
    </row>
    <row r="23" customFormat="false" ht="18.75" hidden="false" customHeight="true" outlineLevel="0" collapsed="false">
      <c r="A23" s="76" t="s">
        <v>296</v>
      </c>
      <c r="B23" s="96" t="s">
        <v>356</v>
      </c>
      <c r="C23" s="96" t="s">
        <v>345</v>
      </c>
      <c r="D23" s="96" t="s">
        <v>346</v>
      </c>
      <c r="E23" s="72" t="s">
        <v>347</v>
      </c>
      <c r="F23" s="95" t="s">
        <v>323</v>
      </c>
      <c r="G23" s="71" t="s">
        <v>332</v>
      </c>
      <c r="H23" s="95" t="s">
        <v>333</v>
      </c>
      <c r="I23" s="96" t="s">
        <v>325</v>
      </c>
      <c r="J23" s="72" t="s">
        <v>348</v>
      </c>
    </row>
    <row r="24" customFormat="false" ht="18.75" hidden="false" customHeight="true" outlineLevel="0" collapsed="false">
      <c r="A24" s="76" t="s">
        <v>296</v>
      </c>
      <c r="B24" s="96" t="s">
        <v>356</v>
      </c>
      <c r="C24" s="96" t="s">
        <v>345</v>
      </c>
      <c r="D24" s="96" t="s">
        <v>349</v>
      </c>
      <c r="E24" s="72" t="s">
        <v>350</v>
      </c>
      <c r="F24" s="95" t="s">
        <v>323</v>
      </c>
      <c r="G24" s="71" t="s">
        <v>332</v>
      </c>
      <c r="H24" s="95" t="s">
        <v>333</v>
      </c>
      <c r="I24" s="96" t="s">
        <v>325</v>
      </c>
      <c r="J24" s="72" t="s">
        <v>351</v>
      </c>
    </row>
    <row r="25" customFormat="false" ht="18.75" hidden="false" customHeight="true" outlineLevel="0" collapsed="false">
      <c r="A25" s="76" t="s">
        <v>296</v>
      </c>
      <c r="B25" s="96" t="s">
        <v>356</v>
      </c>
      <c r="C25" s="96" t="s">
        <v>352</v>
      </c>
      <c r="D25" s="96" t="s">
        <v>353</v>
      </c>
      <c r="E25" s="72" t="s">
        <v>360</v>
      </c>
      <c r="F25" s="95" t="s">
        <v>323</v>
      </c>
      <c r="G25" s="71" t="s">
        <v>332</v>
      </c>
      <c r="H25" s="95" t="s">
        <v>333</v>
      </c>
      <c r="I25" s="96" t="s">
        <v>325</v>
      </c>
      <c r="J25" s="72" t="s">
        <v>355</v>
      </c>
    </row>
    <row r="26" customFormat="false" ht="18.75" hidden="false" customHeight="true" outlineLevel="0" collapsed="false">
      <c r="A26" s="75" t="s">
        <v>287</v>
      </c>
      <c r="B26" s="95" t="s">
        <v>287</v>
      </c>
      <c r="C26" s="96" t="s">
        <v>320</v>
      </c>
      <c r="D26" s="96" t="s">
        <v>321</v>
      </c>
      <c r="E26" s="72" t="s">
        <v>361</v>
      </c>
      <c r="F26" s="95" t="s">
        <v>323</v>
      </c>
      <c r="G26" s="71" t="s">
        <v>362</v>
      </c>
      <c r="H26" s="96" t="s">
        <v>363</v>
      </c>
      <c r="I26" s="96" t="s">
        <v>325</v>
      </c>
      <c r="J26" s="72" t="s">
        <v>364</v>
      </c>
    </row>
    <row r="27" customFormat="false" ht="18.75" hidden="false" customHeight="true" outlineLevel="0" collapsed="false">
      <c r="A27" s="75" t="s">
        <v>287</v>
      </c>
      <c r="B27" s="95" t="s">
        <v>287</v>
      </c>
      <c r="C27" s="96" t="s">
        <v>320</v>
      </c>
      <c r="D27" s="96" t="s">
        <v>321</v>
      </c>
      <c r="E27" s="72" t="s">
        <v>365</v>
      </c>
      <c r="F27" s="95" t="s">
        <v>357</v>
      </c>
      <c r="G27" s="71" t="s">
        <v>358</v>
      </c>
      <c r="H27" s="96" t="s">
        <v>328</v>
      </c>
      <c r="I27" s="96" t="s">
        <v>325</v>
      </c>
      <c r="J27" s="72" t="s">
        <v>366</v>
      </c>
    </row>
    <row r="28" customFormat="false" ht="18.75" hidden="false" customHeight="true" outlineLevel="0" collapsed="false">
      <c r="A28" s="75" t="s">
        <v>287</v>
      </c>
      <c r="B28" s="95" t="s">
        <v>287</v>
      </c>
      <c r="C28" s="96" t="s">
        <v>320</v>
      </c>
      <c r="D28" s="96" t="s">
        <v>330</v>
      </c>
      <c r="E28" s="72" t="s">
        <v>367</v>
      </c>
      <c r="F28" s="95" t="s">
        <v>323</v>
      </c>
      <c r="G28" s="71" t="s">
        <v>332</v>
      </c>
      <c r="H28" s="95" t="s">
        <v>333</v>
      </c>
      <c r="I28" s="96" t="s">
        <v>325</v>
      </c>
      <c r="J28" s="72" t="s">
        <v>368</v>
      </c>
    </row>
    <row r="29" customFormat="false" ht="18.75" hidden="false" customHeight="true" outlineLevel="0" collapsed="false">
      <c r="A29" s="75" t="s">
        <v>287</v>
      </c>
      <c r="B29" s="95" t="s">
        <v>287</v>
      </c>
      <c r="C29" s="96" t="s">
        <v>320</v>
      </c>
      <c r="D29" s="96" t="s">
        <v>330</v>
      </c>
      <c r="E29" s="72" t="s">
        <v>369</v>
      </c>
      <c r="F29" s="95" t="s">
        <v>323</v>
      </c>
      <c r="G29" s="71" t="s">
        <v>332</v>
      </c>
      <c r="H29" s="95" t="s">
        <v>333</v>
      </c>
      <c r="I29" s="96" t="s">
        <v>325</v>
      </c>
      <c r="J29" s="72" t="s">
        <v>370</v>
      </c>
    </row>
    <row r="30" customFormat="false" ht="18.75" hidden="false" customHeight="true" outlineLevel="0" collapsed="false">
      <c r="A30" s="75" t="s">
        <v>287</v>
      </c>
      <c r="B30" s="95" t="s">
        <v>287</v>
      </c>
      <c r="C30" s="96" t="s">
        <v>320</v>
      </c>
      <c r="D30" s="96" t="s">
        <v>330</v>
      </c>
      <c r="E30" s="72" t="s">
        <v>371</v>
      </c>
      <c r="F30" s="95" t="s">
        <v>357</v>
      </c>
      <c r="G30" s="71" t="s">
        <v>332</v>
      </c>
      <c r="H30" s="95" t="s">
        <v>333</v>
      </c>
      <c r="I30" s="96" t="s">
        <v>325</v>
      </c>
      <c r="J30" s="72" t="s">
        <v>372</v>
      </c>
    </row>
    <row r="31" customFormat="false" ht="18.75" hidden="false" customHeight="true" outlineLevel="0" collapsed="false">
      <c r="A31" s="75" t="s">
        <v>287</v>
      </c>
      <c r="B31" s="95" t="s">
        <v>287</v>
      </c>
      <c r="C31" s="96" t="s">
        <v>320</v>
      </c>
      <c r="D31" s="96" t="s">
        <v>337</v>
      </c>
      <c r="E31" s="72" t="s">
        <v>373</v>
      </c>
      <c r="F31" s="95" t="s">
        <v>323</v>
      </c>
      <c r="G31" s="71" t="s">
        <v>332</v>
      </c>
      <c r="H31" s="95" t="s">
        <v>333</v>
      </c>
      <c r="I31" s="96" t="s">
        <v>325</v>
      </c>
      <c r="J31" s="72" t="s">
        <v>374</v>
      </c>
    </row>
    <row r="32" customFormat="false" ht="18.75" hidden="false" customHeight="true" outlineLevel="0" collapsed="false">
      <c r="A32" s="75" t="s">
        <v>287</v>
      </c>
      <c r="B32" s="95" t="s">
        <v>287</v>
      </c>
      <c r="C32" s="96" t="s">
        <v>345</v>
      </c>
      <c r="D32" s="96" t="s">
        <v>346</v>
      </c>
      <c r="E32" s="72" t="s">
        <v>375</v>
      </c>
      <c r="F32" s="95" t="s">
        <v>357</v>
      </c>
      <c r="G32" s="71" t="s">
        <v>332</v>
      </c>
      <c r="H32" s="95" t="s">
        <v>333</v>
      </c>
      <c r="I32" s="96" t="s">
        <v>325</v>
      </c>
      <c r="J32" s="72" t="s">
        <v>376</v>
      </c>
    </row>
    <row r="33" customFormat="false" ht="18.75" hidden="false" customHeight="true" outlineLevel="0" collapsed="false">
      <c r="A33" s="75" t="s">
        <v>287</v>
      </c>
      <c r="B33" s="95" t="s">
        <v>287</v>
      </c>
      <c r="C33" s="96" t="s">
        <v>352</v>
      </c>
      <c r="D33" s="96" t="s">
        <v>353</v>
      </c>
      <c r="E33" s="72" t="s">
        <v>377</v>
      </c>
      <c r="F33" s="95" t="s">
        <v>357</v>
      </c>
      <c r="G33" s="71" t="s">
        <v>332</v>
      </c>
      <c r="H33" s="95" t="s">
        <v>333</v>
      </c>
      <c r="I33" s="96" t="s">
        <v>325</v>
      </c>
      <c r="J33" s="72" t="s">
        <v>378</v>
      </c>
    </row>
    <row r="34" customFormat="false" ht="18.75" hidden="false" customHeight="true" outlineLevel="0" collapsed="false">
      <c r="A34" s="76" t="s">
        <v>294</v>
      </c>
      <c r="B34" s="96" t="s">
        <v>379</v>
      </c>
      <c r="C34" s="96" t="s">
        <v>320</v>
      </c>
      <c r="D34" s="96" t="s">
        <v>321</v>
      </c>
      <c r="E34" s="72" t="s">
        <v>321</v>
      </c>
      <c r="F34" s="95" t="s">
        <v>323</v>
      </c>
      <c r="G34" s="71" t="s">
        <v>358</v>
      </c>
      <c r="H34" s="96" t="s">
        <v>380</v>
      </c>
      <c r="I34" s="96" t="s">
        <v>325</v>
      </c>
      <c r="J34" s="72" t="s">
        <v>381</v>
      </c>
    </row>
    <row r="35" customFormat="false" ht="18.75" hidden="false" customHeight="true" outlineLevel="0" collapsed="false">
      <c r="A35" s="76" t="s">
        <v>294</v>
      </c>
      <c r="B35" s="96" t="s">
        <v>379</v>
      </c>
      <c r="C35" s="96" t="s">
        <v>320</v>
      </c>
      <c r="D35" s="96" t="s">
        <v>321</v>
      </c>
      <c r="E35" s="72" t="s">
        <v>382</v>
      </c>
      <c r="F35" s="95" t="s">
        <v>323</v>
      </c>
      <c r="G35" s="71" t="s">
        <v>332</v>
      </c>
      <c r="H35" s="95" t="s">
        <v>333</v>
      </c>
      <c r="I35" s="96" t="s">
        <v>325</v>
      </c>
      <c r="J35" s="72" t="s">
        <v>381</v>
      </c>
    </row>
    <row r="36" customFormat="false" ht="18.75" hidden="false" customHeight="true" outlineLevel="0" collapsed="false">
      <c r="A36" s="76" t="s">
        <v>294</v>
      </c>
      <c r="B36" s="96" t="s">
        <v>379</v>
      </c>
      <c r="C36" s="96" t="s">
        <v>320</v>
      </c>
      <c r="D36" s="96" t="s">
        <v>330</v>
      </c>
      <c r="E36" s="72" t="s">
        <v>383</v>
      </c>
      <c r="F36" s="95" t="s">
        <v>323</v>
      </c>
      <c r="G36" s="71" t="s">
        <v>332</v>
      </c>
      <c r="H36" s="95" t="s">
        <v>333</v>
      </c>
      <c r="I36" s="96" t="s">
        <v>325</v>
      </c>
      <c r="J36" s="72" t="s">
        <v>384</v>
      </c>
    </row>
    <row r="37" customFormat="false" ht="18.75" hidden="false" customHeight="true" outlineLevel="0" collapsed="false">
      <c r="A37" s="76" t="s">
        <v>294</v>
      </c>
      <c r="B37" s="96" t="s">
        <v>379</v>
      </c>
      <c r="C37" s="96" t="s">
        <v>320</v>
      </c>
      <c r="D37" s="96" t="s">
        <v>330</v>
      </c>
      <c r="E37" s="72" t="s">
        <v>385</v>
      </c>
      <c r="F37" s="95" t="s">
        <v>323</v>
      </c>
      <c r="G37" s="71" t="s">
        <v>332</v>
      </c>
      <c r="H37" s="95" t="s">
        <v>333</v>
      </c>
      <c r="I37" s="96" t="s">
        <v>325</v>
      </c>
      <c r="J37" s="72" t="s">
        <v>386</v>
      </c>
    </row>
    <row r="38" customFormat="false" ht="18.75" hidden="false" customHeight="true" outlineLevel="0" collapsed="false">
      <c r="A38" s="76" t="s">
        <v>294</v>
      </c>
      <c r="B38" s="96" t="s">
        <v>379</v>
      </c>
      <c r="C38" s="96" t="s">
        <v>320</v>
      </c>
      <c r="D38" s="96" t="s">
        <v>330</v>
      </c>
      <c r="E38" s="72" t="s">
        <v>387</v>
      </c>
      <c r="F38" s="95" t="s">
        <v>323</v>
      </c>
      <c r="G38" s="71" t="s">
        <v>332</v>
      </c>
      <c r="H38" s="95" t="s">
        <v>333</v>
      </c>
      <c r="I38" s="96" t="s">
        <v>325</v>
      </c>
      <c r="J38" s="72" t="s">
        <v>388</v>
      </c>
    </row>
    <row r="39" customFormat="false" ht="18.75" hidden="false" customHeight="true" outlineLevel="0" collapsed="false">
      <c r="A39" s="76" t="s">
        <v>294</v>
      </c>
      <c r="B39" s="96" t="s">
        <v>379</v>
      </c>
      <c r="C39" s="96" t="s">
        <v>320</v>
      </c>
      <c r="D39" s="96" t="s">
        <v>330</v>
      </c>
      <c r="E39" s="72" t="s">
        <v>389</v>
      </c>
      <c r="F39" s="95" t="s">
        <v>323</v>
      </c>
      <c r="G39" s="71" t="s">
        <v>332</v>
      </c>
      <c r="H39" s="95" t="s">
        <v>333</v>
      </c>
      <c r="I39" s="96" t="s">
        <v>325</v>
      </c>
      <c r="J39" s="72" t="s">
        <v>390</v>
      </c>
    </row>
    <row r="40" customFormat="false" ht="18.75" hidden="false" customHeight="true" outlineLevel="0" collapsed="false">
      <c r="A40" s="76" t="s">
        <v>294</v>
      </c>
      <c r="B40" s="96" t="s">
        <v>379</v>
      </c>
      <c r="C40" s="96" t="s">
        <v>320</v>
      </c>
      <c r="D40" s="96" t="s">
        <v>340</v>
      </c>
      <c r="E40" s="72" t="s">
        <v>341</v>
      </c>
      <c r="F40" s="95" t="s">
        <v>323</v>
      </c>
      <c r="G40" s="71" t="s">
        <v>391</v>
      </c>
      <c r="H40" s="96" t="s">
        <v>343</v>
      </c>
      <c r="I40" s="96" t="s">
        <v>325</v>
      </c>
      <c r="J40" s="72" t="s">
        <v>381</v>
      </c>
    </row>
    <row r="41" customFormat="false" ht="18.75" hidden="false" customHeight="true" outlineLevel="0" collapsed="false">
      <c r="A41" s="76" t="s">
        <v>294</v>
      </c>
      <c r="B41" s="96" t="s">
        <v>379</v>
      </c>
      <c r="C41" s="96" t="s">
        <v>345</v>
      </c>
      <c r="D41" s="96" t="s">
        <v>346</v>
      </c>
      <c r="E41" s="72" t="s">
        <v>392</v>
      </c>
      <c r="F41" s="95" t="s">
        <v>357</v>
      </c>
      <c r="G41" s="71" t="s">
        <v>393</v>
      </c>
      <c r="H41" s="96" t="s">
        <v>394</v>
      </c>
      <c r="I41" s="96" t="s">
        <v>325</v>
      </c>
      <c r="J41" s="72" t="s">
        <v>395</v>
      </c>
    </row>
    <row r="42" customFormat="false" ht="18.75" hidden="false" customHeight="true" outlineLevel="0" collapsed="false">
      <c r="A42" s="76" t="s">
        <v>294</v>
      </c>
      <c r="B42" s="96" t="s">
        <v>379</v>
      </c>
      <c r="C42" s="96" t="s">
        <v>345</v>
      </c>
      <c r="D42" s="96" t="s">
        <v>346</v>
      </c>
      <c r="E42" s="72" t="s">
        <v>396</v>
      </c>
      <c r="F42" s="95" t="s">
        <v>357</v>
      </c>
      <c r="G42" s="71" t="s">
        <v>397</v>
      </c>
      <c r="H42" s="96" t="s">
        <v>398</v>
      </c>
      <c r="I42" s="96" t="s">
        <v>325</v>
      </c>
      <c r="J42" s="72" t="s">
        <v>399</v>
      </c>
    </row>
    <row r="43" customFormat="false" ht="18.75" hidden="false" customHeight="true" outlineLevel="0" collapsed="false">
      <c r="A43" s="76" t="s">
        <v>294</v>
      </c>
      <c r="B43" s="96" t="s">
        <v>379</v>
      </c>
      <c r="C43" s="96" t="s">
        <v>345</v>
      </c>
      <c r="D43" s="96" t="s">
        <v>346</v>
      </c>
      <c r="E43" s="72" t="s">
        <v>400</v>
      </c>
      <c r="F43" s="95" t="s">
        <v>357</v>
      </c>
      <c r="G43" s="71" t="s">
        <v>401</v>
      </c>
      <c r="H43" s="96" t="s">
        <v>398</v>
      </c>
      <c r="I43" s="96" t="s">
        <v>325</v>
      </c>
      <c r="J43" s="72" t="s">
        <v>402</v>
      </c>
    </row>
    <row r="44" customFormat="false" ht="18.75" hidden="false" customHeight="true" outlineLevel="0" collapsed="false">
      <c r="A44" s="76" t="s">
        <v>294</v>
      </c>
      <c r="B44" s="96" t="s">
        <v>379</v>
      </c>
      <c r="C44" s="96" t="s">
        <v>345</v>
      </c>
      <c r="D44" s="96" t="s">
        <v>349</v>
      </c>
      <c r="E44" s="72" t="s">
        <v>403</v>
      </c>
      <c r="F44" s="95" t="s">
        <v>357</v>
      </c>
      <c r="G44" s="71" t="s">
        <v>358</v>
      </c>
      <c r="H44" s="96" t="s">
        <v>404</v>
      </c>
      <c r="I44" s="96" t="s">
        <v>325</v>
      </c>
      <c r="J44" s="72" t="s">
        <v>405</v>
      </c>
    </row>
    <row r="45" customFormat="false" ht="18.75" hidden="false" customHeight="true" outlineLevel="0" collapsed="false">
      <c r="A45" s="76" t="s">
        <v>294</v>
      </c>
      <c r="B45" s="96" t="s">
        <v>379</v>
      </c>
      <c r="C45" s="96" t="s">
        <v>352</v>
      </c>
      <c r="D45" s="96" t="s">
        <v>353</v>
      </c>
      <c r="E45" s="72" t="s">
        <v>406</v>
      </c>
      <c r="F45" s="95" t="s">
        <v>323</v>
      </c>
      <c r="G45" s="71" t="s">
        <v>407</v>
      </c>
      <c r="H45" s="95" t="s">
        <v>333</v>
      </c>
      <c r="I45" s="96" t="s">
        <v>325</v>
      </c>
      <c r="J45" s="72" t="s">
        <v>408</v>
      </c>
    </row>
    <row r="46" customFormat="false" ht="18.75" hidden="false" customHeight="true" outlineLevel="0" collapsed="false">
      <c r="A46" s="76" t="s">
        <v>306</v>
      </c>
      <c r="B46" s="96" t="s">
        <v>409</v>
      </c>
      <c r="C46" s="96" t="s">
        <v>320</v>
      </c>
      <c r="D46" s="96" t="s">
        <v>321</v>
      </c>
      <c r="E46" s="72" t="s">
        <v>410</v>
      </c>
      <c r="F46" s="95" t="s">
        <v>323</v>
      </c>
      <c r="G46" s="71" t="s">
        <v>411</v>
      </c>
      <c r="H46" s="96" t="s">
        <v>324</v>
      </c>
      <c r="I46" s="96" t="s">
        <v>325</v>
      </c>
      <c r="J46" s="72" t="s">
        <v>412</v>
      </c>
    </row>
    <row r="47" customFormat="false" ht="18.75" hidden="false" customHeight="true" outlineLevel="0" collapsed="false">
      <c r="A47" s="76" t="s">
        <v>306</v>
      </c>
      <c r="B47" s="96" t="s">
        <v>413</v>
      </c>
      <c r="C47" s="96" t="s">
        <v>320</v>
      </c>
      <c r="D47" s="96" t="s">
        <v>330</v>
      </c>
      <c r="E47" s="72" t="s">
        <v>414</v>
      </c>
      <c r="F47" s="95" t="s">
        <v>323</v>
      </c>
      <c r="G47" s="71" t="s">
        <v>332</v>
      </c>
      <c r="H47" s="95" t="s">
        <v>333</v>
      </c>
      <c r="I47" s="96" t="s">
        <v>325</v>
      </c>
      <c r="J47" s="72" t="s">
        <v>415</v>
      </c>
    </row>
    <row r="48" customFormat="false" ht="18.75" hidden="false" customHeight="true" outlineLevel="0" collapsed="false">
      <c r="A48" s="76" t="s">
        <v>306</v>
      </c>
      <c r="B48" s="96" t="s">
        <v>413</v>
      </c>
      <c r="C48" s="96" t="s">
        <v>320</v>
      </c>
      <c r="D48" s="96" t="s">
        <v>337</v>
      </c>
      <c r="E48" s="72" t="s">
        <v>416</v>
      </c>
      <c r="F48" s="95" t="s">
        <v>323</v>
      </c>
      <c r="G48" s="71" t="s">
        <v>332</v>
      </c>
      <c r="H48" s="95" t="s">
        <v>333</v>
      </c>
      <c r="I48" s="96" t="s">
        <v>325</v>
      </c>
      <c r="J48" s="72" t="s">
        <v>417</v>
      </c>
    </row>
    <row r="49" customFormat="false" ht="18.75" hidden="false" customHeight="true" outlineLevel="0" collapsed="false">
      <c r="A49" s="76" t="s">
        <v>306</v>
      </c>
      <c r="B49" s="96" t="s">
        <v>413</v>
      </c>
      <c r="C49" s="96" t="s">
        <v>320</v>
      </c>
      <c r="D49" s="96" t="s">
        <v>340</v>
      </c>
      <c r="E49" s="72" t="s">
        <v>418</v>
      </c>
      <c r="F49" s="95" t="s">
        <v>323</v>
      </c>
      <c r="G49" s="71" t="s">
        <v>342</v>
      </c>
      <c r="H49" s="96" t="s">
        <v>343</v>
      </c>
      <c r="I49" s="96" t="s">
        <v>325</v>
      </c>
      <c r="J49" s="72" t="s">
        <v>419</v>
      </c>
    </row>
    <row r="50" customFormat="false" ht="18.75" hidden="false" customHeight="true" outlineLevel="0" collapsed="false">
      <c r="A50" s="76" t="s">
        <v>306</v>
      </c>
      <c r="B50" s="96" t="s">
        <v>413</v>
      </c>
      <c r="C50" s="96" t="s">
        <v>345</v>
      </c>
      <c r="D50" s="96" t="s">
        <v>420</v>
      </c>
      <c r="E50" s="72" t="s">
        <v>421</v>
      </c>
      <c r="F50" s="95" t="s">
        <v>323</v>
      </c>
      <c r="G50" s="72" t="s">
        <v>422</v>
      </c>
      <c r="H50" s="96" t="s">
        <v>423</v>
      </c>
      <c r="I50" s="96" t="s">
        <v>424</v>
      </c>
      <c r="J50" s="72" t="s">
        <v>425</v>
      </c>
    </row>
    <row r="51" customFormat="false" ht="18.75" hidden="false" customHeight="true" outlineLevel="0" collapsed="false">
      <c r="A51" s="76" t="s">
        <v>306</v>
      </c>
      <c r="B51" s="96" t="s">
        <v>413</v>
      </c>
      <c r="C51" s="96" t="s">
        <v>345</v>
      </c>
      <c r="D51" s="96" t="s">
        <v>349</v>
      </c>
      <c r="E51" s="72" t="s">
        <v>426</v>
      </c>
      <c r="F51" s="95" t="s">
        <v>357</v>
      </c>
      <c r="G51" s="71" t="s">
        <v>332</v>
      </c>
      <c r="H51" s="95" t="s">
        <v>333</v>
      </c>
      <c r="I51" s="96" t="s">
        <v>325</v>
      </c>
      <c r="J51" s="72" t="s">
        <v>427</v>
      </c>
    </row>
    <row r="52" customFormat="false" ht="18.75" hidden="false" customHeight="true" outlineLevel="0" collapsed="false">
      <c r="A52" s="76" t="s">
        <v>306</v>
      </c>
      <c r="B52" s="96" t="s">
        <v>413</v>
      </c>
      <c r="C52" s="96" t="s">
        <v>352</v>
      </c>
      <c r="D52" s="96" t="s">
        <v>353</v>
      </c>
      <c r="E52" s="72" t="s">
        <v>428</v>
      </c>
      <c r="F52" s="95" t="s">
        <v>357</v>
      </c>
      <c r="G52" s="71" t="s">
        <v>429</v>
      </c>
      <c r="H52" s="95" t="s">
        <v>333</v>
      </c>
      <c r="I52" s="96" t="s">
        <v>325</v>
      </c>
      <c r="J52" s="72" t="s">
        <v>430</v>
      </c>
    </row>
    <row r="53" customFormat="false" ht="18.75" hidden="false" customHeight="true" outlineLevel="0" collapsed="false">
      <c r="A53" s="76" t="s">
        <v>300</v>
      </c>
      <c r="B53" s="95" t="s">
        <v>431</v>
      </c>
      <c r="C53" s="96" t="s">
        <v>320</v>
      </c>
      <c r="D53" s="96" t="s">
        <v>321</v>
      </c>
      <c r="E53" s="72" t="s">
        <v>432</v>
      </c>
      <c r="F53" s="95" t="s">
        <v>323</v>
      </c>
      <c r="G53" s="71" t="s">
        <v>433</v>
      </c>
      <c r="H53" s="96" t="s">
        <v>328</v>
      </c>
      <c r="I53" s="96" t="s">
        <v>325</v>
      </c>
      <c r="J53" s="72" t="s">
        <v>434</v>
      </c>
    </row>
    <row r="54" customFormat="false" ht="18.75" hidden="false" customHeight="true" outlineLevel="0" collapsed="false">
      <c r="A54" s="76" t="s">
        <v>300</v>
      </c>
      <c r="B54" s="95" t="s">
        <v>431</v>
      </c>
      <c r="C54" s="96" t="s">
        <v>320</v>
      </c>
      <c r="D54" s="96" t="s">
        <v>321</v>
      </c>
      <c r="E54" s="72" t="s">
        <v>435</v>
      </c>
      <c r="F54" s="95" t="s">
        <v>357</v>
      </c>
      <c r="G54" s="71" t="s">
        <v>436</v>
      </c>
      <c r="H54" s="96" t="s">
        <v>437</v>
      </c>
      <c r="I54" s="96" t="s">
        <v>325</v>
      </c>
      <c r="J54" s="72" t="s">
        <v>438</v>
      </c>
    </row>
    <row r="55" customFormat="false" ht="18.75" hidden="false" customHeight="true" outlineLevel="0" collapsed="false">
      <c r="A55" s="76" t="s">
        <v>300</v>
      </c>
      <c r="B55" s="95" t="s">
        <v>431</v>
      </c>
      <c r="C55" s="96" t="s">
        <v>320</v>
      </c>
      <c r="D55" s="96" t="s">
        <v>330</v>
      </c>
      <c r="E55" s="72" t="s">
        <v>439</v>
      </c>
      <c r="F55" s="95" t="s">
        <v>323</v>
      </c>
      <c r="G55" s="71" t="s">
        <v>440</v>
      </c>
      <c r="H55" s="95" t="s">
        <v>333</v>
      </c>
      <c r="I55" s="96" t="s">
        <v>325</v>
      </c>
      <c r="J55" s="72" t="s">
        <v>441</v>
      </c>
    </row>
    <row r="56" customFormat="false" ht="18.75" hidden="false" customHeight="true" outlineLevel="0" collapsed="false">
      <c r="A56" s="76" t="s">
        <v>300</v>
      </c>
      <c r="B56" s="95" t="s">
        <v>431</v>
      </c>
      <c r="C56" s="96" t="s">
        <v>320</v>
      </c>
      <c r="D56" s="96" t="s">
        <v>330</v>
      </c>
      <c r="E56" s="72" t="s">
        <v>442</v>
      </c>
      <c r="F56" s="95" t="s">
        <v>323</v>
      </c>
      <c r="G56" s="71" t="s">
        <v>359</v>
      </c>
      <c r="H56" s="95" t="s">
        <v>333</v>
      </c>
      <c r="I56" s="96" t="s">
        <v>325</v>
      </c>
      <c r="J56" s="72" t="s">
        <v>443</v>
      </c>
    </row>
    <row r="57" customFormat="false" ht="18.75" hidden="false" customHeight="true" outlineLevel="0" collapsed="false">
      <c r="A57" s="76" t="s">
        <v>300</v>
      </c>
      <c r="B57" s="95" t="s">
        <v>431</v>
      </c>
      <c r="C57" s="96" t="s">
        <v>320</v>
      </c>
      <c r="D57" s="96" t="s">
        <v>330</v>
      </c>
      <c r="E57" s="72" t="s">
        <v>444</v>
      </c>
      <c r="F57" s="95" t="s">
        <v>323</v>
      </c>
      <c r="G57" s="71" t="s">
        <v>332</v>
      </c>
      <c r="H57" s="95" t="s">
        <v>333</v>
      </c>
      <c r="I57" s="96" t="s">
        <v>325</v>
      </c>
      <c r="J57" s="72" t="s">
        <v>445</v>
      </c>
    </row>
    <row r="58" customFormat="false" ht="18.75" hidden="false" customHeight="true" outlineLevel="0" collapsed="false">
      <c r="A58" s="76" t="s">
        <v>300</v>
      </c>
      <c r="B58" s="95" t="s">
        <v>431</v>
      </c>
      <c r="C58" s="96" t="s">
        <v>320</v>
      </c>
      <c r="D58" s="96" t="s">
        <v>337</v>
      </c>
      <c r="E58" s="72" t="s">
        <v>446</v>
      </c>
      <c r="F58" s="95" t="s">
        <v>323</v>
      </c>
      <c r="G58" s="71" t="s">
        <v>332</v>
      </c>
      <c r="H58" s="95" t="s">
        <v>333</v>
      </c>
      <c r="I58" s="96" t="s">
        <v>325</v>
      </c>
      <c r="J58" s="72" t="s">
        <v>447</v>
      </c>
    </row>
    <row r="59" customFormat="false" ht="18.75" hidden="false" customHeight="true" outlineLevel="0" collapsed="false">
      <c r="A59" s="76" t="s">
        <v>300</v>
      </c>
      <c r="B59" s="95" t="s">
        <v>431</v>
      </c>
      <c r="C59" s="96" t="s">
        <v>320</v>
      </c>
      <c r="D59" s="96" t="s">
        <v>340</v>
      </c>
      <c r="E59" s="72" t="s">
        <v>418</v>
      </c>
      <c r="F59" s="95" t="s">
        <v>448</v>
      </c>
      <c r="G59" s="71" t="s">
        <v>449</v>
      </c>
      <c r="H59" s="96" t="s">
        <v>450</v>
      </c>
      <c r="I59" s="96" t="s">
        <v>325</v>
      </c>
      <c r="J59" s="72" t="s">
        <v>451</v>
      </c>
    </row>
    <row r="60" customFormat="false" ht="18.75" hidden="false" customHeight="true" outlineLevel="0" collapsed="false">
      <c r="A60" s="76" t="s">
        <v>300</v>
      </c>
      <c r="B60" s="95" t="s">
        <v>431</v>
      </c>
      <c r="C60" s="96" t="s">
        <v>345</v>
      </c>
      <c r="D60" s="96" t="s">
        <v>346</v>
      </c>
      <c r="E60" s="72" t="s">
        <v>452</v>
      </c>
      <c r="F60" s="95" t="s">
        <v>323</v>
      </c>
      <c r="G60" s="72" t="s">
        <v>453</v>
      </c>
      <c r="H60" s="96" t="s">
        <v>423</v>
      </c>
      <c r="I60" s="96" t="s">
        <v>424</v>
      </c>
      <c r="J60" s="72" t="s">
        <v>438</v>
      </c>
    </row>
    <row r="61" customFormat="false" ht="18.75" hidden="false" customHeight="true" outlineLevel="0" collapsed="false">
      <c r="A61" s="76" t="s">
        <v>300</v>
      </c>
      <c r="B61" s="95" t="s">
        <v>431</v>
      </c>
      <c r="C61" s="96" t="s">
        <v>352</v>
      </c>
      <c r="D61" s="96" t="s">
        <v>353</v>
      </c>
      <c r="E61" s="72" t="s">
        <v>454</v>
      </c>
      <c r="F61" s="95" t="s">
        <v>323</v>
      </c>
      <c r="G61" s="71" t="s">
        <v>440</v>
      </c>
      <c r="H61" s="95" t="s">
        <v>333</v>
      </c>
      <c r="I61" s="96" t="s">
        <v>325</v>
      </c>
      <c r="J61" s="72" t="s">
        <v>455</v>
      </c>
    </row>
  </sheetData>
  <mergeCells count="14">
    <mergeCell ref="A3:J3"/>
    <mergeCell ref="A4:H4"/>
    <mergeCell ref="A9:A17"/>
    <mergeCell ref="B9:B17"/>
    <mergeCell ref="A18:A25"/>
    <mergeCell ref="B18:B25"/>
    <mergeCell ref="A26:A33"/>
    <mergeCell ref="B26:B33"/>
    <mergeCell ref="A34:A45"/>
    <mergeCell ref="B34:B45"/>
    <mergeCell ref="A46:A52"/>
    <mergeCell ref="B46:B52"/>
    <mergeCell ref="A53:A61"/>
    <mergeCell ref="B53:B61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6:32:00Z</dcterms:created>
  <dc:creator/>
  <dc:description/>
  <dc:language>en-US</dc:language>
  <cp:lastModifiedBy>柴林聪</cp:lastModifiedBy>
  <dcterms:modified xsi:type="dcterms:W3CDTF">2025-03-11T08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92DB3063A04AB29EAEAB6DBDFCC31D_13</vt:lpwstr>
  </property>
  <property fmtid="{D5CDD505-2E9C-101B-9397-08002B2CF9AE}" pid="3" name="KSOProductBuildVer">
    <vt:lpwstr>2052-12.1.0.17145</vt:lpwstr>
  </property>
</Properties>
</file>