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义教经费）" sheetId="14" state="visible" r:id="rId15"/>
    <sheet name="GK14 项目支出绩效自评表(特殊教育公用经费）" sheetId="15" state="visible" r:id="rId16"/>
    <sheet name="GK14 项目支出绩效自评表(困难学生生活补助）" sheetId="16" state="visible" r:id="rId17"/>
    <sheet name="GK14 项目支出绩效自评表(8个较少民族补助）" sheetId="17" state="visible" r:id="rId18"/>
    <sheet name="GK14 项目支出绩效自评表(红外线测温仪）" sheetId="18" state="visible" r:id="rId19"/>
    <sheet name="GK14项目支出绩效自评表（高中助学金）" sheetId="19" state="visible" r:id="rId20"/>
    <sheet name="GK14 项目支出绩效自评表(高中公用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7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民族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8</t>
  </si>
  <si>
    <t xml:space="preserve">进修及培训</t>
  </si>
  <si>
    <t xml:space="preserve">2050801</t>
  </si>
  <si>
    <t xml:space="preserve">  教师进修</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民族中学</t>
  </si>
  <si>
    <t xml:space="preserve">1605231.93</t>
  </si>
  <si>
    <t xml:space="preserve">309</t>
  </si>
  <si>
    <t xml:space="preserve">资本性支出（基本建设）</t>
  </si>
  <si>
    <t xml:space="preserve">311</t>
  </si>
  <si>
    <t xml:space="preserve">对企业补助（基本建设）</t>
  </si>
  <si>
    <t xml:space="preserve">393233.31</t>
  </si>
  <si>
    <t xml:space="preserve">30901</t>
  </si>
  <si>
    <t xml:space="preserve">31101</t>
  </si>
  <si>
    <t xml:space="preserve">131534.00</t>
  </si>
  <si>
    <t xml:space="preserve">30902</t>
  </si>
  <si>
    <t xml:space="preserve">31199</t>
  </si>
  <si>
    <t xml:space="preserve">30903</t>
  </si>
  <si>
    <t xml:space="preserve">707.20</t>
  </si>
  <si>
    <t xml:space="preserve">30905</t>
  </si>
  <si>
    <t xml:space="preserve">108730.83</t>
  </si>
  <si>
    <t xml:space="preserve">30906</t>
  </si>
  <si>
    <t xml:space="preserve">109871.65</t>
  </si>
  <si>
    <t xml:space="preserve">30907</t>
  </si>
  <si>
    <t xml:space="preserve">38054.49</t>
  </si>
  <si>
    <t xml:space="preserve">30908</t>
  </si>
  <si>
    <t xml:space="preserve">30913</t>
  </si>
  <si>
    <t xml:space="preserve">30919</t>
  </si>
  <si>
    <t xml:space="preserve">313</t>
  </si>
  <si>
    <t xml:space="preserve">对社会保障基金补助</t>
  </si>
  <si>
    <t xml:space="preserve">41403.49</t>
  </si>
  <si>
    <t xml:space="preserve">20921</t>
  </si>
  <si>
    <t xml:space="preserve">31302</t>
  </si>
  <si>
    <t xml:space="preserve">  对社会保险基金补助</t>
  </si>
  <si>
    <t xml:space="preserve">30922</t>
  </si>
  <si>
    <t xml:space="preserve">31303</t>
  </si>
  <si>
    <t xml:space="preserve">  补充全国社会保障基金</t>
  </si>
  <si>
    <t xml:space="preserve">731958.96</t>
  </si>
  <si>
    <t xml:space="preserve">30999</t>
  </si>
  <si>
    <t xml:space="preserve">  其他基本建设支出</t>
  </si>
  <si>
    <t xml:space="preserve">31304</t>
  </si>
  <si>
    <t xml:space="preserve">  对机关事业单位职业年金的补助</t>
  </si>
  <si>
    <t xml:space="preserve">480556.24</t>
  </si>
  <si>
    <t xml:space="preserve">1933939.96</t>
  </si>
  <si>
    <t xml:space="preserve">20349.00</t>
  </si>
  <si>
    <t xml:space="preserve">47661.20</t>
  </si>
  <si>
    <t xml:space="preserve">28305.00</t>
  </si>
  <si>
    <t xml:space="preserve">1886278.76</t>
  </si>
  <si>
    <t xml:space="preserve">  其他对个人和家庭的补助</t>
  </si>
  <si>
    <t xml:space="preserve">1084.00</t>
  </si>
  <si>
    <t xml:space="preserve">2085788.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民族中学纳入</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单位内设科室</t>
    </r>
    <r>
      <rPr>
        <sz val="11"/>
        <color rgb="FF000000"/>
        <rFont val="宋体"/>
        <family val="0"/>
        <charset val="134"/>
      </rPr>
      <t xml:space="preserve">11</t>
    </r>
    <r>
      <rPr>
        <sz val="11"/>
        <color rgb="FF000000"/>
        <rFont val="Noto Sans"/>
        <family val="2"/>
      </rPr>
      <t xml:space="preserve">个，分别是：校长办、副校办、行政办公室、党建办公室、工会处、总务处、教务处、政教处、德育处、财务室、信息中心。事业单位，财政全额拨款，主要工作职责：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4</t>
    </r>
    <r>
      <rPr>
        <sz val="11"/>
        <color rgb="FF000000"/>
        <rFont val="Noto Sans"/>
        <family val="2"/>
      </rPr>
      <t xml:space="preserve">、管理、检查、评价本校的教育教学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5</t>
    </r>
    <r>
      <rPr>
        <sz val="11"/>
        <color rgb="FF000000"/>
        <rFont val="Noto Sans"/>
        <family val="2"/>
      </rPr>
      <t xml:space="preserve">、负责本校财务和基建管理，筹措资金，改善办学条件等工作。
</t>
    </r>
    <r>
      <rPr>
        <sz val="11"/>
        <color rgb="FF000000"/>
        <rFont val="宋体"/>
        <family val="0"/>
        <charset val="134"/>
      </rPr>
      <t xml:space="preserve">6</t>
    </r>
    <r>
      <rPr>
        <sz val="11"/>
        <color rgb="FF000000"/>
        <rFont val="Noto Sans"/>
        <family val="2"/>
      </rPr>
      <t xml:space="preserve">、配合各级人民政府依法动员、组织适龄儿童少年入学，严格控制辍学。抓好扫盲和巩固工作，推进普及义务教育和高中教育招生工作。</t>
    </r>
  </si>
  <si>
    <t xml:space="preserve">（二）部门绩效目标的设立情况</t>
  </si>
  <si>
    <t xml:space="preserve">我校从职责履行良好、履职效益明显、预算配置科学、预算执行有效、预算管理规范等五个方面设置了部门整体支出绩效目标。
</t>
  </si>
  <si>
    <t xml:space="preserve">（三）部门整体收支情况</t>
  </si>
  <si>
    <r>
      <rPr>
        <sz val="11"/>
        <color rgb="FF000000"/>
        <rFont val="Noto Sans"/>
        <family val="2"/>
      </rPr>
      <t xml:space="preserve">耿马傣族佤族自治县民族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1869394.9</t>
    </r>
    <r>
      <rPr>
        <sz val="11"/>
        <color rgb="FF000000"/>
        <rFont val="Noto Sans"/>
        <family val="2"/>
      </rPr>
      <t xml:space="preserve">元。其中：财政拨款收入</t>
    </r>
    <r>
      <rPr>
        <sz val="11"/>
        <color rgb="FF000000"/>
        <rFont val="宋体"/>
        <family val="0"/>
        <charset val="134"/>
      </rPr>
      <t xml:space="preserve">39232758.18</t>
    </r>
    <r>
      <rPr>
        <sz val="11"/>
        <color rgb="FF000000"/>
        <rFont val="Noto Sans"/>
        <family val="2"/>
      </rPr>
      <t xml:space="preserve">元，占总收入的</t>
    </r>
    <r>
      <rPr>
        <sz val="11"/>
        <color rgb="FF000000"/>
        <rFont val="宋体"/>
        <family val="0"/>
        <charset val="134"/>
      </rPr>
      <t xml:space="preserve">9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884750</t>
    </r>
    <r>
      <rPr>
        <sz val="11"/>
        <color rgb="FF000000"/>
        <rFont val="Noto Sans"/>
        <family val="2"/>
      </rPr>
      <t xml:space="preserve">元（含教育收费</t>
    </r>
    <r>
      <rPr>
        <sz val="11"/>
        <color rgb="FF000000"/>
        <rFont val="宋体"/>
        <family val="0"/>
        <charset val="134"/>
      </rPr>
      <t xml:space="preserve">884750</t>
    </r>
    <r>
      <rPr>
        <sz val="11"/>
        <color rgb="FF000000"/>
        <rFont val="Noto Sans"/>
        <family val="2"/>
      </rPr>
      <t xml:space="preserve">元），占总收入的</t>
    </r>
    <r>
      <rPr>
        <sz val="11"/>
        <color rgb="FF000000"/>
        <rFont val="宋体"/>
        <family val="0"/>
        <charset val="134"/>
      </rPr>
      <t xml:space="preserve">2.1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751886.72</t>
    </r>
    <r>
      <rPr>
        <sz val="11"/>
        <color rgb="FF000000"/>
        <rFont val="Noto Sans"/>
        <family val="2"/>
      </rPr>
      <t xml:space="preserve">元，占总收入的</t>
    </r>
    <r>
      <rPr>
        <sz val="11"/>
        <color rgb="FF000000"/>
        <rFont val="宋体"/>
        <family val="0"/>
        <charset val="134"/>
      </rPr>
      <t xml:space="preserve">4.18%</t>
    </r>
    <r>
      <rPr>
        <sz val="11"/>
        <color rgb="FF000000"/>
        <rFont val="Noto Sans"/>
        <family val="2"/>
      </rPr>
      <t xml:space="preserve">。与上年相比，收入合计增加</t>
    </r>
    <r>
      <rPr>
        <sz val="11"/>
        <color rgb="FF000000"/>
        <rFont val="宋体"/>
        <family val="0"/>
        <charset val="134"/>
      </rPr>
      <t xml:space="preserve">8475765.71</t>
    </r>
    <r>
      <rPr>
        <sz val="11"/>
        <color rgb="FF000000"/>
        <rFont val="Noto Sans"/>
        <family val="2"/>
      </rPr>
      <t xml:space="preserve">元，增长</t>
    </r>
    <r>
      <rPr>
        <sz val="11"/>
        <color rgb="FF000000"/>
        <rFont val="宋体"/>
        <family val="0"/>
        <charset val="134"/>
      </rPr>
      <t xml:space="preserve">25.38%</t>
    </r>
    <r>
      <rPr>
        <sz val="11"/>
        <color rgb="FF000000"/>
        <rFont val="Noto Sans"/>
        <family val="2"/>
      </rPr>
      <t xml:space="preserve">。其中：财政拨款收入增加</t>
    </r>
    <r>
      <rPr>
        <sz val="11"/>
        <color rgb="FF000000"/>
        <rFont val="宋体"/>
        <family val="0"/>
        <charset val="134"/>
      </rPr>
      <t xml:space="preserve">7713740.41</t>
    </r>
    <r>
      <rPr>
        <sz val="11"/>
        <color rgb="FF000000"/>
        <rFont val="Noto Sans"/>
        <family val="2"/>
      </rPr>
      <t xml:space="preserve">元，增长</t>
    </r>
    <r>
      <rPr>
        <sz val="11"/>
        <color rgb="FF000000"/>
        <rFont val="宋体"/>
        <family val="0"/>
        <charset val="134"/>
      </rPr>
      <t xml:space="preserve">24.47%</t>
    </r>
    <r>
      <rPr>
        <sz val="11"/>
        <color rgb="FF000000"/>
        <rFont val="Noto Sans"/>
        <family val="2"/>
      </rPr>
      <t xml:space="preserve">；上级补助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事业收入下降</t>
    </r>
    <r>
      <rPr>
        <sz val="11"/>
        <color rgb="FF000000"/>
        <rFont val="宋体"/>
        <family val="0"/>
        <charset val="134"/>
      </rPr>
      <t xml:space="preserve">987700</t>
    </r>
    <r>
      <rPr>
        <sz val="11"/>
        <color rgb="FF000000"/>
        <rFont val="Noto Sans"/>
        <family val="2"/>
      </rPr>
      <t xml:space="preserve">元，下降</t>
    </r>
    <r>
      <rPr>
        <sz val="11"/>
        <color rgb="FF000000"/>
        <rFont val="宋体"/>
        <family val="0"/>
        <charset val="134"/>
      </rPr>
      <t xml:space="preserve">52.7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1749725.3</t>
    </r>
    <r>
      <rPr>
        <sz val="11"/>
        <color rgb="FF000000"/>
        <rFont val="Noto Sans"/>
        <family val="2"/>
      </rPr>
      <t xml:space="preserve">元，增长</t>
    </r>
    <r>
      <rPr>
        <sz val="11"/>
        <color rgb="FF000000"/>
        <rFont val="宋体"/>
        <family val="0"/>
        <charset val="134"/>
      </rPr>
      <t xml:space="preserve">80952.58%</t>
    </r>
    <r>
      <rPr>
        <sz val="11"/>
        <color rgb="FF000000"/>
        <rFont val="Noto Sans"/>
        <family val="2"/>
      </rPr>
      <t xml:space="preserve">。耿马傣族佤族自治县民族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1869394.9</t>
    </r>
    <r>
      <rPr>
        <sz val="11"/>
        <color rgb="FF000000"/>
        <rFont val="Noto Sans"/>
        <family val="2"/>
      </rPr>
      <t xml:space="preserve">元。其中：财政拨款收入</t>
    </r>
    <r>
      <rPr>
        <sz val="11"/>
        <color rgb="FF000000"/>
        <rFont val="宋体"/>
        <family val="0"/>
        <charset val="134"/>
      </rPr>
      <t xml:space="preserve">39232758.18</t>
    </r>
    <r>
      <rPr>
        <sz val="11"/>
        <color rgb="FF000000"/>
        <rFont val="Noto Sans"/>
        <family val="2"/>
      </rPr>
      <t xml:space="preserve">元，占总收入的</t>
    </r>
    <r>
      <rPr>
        <sz val="11"/>
        <color rgb="FF000000"/>
        <rFont val="宋体"/>
        <family val="0"/>
        <charset val="134"/>
      </rPr>
      <t xml:space="preserve">9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884750</t>
    </r>
    <r>
      <rPr>
        <sz val="11"/>
        <color rgb="FF000000"/>
        <rFont val="Noto Sans"/>
        <family val="2"/>
      </rPr>
      <t xml:space="preserve">元（含教育收费</t>
    </r>
    <r>
      <rPr>
        <sz val="11"/>
        <color rgb="FF000000"/>
        <rFont val="宋体"/>
        <family val="0"/>
        <charset val="134"/>
      </rPr>
      <t xml:space="preserve">884750</t>
    </r>
    <r>
      <rPr>
        <sz val="11"/>
        <color rgb="FF000000"/>
        <rFont val="Noto Sans"/>
        <family val="2"/>
      </rPr>
      <t xml:space="preserve">元），占总收入的</t>
    </r>
    <r>
      <rPr>
        <sz val="11"/>
        <color rgb="FF000000"/>
        <rFont val="宋体"/>
        <family val="0"/>
        <charset val="134"/>
      </rPr>
      <t xml:space="preserve">2.1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751886.72</t>
    </r>
    <r>
      <rPr>
        <sz val="11"/>
        <color rgb="FF000000"/>
        <rFont val="Noto Sans"/>
        <family val="2"/>
      </rPr>
      <t xml:space="preserve">元，占总收入的</t>
    </r>
    <r>
      <rPr>
        <sz val="11"/>
        <color rgb="FF000000"/>
        <rFont val="宋体"/>
        <family val="0"/>
        <charset val="134"/>
      </rPr>
      <t xml:space="preserve">4.18%</t>
    </r>
    <r>
      <rPr>
        <sz val="11"/>
        <color rgb="FF000000"/>
        <rFont val="Noto Sans"/>
        <family val="2"/>
      </rPr>
      <t xml:space="preserve">。与上年相比，收入合计增加</t>
    </r>
    <r>
      <rPr>
        <sz val="11"/>
        <color rgb="FF000000"/>
        <rFont val="宋体"/>
        <family val="0"/>
        <charset val="134"/>
      </rPr>
      <t xml:space="preserve">8475765.71</t>
    </r>
    <r>
      <rPr>
        <sz val="11"/>
        <color rgb="FF000000"/>
        <rFont val="Noto Sans"/>
        <family val="2"/>
      </rPr>
      <t xml:space="preserve">元，增长</t>
    </r>
    <r>
      <rPr>
        <sz val="11"/>
        <color rgb="FF000000"/>
        <rFont val="宋体"/>
        <family val="0"/>
        <charset val="134"/>
      </rPr>
      <t xml:space="preserve">25.38%</t>
    </r>
    <r>
      <rPr>
        <sz val="11"/>
        <color rgb="FF000000"/>
        <rFont val="Noto Sans"/>
        <family val="2"/>
      </rPr>
      <t xml:space="preserve">。其中：财政拨款收入增加</t>
    </r>
    <r>
      <rPr>
        <sz val="11"/>
        <color rgb="FF000000"/>
        <rFont val="宋体"/>
        <family val="0"/>
        <charset val="134"/>
      </rPr>
      <t xml:space="preserve">7713740.41</t>
    </r>
    <r>
      <rPr>
        <sz val="11"/>
        <color rgb="FF000000"/>
        <rFont val="Noto Sans"/>
        <family val="2"/>
      </rPr>
      <t xml:space="preserve">元，增长</t>
    </r>
    <r>
      <rPr>
        <sz val="11"/>
        <color rgb="FF000000"/>
        <rFont val="宋体"/>
        <family val="0"/>
        <charset val="134"/>
      </rPr>
      <t xml:space="preserve">24.47%</t>
    </r>
    <r>
      <rPr>
        <sz val="11"/>
        <color rgb="FF000000"/>
        <rFont val="Noto Sans"/>
        <family val="2"/>
      </rPr>
      <t xml:space="preserve">；上级补助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事业收入下降</t>
    </r>
    <r>
      <rPr>
        <sz val="11"/>
        <color rgb="FF000000"/>
        <rFont val="宋体"/>
        <family val="0"/>
        <charset val="134"/>
      </rPr>
      <t xml:space="preserve">987700</t>
    </r>
    <r>
      <rPr>
        <sz val="11"/>
        <color rgb="FF000000"/>
        <rFont val="Noto Sans"/>
        <family val="2"/>
      </rPr>
      <t xml:space="preserve">元，下降</t>
    </r>
    <r>
      <rPr>
        <sz val="11"/>
        <color rgb="FF000000"/>
        <rFont val="宋体"/>
        <family val="0"/>
        <charset val="134"/>
      </rPr>
      <t xml:space="preserve">52.7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1749725.3</t>
    </r>
    <r>
      <rPr>
        <sz val="11"/>
        <color rgb="FF000000"/>
        <rFont val="Noto Sans"/>
        <family val="2"/>
      </rPr>
      <t xml:space="preserve">元，增长</t>
    </r>
    <r>
      <rPr>
        <sz val="11"/>
        <color rgb="FF000000"/>
        <rFont val="宋体"/>
        <family val="0"/>
        <charset val="134"/>
      </rPr>
      <t xml:space="preserve">80952.58%</t>
    </r>
    <r>
      <rPr>
        <sz val="11"/>
        <color rgb="FF000000"/>
        <rFont val="Noto Sans"/>
        <family val="2"/>
      </rPr>
      <t xml:space="preserve">。
</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
</t>
  </si>
  <si>
    <r>
      <rPr>
        <sz val="11"/>
        <color rgb="FF000000"/>
        <rFont val="宋体"/>
        <family val="0"/>
        <charset val="134"/>
      </rPr>
      <t xml:space="preserve">2.</t>
    </r>
    <r>
      <rPr>
        <sz val="11"/>
        <color rgb="FF000000"/>
        <rFont val="Noto Sans"/>
        <family val="2"/>
      </rPr>
      <t xml:space="preserve">组织实施</t>
    </r>
  </si>
  <si>
    <t xml:space="preserve">耿马傣族佤族自治县民族中学接到自评通知后，根据我校科室职责，成立绩效评价工作组，进行评价人员分工，落实人员责任。工作组成立后，制定评价工作方案，明确评价重点，并针对项目特点，按照可比、适用、准确，又易于操作的要求，研究设计业务、财务类评价指标，为客观公正地评价提供量化依据。同时，将工作要求传达学校各科室，督促按时、按质完成工作。
</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科室绩效管理的学习工作，进一步强化绩效意识。
</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
</t>
  </si>
  <si>
    <t xml:space="preserve">七、其他需说明的情况</t>
  </si>
  <si>
    <t xml:space="preserve">没有其他需要说明的情况。</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民族中学</t>
  </si>
  <si>
    <t xml:space="preserve">内容</t>
  </si>
  <si>
    <t xml:space="preserve">说明</t>
  </si>
  <si>
    <t xml:space="preserve">部门总体目标</t>
  </si>
  <si>
    <t xml:space="preserve">部门职责</t>
  </si>
  <si>
    <r>
      <rPr>
        <sz val="12"/>
        <rFont val="Noto Sans"/>
        <family val="2"/>
      </rPr>
      <t xml:space="preserve">耿马傣族佤族自治县民族中学事业单位，财政全额拨款，主要工作职责：
</t>
    </r>
    <r>
      <rPr>
        <sz val="12"/>
        <rFont val="宋体"/>
        <family val="0"/>
        <charset val="134"/>
      </rPr>
      <t xml:space="preserve">1</t>
    </r>
    <r>
      <rPr>
        <sz val="12"/>
        <rFont val="Noto Sans"/>
        <family val="2"/>
      </rPr>
      <t xml:space="preserve">、以学生发展为核心，以更加重视教师的教和学生的学为法则，全面贯彻国家教育方针，培养学生的创新精神与实践能力，使之成为社会主义事业的建设者和接班人，我校是全日制完全中学，承担义务教育初中阶段和普通高中教育教学。
</t>
    </r>
    <r>
      <rPr>
        <sz val="12"/>
        <rFont val="宋体"/>
        <family val="0"/>
        <charset val="134"/>
      </rPr>
      <t xml:space="preserve">2</t>
    </r>
    <r>
      <rPr>
        <sz val="12"/>
        <rFont val="Noto Sans"/>
        <family val="2"/>
      </rPr>
      <t xml:space="preserve">、推进德育教育，提高受教育者素质。确保学生全面素质的提高，制定并执行学生思想教育的工作计划、学生行为规范，做好学生心理工作，加强家长与学校的联系并达成教育共识。
</t>
    </r>
    <r>
      <rPr>
        <sz val="12"/>
        <rFont val="宋体"/>
        <family val="0"/>
        <charset val="134"/>
      </rPr>
      <t xml:space="preserve">3</t>
    </r>
    <r>
      <rPr>
        <sz val="12"/>
        <rFont val="Noto Sans"/>
        <family val="2"/>
      </rPr>
      <t xml:space="preserve">、宣传贯彻执行党和国家的教育方针、政策、法律法规等，坚持依法治教、依法治学，贯彻执行县教体局的行政规章制度。 
</t>
    </r>
    <r>
      <rPr>
        <sz val="12"/>
        <rFont val="宋体"/>
        <family val="0"/>
        <charset val="134"/>
      </rPr>
      <t xml:space="preserve">4</t>
    </r>
    <r>
      <rPr>
        <sz val="12"/>
        <rFont val="Noto Sans"/>
        <family val="2"/>
      </rPr>
      <t xml:space="preserve">、配合县、镇人民政府制定符合党的教育方针和国家教育法律法规以及本校实际的教育发展规划和学校布局调整规划，并抓好组织实施和落实工作。 
</t>
    </r>
    <r>
      <rPr>
        <sz val="12"/>
        <rFont val="宋体"/>
        <family val="0"/>
        <charset val="134"/>
      </rPr>
      <t xml:space="preserve">5</t>
    </r>
    <r>
      <rPr>
        <sz val="12"/>
        <rFont val="Noto Sans"/>
        <family val="2"/>
      </rPr>
      <t xml:space="preserve">、配合各级人民政府依法动员、组织适龄少年入学，严格控制辍学。负责抓好扫盲和巩固工作，推进普及义务教育。
</t>
    </r>
    <r>
      <rPr>
        <sz val="12"/>
        <rFont val="宋体"/>
        <family val="0"/>
        <charset val="134"/>
      </rPr>
      <t xml:space="preserve">6</t>
    </r>
    <r>
      <rPr>
        <sz val="12"/>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rFont val="宋体"/>
        <family val="0"/>
        <charset val="134"/>
      </rPr>
      <t xml:space="preserve">7</t>
    </r>
    <r>
      <rPr>
        <sz val="12"/>
        <rFont val="Noto Sans"/>
        <family val="2"/>
      </rPr>
      <t xml:space="preserve">、按照干部和教师的职数、编制和管理权限，负责本校教师人事管理、继续教育、考核考评等工作。 
</t>
    </r>
    <r>
      <rPr>
        <sz val="12"/>
        <rFont val="宋体"/>
        <family val="0"/>
        <charset val="134"/>
      </rPr>
      <t xml:space="preserve">8</t>
    </r>
    <r>
      <rPr>
        <sz val="12"/>
        <rFont val="Noto Sans"/>
        <family val="2"/>
      </rPr>
      <t xml:space="preserve">、负责本校财务和基建管理，筹措资金，改善办学条件等工作。
</t>
    </r>
    <r>
      <rPr>
        <sz val="12"/>
        <rFont val="宋体"/>
        <family val="0"/>
        <charset val="134"/>
      </rPr>
      <t xml:space="preserve">9</t>
    </r>
    <r>
      <rPr>
        <sz val="12"/>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r>
      <rPr>
        <sz val="12"/>
        <rFont val="宋体"/>
        <family val="0"/>
        <charset val="134"/>
      </rPr>
      <t xml:space="preserve">10</t>
    </r>
    <r>
      <rPr>
        <sz val="12"/>
        <rFont val="Noto Sans"/>
        <family val="2"/>
      </rPr>
      <t xml:space="preserve">、负责和指导学校教职工的思想政治工作，规划学校品德教育、体育卫生教育、艺术教育和国防教育工作；负责做好社会治安综合治理及安全保卫工作。
</t>
    </r>
    <r>
      <rPr>
        <sz val="12"/>
        <rFont val="宋体"/>
        <family val="0"/>
        <charset val="134"/>
      </rPr>
      <t xml:space="preserve">11</t>
    </r>
    <r>
      <rPr>
        <sz val="12"/>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
</t>
    </r>
    <r>
      <rPr>
        <sz val="12"/>
        <rFont val="宋体"/>
        <family val="0"/>
        <charset val="134"/>
      </rPr>
      <t xml:space="preserve">12</t>
    </r>
    <r>
      <rPr>
        <sz val="12"/>
        <rFont val="Noto Sans"/>
        <family val="2"/>
      </rPr>
      <t xml:space="preserve">．完成县委、县政府交办的其他任务。</t>
    </r>
  </si>
  <si>
    <t xml:space="preserve">总体绩效目标</t>
  </si>
  <si>
    <r>
      <rPr>
        <sz val="12"/>
        <rFont val="Noto Sans"/>
        <family val="2"/>
      </rPr>
      <t xml:space="preserve">合理合规使用资金，提高各部门的管理效能，提高学校的整体管理水平，提高教育教学质量，提高办学水平。项目管理机构健全、主体责任明确、管理规范、资金开支合理、监管有力，项目实施完成后及时开展绩效自评。本年度对照上级部门指标体系，综合得分达</t>
    </r>
    <r>
      <rPr>
        <sz val="12"/>
        <rFont val="宋体"/>
        <family val="0"/>
        <charset val="134"/>
      </rPr>
      <t xml:space="preserve">92</t>
    </r>
    <r>
      <rPr>
        <sz val="12"/>
        <rFont val="Noto Sans"/>
        <family val="2"/>
      </rPr>
      <t xml:space="preserve">分以上  
     </t>
    </r>
  </si>
  <si>
    <t xml:space="preserve">一、部门年度目标</t>
  </si>
  <si>
    <t xml:space="preserve">财年</t>
  </si>
  <si>
    <t xml:space="preserve">目标</t>
  </si>
  <si>
    <t xml:space="preserve">实际完成情况</t>
  </si>
  <si>
    <t xml:space="preserve">2022</t>
  </si>
  <si>
    <r>
      <rPr>
        <sz val="12"/>
        <rFont val="Noto Sans"/>
        <family val="2"/>
      </rPr>
      <t xml:space="preserve">（一）高度重视，一以贯之，疫情防控常抓不懈。（二）实行分层责任制，狠抓班子、教职工队伍建设。（三）革新德育理念，营造良好的育人环境；完善控辍保学工作方案，抓实学校控辍保学工作，继续加大控辍保学工作力度。把初中部失学率控制在</t>
    </r>
    <r>
      <rPr>
        <sz val="12"/>
        <rFont val="宋体"/>
        <family val="0"/>
        <charset val="134"/>
      </rPr>
      <t xml:space="preserve">1.8%</t>
    </r>
    <r>
      <rPr>
        <sz val="12"/>
        <rFont val="Noto Sans"/>
        <family val="2"/>
      </rPr>
      <t xml:space="preserve">以内。完成招生计划，提高巩固率，高中阶段毛入学率达</t>
    </r>
    <r>
      <rPr>
        <sz val="12"/>
        <rFont val="宋体"/>
        <family val="0"/>
        <charset val="134"/>
      </rPr>
      <t xml:space="preserve">90%</t>
    </r>
    <r>
      <rPr>
        <sz val="12"/>
        <rFont val="Noto Sans"/>
        <family val="2"/>
      </rPr>
      <t xml:space="preserve">以上。（四）深耕精细化管理、深研校本教材、狠抓过程管控，助力教育教学工作再上新台阶（五）变革后勤保障理念，提升服务质量；加大学校硬件建设投入，不断改善办学条件，做好教师教案、笔墨等必要办公用品的购买和准备工作（六）群团组织建设稳步推进，助力学校的发展；充分发挥工会“桥梁和纽带”的作用，组织实施</t>
    </r>
    <r>
      <rPr>
        <sz val="12"/>
        <rFont val="宋体"/>
        <family val="0"/>
        <charset val="134"/>
      </rPr>
      <t xml:space="preserve">4</t>
    </r>
    <r>
      <rPr>
        <sz val="12"/>
        <rFont val="Noto Sans"/>
        <family val="2"/>
      </rPr>
      <t xml:space="preserve">次法定节日慰问，组织至少</t>
    </r>
    <r>
      <rPr>
        <sz val="12"/>
        <rFont val="宋体"/>
        <family val="0"/>
        <charset val="134"/>
      </rPr>
      <t xml:space="preserve">2</t>
    </r>
    <r>
      <rPr>
        <sz val="12"/>
        <rFont val="Noto Sans"/>
        <family val="2"/>
      </rPr>
      <t xml:space="preserve">次课赛活动。</t>
    </r>
  </si>
  <si>
    <r>
      <rPr>
        <sz val="12"/>
        <rFont val="Noto Sans"/>
        <family val="2"/>
      </rPr>
      <t xml:space="preserve">（一）确保校园和谐安全。严格执行“一岗双责”，建立健全学校、家庭、社会“三位一体”的学生安全责任管理机狠抓教育教学质量不放松。完成招生计划，提高巩固率，高中阶段毛入学率达</t>
    </r>
    <r>
      <rPr>
        <sz val="12"/>
        <rFont val="宋体"/>
        <family val="0"/>
        <charset val="134"/>
      </rPr>
      <t xml:space="preserve">90%</t>
    </r>
    <r>
      <rPr>
        <sz val="12"/>
        <rFont val="Noto Sans"/>
        <family val="2"/>
      </rPr>
      <t xml:space="preserve">以上。继续实施聘请普通高中教育人才援建边疆帮扶耿马工作，增强优质教育资源供给能力。要努力提振教师队伍精气神，全面强化质量意识，想办法、出实招，拿出强有力措施，增强扩优提质工作成效。认真落实提升教育质量二十二项制度，加大“质量校园”建设工作力度，义务教育阶段教育质量薄弱学校继续实行领导挂包销号制。千方百计提高一本、二本上线率，义务教育各年级教学质量较上年度有明显提升。着力推进产教融合、校企合作、工学结合的职业教育办学体制和人才培养模式创新，构建现代职业教育体系。协调发展民族教育和特殊教育。要丰富体育锻炼方式，确保学生每天锻炼不少于</t>
    </r>
    <r>
      <rPr>
        <sz val="12"/>
        <rFont val="宋体"/>
        <family val="0"/>
        <charset val="134"/>
      </rPr>
      <t xml:space="preserve">1</t>
    </r>
    <r>
      <rPr>
        <sz val="12"/>
        <rFont val="Noto Sans"/>
        <family val="2"/>
      </rPr>
      <t xml:space="preserve">小时。
（二）深入推进教体融合发展。完善“资源共享、责任共担、人才共育、成果共享”的教体融合运行机制，推动教体在场地、师资、课程等方面深度融合。加强学校体育文化建设。统筹用好课内课外、校内校外资源，推进体育教学课程化、运动参与生活化。加强足球场、训练基地等公共体育场地建设，持续提高体育公共服务水平。
（三）进一步改善办学条件。一是积极推进还未收尾的项目工程；二是做好“义务教育薄弱环节改善与能力提升”项目的前期工作。三是推进教育信息化建设。积极向上争取项目和资金支持，采购</t>
    </r>
    <r>
      <rPr>
        <sz val="12"/>
        <rFont val="宋体"/>
        <family val="0"/>
        <charset val="134"/>
      </rPr>
      <t xml:space="preserve">12</t>
    </r>
    <r>
      <rPr>
        <sz val="12"/>
        <rFont val="Noto Sans"/>
        <family val="2"/>
      </rPr>
      <t xml:space="preserve">套多媒体交互式</t>
    </r>
    <r>
      <rPr>
        <sz val="12"/>
        <rFont val="宋体"/>
        <family val="0"/>
        <charset val="134"/>
      </rPr>
      <t xml:space="preserve">LED</t>
    </r>
    <r>
      <rPr>
        <sz val="12"/>
        <rFont val="Noto Sans"/>
        <family val="2"/>
      </rPr>
      <t xml:space="preserve">一体机，实现义务教育阶段所有班级多媒体交互式</t>
    </r>
    <r>
      <rPr>
        <sz val="12"/>
        <rFont val="宋体"/>
        <family val="0"/>
        <charset val="134"/>
      </rPr>
      <t xml:space="preserve">LED</t>
    </r>
    <r>
      <rPr>
        <sz val="12"/>
        <rFont val="Noto Sans"/>
        <family val="2"/>
      </rPr>
      <t xml:space="preserve">一体机全覆盖，实现多媒体设备“班班通”。推进中小学教师“县管校聘”管理改革，深化教师评聘制度改革，完善绩效考核制度，加强和改进新时代师德师风建设，抓好青年教师培训计划；逐步推行义务教育学校校长职级制，促进校长队伍专业化建设。贯彻落实高中阶段考试招生制度改革和初中学生综合素质评价工作。</t>
    </r>
  </si>
  <si>
    <t xml:space="preserve">2023</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从幼儿园到高等教育的资助体系管理到位，管好用好学生资助金，实现家庭经济困难学生应助尽助。（三）确保教育体育系统和谐安全。</t>
  </si>
  <si>
    <t xml:space="preserve">---</t>
  </si>
  <si>
    <t xml:space="preserve">2024</t>
  </si>
  <si>
    <t xml:space="preserve">（一）落实党对教育体育工作的全面领导。（二）各级各类教育协调发展。（三）教师队伍建设工作不断加强。（四）教育扶贫工作取得显著成效。（六）办学条件进一步改善。（七）教育现代化水平加快推进。（八）体育事业稳步推进。（九）语言文字和教育对外交流取得较大成绩。（十）新冠肺炎疫情防控工作抓实抓牢。（十一）“六大校园”建设全面推进。（十二）工青妇工作成效明显。（十三）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特殊公用经费）</t>
  </si>
  <si>
    <t xml:space="preserve">三级</t>
  </si>
  <si>
    <r>
      <rPr>
        <sz val="12"/>
        <rFont val="Noto Sans"/>
        <family val="2"/>
      </rPr>
      <t xml:space="preserve">主要用于保证义务教育阶段学校正常运转</t>
    </r>
    <r>
      <rPr>
        <sz val="12"/>
        <rFont val="宋体"/>
        <family val="0"/>
        <charset val="134"/>
      </rPr>
      <t xml:space="preserve">,</t>
    </r>
    <r>
      <rPr>
        <sz val="12"/>
        <rFont val="Noto Sans"/>
        <family val="2"/>
      </rPr>
      <t xml:space="preserve">在教育教学活动和后勤服务等方面开支的费用</t>
    </r>
  </si>
  <si>
    <t xml:space="preserve">义务教育阶段困难学生补助、少小民族补助</t>
  </si>
  <si>
    <t xml:space="preserve">义务教育阶段家庭经济困难学生生活补助</t>
  </si>
  <si>
    <t xml:space="preserve">高中生均公用经费</t>
  </si>
  <si>
    <r>
      <rPr>
        <sz val="12"/>
        <rFont val="Noto Sans"/>
        <family val="2"/>
      </rPr>
      <t xml:space="preserve">主要用于保证普通高中教育阶段学校正常运转</t>
    </r>
    <r>
      <rPr>
        <sz val="12"/>
        <rFont val="宋体"/>
        <family val="0"/>
        <charset val="134"/>
      </rPr>
      <t xml:space="preserve">,</t>
    </r>
    <r>
      <rPr>
        <sz val="12"/>
        <rFont val="Noto Sans"/>
        <family val="2"/>
      </rPr>
      <t xml:space="preserve">在教育教学活动和后勤服务等方面开支的费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落实教育质量制度数量</t>
  </si>
  <si>
    <t xml:space="preserve">=</t>
  </si>
  <si>
    <r>
      <rPr>
        <b val="true"/>
        <sz val="12"/>
        <rFont val="Noto Sans"/>
        <family val="2"/>
      </rPr>
      <t xml:space="preserve">产出指标</t>
    </r>
    <r>
      <rPr>
        <b val="true"/>
        <sz val="12"/>
        <rFont val="宋体"/>
        <family val="0"/>
        <charset val="134"/>
      </rPr>
      <t xml:space="preserve">(50%</t>
    </r>
    <r>
      <rPr>
        <b val="true"/>
        <sz val="12"/>
        <rFont val="Noto Sans"/>
        <family val="2"/>
      </rPr>
      <t xml:space="preserve">）</t>
    </r>
  </si>
  <si>
    <t xml:space="preserve">数量指标</t>
  </si>
  <si>
    <t xml:space="preserve">义务教育阶段学生数</t>
  </si>
  <si>
    <t xml:space="preserve">人</t>
  </si>
  <si>
    <t xml:space="preserve">高中阶段学生数</t>
  </si>
  <si>
    <t xml:space="preserve">开展教师培训次数</t>
  </si>
  <si>
    <t xml:space="preserve">次</t>
  </si>
  <si>
    <t xml:space="preserve">质量指标</t>
  </si>
  <si>
    <t xml:space="preserve">严格执行预算、达到预算效果</t>
  </si>
  <si>
    <t xml:space="preserve">═</t>
  </si>
  <si>
    <t xml:space="preserve">100</t>
  </si>
  <si>
    <t xml:space="preserve">％</t>
  </si>
  <si>
    <t xml:space="preserve">九年义务教育巩固率</t>
  </si>
  <si>
    <t xml:space="preserve">%</t>
  </si>
  <si>
    <t xml:space="preserve">高中阶段毛入学率</t>
  </si>
  <si>
    <t xml:space="preserve">时效指标</t>
  </si>
  <si>
    <t xml:space="preserve">资金拨付及时率</t>
  </si>
  <si>
    <t xml:space="preserve">成本指标</t>
  </si>
  <si>
    <t xml:space="preserve">严格执行预算控制</t>
  </si>
  <si>
    <t xml:space="preserve">≧</t>
  </si>
  <si>
    <r>
      <rPr>
        <b val="true"/>
        <sz val="12"/>
        <rFont val="Noto Sans"/>
        <family val="2"/>
      </rPr>
      <t xml:space="preserve">效益指标（</t>
    </r>
    <r>
      <rPr>
        <b val="true"/>
        <sz val="12"/>
        <rFont val="宋体"/>
        <family val="0"/>
        <charset val="134"/>
      </rPr>
      <t xml:space="preserve">30%</t>
    </r>
    <r>
      <rPr>
        <b val="true"/>
        <sz val="12"/>
        <rFont val="Noto Sans"/>
        <family val="2"/>
      </rPr>
      <t xml:space="preserve">）</t>
    </r>
  </si>
  <si>
    <t xml:space="preserve">社会效益
指标</t>
  </si>
  <si>
    <t xml:space="preserve">充分发挥资金使用效益</t>
  </si>
  <si>
    <t xml:space="preserve">＝</t>
  </si>
  <si>
    <t xml:space="preserve">升学率</t>
  </si>
  <si>
    <t xml:space="preserve">≥</t>
  </si>
  <si>
    <r>
      <rPr>
        <b val="true"/>
        <sz val="12"/>
        <rFont val="Noto Sans"/>
        <family val="2"/>
      </rPr>
      <t xml:space="preserve">满意度指标（</t>
    </r>
    <r>
      <rPr>
        <b val="true"/>
        <sz val="12"/>
        <rFont val="宋体"/>
        <family val="0"/>
        <charset val="134"/>
      </rPr>
      <t xml:space="preserve">10%</t>
    </r>
    <r>
      <rPr>
        <b val="true"/>
        <sz val="12"/>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支付水电费、教师培训、差旅费、采购办公设备，完成教学楼零星维修，提高教学水平。</t>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开展教师培训</t>
    </r>
    <r>
      <rPr>
        <sz val="10"/>
        <rFont val="宋体"/>
        <family val="0"/>
        <charset val="134"/>
      </rPr>
      <t xml:space="preserve">5</t>
    </r>
    <r>
      <rPr>
        <sz val="10"/>
        <rFont val="Noto Sans"/>
        <family val="2"/>
      </rPr>
      <t xml:space="preserve">次，采购电脑</t>
    </r>
    <r>
      <rPr>
        <sz val="10"/>
        <rFont val="宋体"/>
        <family val="0"/>
        <charset val="134"/>
      </rPr>
      <t xml:space="preserve">20</t>
    </r>
    <r>
      <rPr>
        <sz val="10"/>
        <rFont val="Noto Sans"/>
        <family val="2"/>
      </rPr>
      <t xml:space="preserve">台、完成教学楼零星维修，提高教学水平，保障教学工作正常开展。
</t>
    </r>
  </si>
  <si>
    <t xml:space="preserve">绩效指标</t>
  </si>
  <si>
    <t xml:space="preserve">年度指标值 </t>
  </si>
  <si>
    <r>
      <rPr>
        <sz val="10"/>
        <rFont val="Noto Sans"/>
        <family val="2"/>
      </rPr>
      <t xml:space="preserve">产出指标（</t>
    </r>
    <r>
      <rPr>
        <sz val="10"/>
        <rFont val="宋体"/>
        <family val="0"/>
        <charset val="134"/>
      </rPr>
      <t xml:space="preserve">50%</t>
    </r>
    <r>
      <rPr>
        <sz val="10"/>
        <rFont val="Noto Sans"/>
        <family val="2"/>
      </rPr>
      <t xml:space="preserve">）</t>
    </r>
  </si>
  <si>
    <t xml:space="preserve">采购电脑数量</t>
  </si>
  <si>
    <t xml:space="preserve">台</t>
  </si>
  <si>
    <t xml:space="preserve">公用经费学生覆盖率</t>
  </si>
  <si>
    <t xml:space="preserve">实际享受补助人数</t>
  </si>
  <si>
    <t xml:space="preserve">1251</t>
  </si>
  <si>
    <t xml:space="preserve">设备采购及时率</t>
  </si>
  <si>
    <t xml:space="preserve">电脑单价</t>
  </si>
  <si>
    <t xml:space="preserve">3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rFont val="Noto Sans"/>
        <family val="2"/>
      </rPr>
      <t xml:space="preserve">效益指标（</t>
    </r>
    <r>
      <rPr>
        <sz val="10"/>
        <rFont val="宋体"/>
        <family val="0"/>
        <charset val="134"/>
      </rPr>
      <t xml:space="preserve">30%</t>
    </r>
    <r>
      <rPr>
        <sz val="10"/>
        <rFont val="Noto Sans"/>
        <family val="2"/>
      </rPr>
      <t xml:space="preserve">）</t>
    </r>
  </si>
  <si>
    <t xml:space="preserve">补助对象政策知晓率</t>
  </si>
  <si>
    <t xml:space="preserve">&gt;=</t>
  </si>
  <si>
    <t xml:space="preserve">95</t>
  </si>
  <si>
    <t xml:space="preserve">保障学校日常运转</t>
  </si>
  <si>
    <t xml:space="preserve">90</t>
  </si>
  <si>
    <t xml:space="preserve">提高教学水平</t>
  </si>
  <si>
    <t xml:space="preserve">定性</t>
  </si>
  <si>
    <t xml:space="preserve">提高</t>
  </si>
  <si>
    <t xml:space="preserve">/</t>
  </si>
  <si>
    <r>
      <rPr>
        <sz val="10"/>
        <rFont val="Noto Sans"/>
        <family val="2"/>
      </rPr>
      <t xml:space="preserve">满意度指标（</t>
    </r>
    <r>
      <rPr>
        <sz val="10"/>
        <rFont val="宋体"/>
        <family val="0"/>
        <charset val="134"/>
      </rPr>
      <t xml:space="preserve">10%</t>
    </r>
    <r>
      <rPr>
        <sz val="10"/>
        <rFont val="Noto Sans"/>
        <family val="2"/>
      </rPr>
      <t xml:space="preserve">））</t>
    </r>
  </si>
  <si>
    <t xml:space="preserve">学生满意度</t>
  </si>
  <si>
    <t xml:space="preserve">98</t>
  </si>
  <si>
    <t xml:space="preserve">其他需要说明的事项</t>
  </si>
  <si>
    <t xml:space="preserve">总分</t>
  </si>
  <si>
    <r>
      <rPr>
        <sz val="11"/>
        <rFont val="宋体"/>
        <family val="0"/>
        <charset val="134"/>
      </rPr>
      <t xml:space="preserve">100</t>
    </r>
    <r>
      <rPr>
        <sz val="11"/>
        <rFont val="Noto Sans"/>
        <family val="2"/>
      </rPr>
      <t xml:space="preserve">分</t>
    </r>
  </si>
  <si>
    <t xml:space="preserve">得分合计</t>
  </si>
  <si>
    <t xml:space="preserve">（自评等级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殊教育公用经费</t>
  </si>
  <si>
    <t xml:space="preserve">年内全面实施</t>
  </si>
  <si>
    <t xml:space="preserve">在资金的使用过程中，严格做到资金使用规范，已做到专款专用；改善了校园外部环境、支持教学所需用品的采购。</t>
  </si>
  <si>
    <t xml:space="preserve">采购学生课桌椅数量</t>
  </si>
  <si>
    <t xml:space="preserve">套</t>
  </si>
  <si>
    <t xml:space="preserve">培训参与人数</t>
  </si>
  <si>
    <t xml:space="preserve">课桌椅验收合格率</t>
  </si>
  <si>
    <t xml:space="preserve">课桌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保障特殊学生日常生活补助</t>
  </si>
  <si>
    <r>
      <rPr>
        <sz val="10"/>
        <rFont val="Noto Sans"/>
        <family val="2"/>
      </rPr>
      <t xml:space="preserve">满意度指标（</t>
    </r>
    <r>
      <rPr>
        <sz val="10"/>
        <rFont val="宋体"/>
        <family val="0"/>
        <charset val="134"/>
      </rPr>
      <t xml:space="preserve">10%</t>
    </r>
    <r>
      <rPr>
        <sz val="10"/>
        <rFont val="Noto Sans"/>
        <family val="2"/>
      </rPr>
      <t xml:space="preserve">）</t>
    </r>
  </si>
  <si>
    <t xml:space="preserve">受助学生满意度</t>
  </si>
  <si>
    <t xml:space="preserve">受助学生家长满意度</t>
  </si>
  <si>
    <t xml:space="preserve">义务教育阶段困难学生生活补助</t>
  </si>
  <si>
    <r>
      <rPr>
        <sz val="10"/>
        <rFont val="Noto Sans"/>
        <family val="2"/>
      </rPr>
      <t xml:space="preserve">年内全面实施</t>
    </r>
    <r>
      <rPr>
        <sz val="10"/>
        <rFont val="宋体"/>
        <family val="0"/>
        <charset val="134"/>
      </rPr>
      <t xml:space="preserve">,</t>
    </r>
    <r>
      <rPr>
        <sz val="10"/>
        <rFont val="Noto Sans"/>
        <family val="2"/>
      </rPr>
      <t xml:space="preserve">对九年义教育在校家庭经济困难学生给予生活补助</t>
    </r>
  </si>
  <si>
    <t xml:space="preserve">在资金的使用过程中，严格做到资金使用规范，已做到专款专用。</t>
  </si>
  <si>
    <t xml:space="preserve">补助经费合格率</t>
  </si>
  <si>
    <t xml:space="preserve">补助标准达标率</t>
  </si>
  <si>
    <t xml:space="preserve">发放及时率</t>
  </si>
  <si>
    <t xml:space="preserve">义务教育家庭经济困难学生补助人数</t>
  </si>
  <si>
    <t xml:space="preserve">人次</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八个少小民族补助专项资金</t>
  </si>
  <si>
    <r>
      <rPr>
        <sz val="10"/>
        <rFont val="Noto Sans"/>
        <family val="2"/>
      </rPr>
      <t xml:space="preserve">年内全面实施</t>
    </r>
    <r>
      <rPr>
        <sz val="10"/>
        <rFont val="宋体"/>
        <family val="0"/>
        <charset val="134"/>
      </rPr>
      <t xml:space="preserve">,</t>
    </r>
    <r>
      <rPr>
        <sz val="10"/>
        <rFont val="Noto Sans"/>
        <family val="2"/>
      </rPr>
      <t xml:space="preserve">提高少数民族的受教育程度</t>
    </r>
  </si>
  <si>
    <r>
      <rPr>
        <sz val="10"/>
        <rFont val="Noto Sans"/>
        <family val="2"/>
      </rPr>
      <t xml:space="preserve">在资金的使用过程中，严格做到资金使用规范，已做到专款专用，资助</t>
    </r>
    <r>
      <rPr>
        <sz val="10"/>
        <rFont val="宋体"/>
        <family val="0"/>
        <charset val="134"/>
      </rPr>
      <t xml:space="preserve">8</t>
    </r>
    <r>
      <rPr>
        <sz val="10"/>
        <rFont val="Noto Sans"/>
        <family val="2"/>
      </rPr>
      <t xml:space="preserve">个人口较少民族学生。</t>
    </r>
  </si>
  <si>
    <t xml:space="preserve">补助标准</t>
  </si>
  <si>
    <r>
      <rPr>
        <sz val="10"/>
        <rFont val="Noto Sans"/>
        <family val="2"/>
      </rPr>
      <t xml:space="preserve">每人每学期</t>
    </r>
    <r>
      <rPr>
        <sz val="10"/>
        <rFont val="宋体"/>
        <family val="0"/>
        <charset val="134"/>
      </rPr>
      <t xml:space="preserve">250</t>
    </r>
    <r>
      <rPr>
        <sz val="10"/>
        <rFont val="Noto Sans"/>
        <family val="2"/>
      </rPr>
      <t xml:space="preserve">元</t>
    </r>
  </si>
  <si>
    <t xml:space="preserve">较少民族学生接受资助的比例</t>
  </si>
  <si>
    <t xml:space="preserve">补助资金到位及时率</t>
  </si>
  <si>
    <t xml:space="preserve">少小民族学生生活得到改善</t>
  </si>
  <si>
    <t xml:space="preserve">是否得到改善</t>
  </si>
  <si>
    <t xml:space="preserve">学校配备红外线热成像测温仪专项资金</t>
  </si>
  <si>
    <r>
      <rPr>
        <sz val="10"/>
        <rFont val="宋体"/>
        <family val="0"/>
        <charset val="134"/>
      </rPr>
      <t xml:space="preserve">10</t>
    </r>
    <r>
      <rPr>
        <sz val="10"/>
        <rFont val="Noto Sans"/>
        <family val="2"/>
      </rPr>
      <t xml:space="preserve">分</t>
    </r>
  </si>
  <si>
    <r>
      <rPr>
        <sz val="11"/>
        <rFont val="Noto Sans"/>
        <family val="2"/>
      </rPr>
      <t xml:space="preserve">为了推进平安校园建设，支持疫情防控，预计采购</t>
    </r>
    <r>
      <rPr>
        <sz val="11"/>
        <rFont val="方正黑体_GBK"/>
        <family val="0"/>
        <charset val="134"/>
      </rPr>
      <t xml:space="preserve">1</t>
    </r>
    <r>
      <rPr>
        <sz val="11"/>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采购仪器台数</t>
  </si>
  <si>
    <t xml:space="preserve">验收合格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保障教育教学质量</t>
  </si>
  <si>
    <t xml:space="preserve">保障</t>
  </si>
  <si>
    <t xml:space="preserve">推进平安校园建设</t>
  </si>
  <si>
    <t xml:space="preserve">推进</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师生满意度</t>
  </si>
  <si>
    <t xml:space="preserve">其他需要说明事项</t>
  </si>
  <si>
    <t xml:space="preserve">普通高中国家助学金</t>
  </si>
  <si>
    <r>
      <rPr>
        <sz val="10"/>
        <rFont val="Noto Sans"/>
        <family val="2"/>
      </rPr>
      <t xml:space="preserve">年内全面实施，资助在耿马县内就读的有正式学籍的普通高中家庭经济困难在校学生</t>
    </r>
    <r>
      <rPr>
        <sz val="10"/>
        <rFont val="宋体"/>
        <family val="0"/>
        <charset val="134"/>
      </rPr>
      <t xml:space="preserve">.</t>
    </r>
  </si>
  <si>
    <t xml:space="preserve">在资金的使用过程中，做到使用规范，专款专用，资助了在耿马县内就读的有正式学籍的普通高中家庭经济困难在校学生。</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t xml:space="preserve">资助家庭困难户子女金额</t>
  </si>
  <si>
    <t xml:space="preserve">元</t>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拨付率（</t>
    </r>
    <r>
      <rPr>
        <sz val="10"/>
        <rFont val="宋体"/>
        <family val="0"/>
        <charset val="134"/>
      </rPr>
      <t xml:space="preserve">100%</t>
    </r>
    <r>
      <rPr>
        <sz val="10"/>
        <rFont val="Noto Sans"/>
        <family val="2"/>
      </rPr>
      <t xml:space="preserve">）</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项目资金管理运作情况</t>
  </si>
  <si>
    <t xml:space="preserve">规范</t>
  </si>
  <si>
    <t xml:space="preserve">高中达标学生全程全部接受资助</t>
  </si>
  <si>
    <t xml:space="preserve">完成</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度指标等</t>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学生课桌椅</t>
    </r>
    <r>
      <rPr>
        <sz val="10"/>
        <rFont val="宋体"/>
        <family val="0"/>
        <charset val="134"/>
      </rPr>
      <t xml:space="preserve">100</t>
    </r>
    <r>
      <rPr>
        <sz val="10"/>
        <rFont val="Noto Sans"/>
        <family val="2"/>
      </rPr>
      <t xml:space="preserve">套，完成教学楼零星维修，提高教学水平，保障教学工作正常开展。</t>
    </r>
  </si>
  <si>
    <t xml:space="preserve">学生数</t>
  </si>
  <si>
    <t xml:space="preserve">1519</t>
  </si>
  <si>
    <t xml:space="preserve">公用经费使用合规率</t>
  </si>
  <si>
    <t xml:space="preserve">社会效益指标</t>
  </si>
  <si>
    <t xml:space="preserve">学校日常运转</t>
  </si>
  <si>
    <t xml:space="preserve">教师专业素质能力</t>
  </si>
  <si>
    <t xml:space="preserve">服务对象满意度指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
    <numFmt numFmtId="169" formatCode="#,##0.00_ "/>
    <numFmt numFmtId="170" formatCode="0%"/>
    <numFmt numFmtId="171" formatCode="0.00_);[RED]\(0.00\)"/>
    <numFmt numFmtId="172" formatCode="0_);[RED]\(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2"/>
      <name val="Noto Sans"/>
      <family val="2"/>
    </font>
    <font>
      <b val="true"/>
      <sz val="12"/>
      <name val="宋体"/>
      <family val="0"/>
      <charset val="134"/>
    </font>
    <font>
      <sz val="12"/>
      <name val="方正黑体_GBK"/>
      <family val="0"/>
      <charset val="134"/>
    </font>
    <font>
      <sz val="11"/>
      <name val="方正黑体_GBK"/>
      <family val="0"/>
      <charset val="134"/>
    </font>
    <font>
      <sz val="14"/>
      <name val="Noto Sans"/>
      <family val="2"/>
    </font>
    <font>
      <sz val="14"/>
      <name val="宋体"/>
      <family val="0"/>
      <charset val="134"/>
    </font>
    <font>
      <b val="true"/>
      <sz val="12"/>
      <name val="微软雅黑"/>
      <family val="2"/>
      <charset val="134"/>
    </font>
    <font>
      <b val="true"/>
      <sz val="14"/>
      <name val="Noto Sans"/>
      <family val="2"/>
    </font>
    <font>
      <b val="true"/>
      <sz val="14"/>
      <name val="宋体"/>
      <family val="0"/>
      <charset val="134"/>
    </font>
    <font>
      <b val="true"/>
      <sz val="18"/>
      <name val="Noto Sans"/>
      <family val="2"/>
    </font>
    <font>
      <b val="true"/>
      <sz val="18"/>
      <name val="宋体"/>
      <family val="0"/>
      <charset val="134"/>
    </font>
    <font>
      <sz val="10"/>
      <name val="Arial"/>
      <family val="2"/>
    </font>
    <font>
      <sz val="11"/>
      <name val="Noto Sans"/>
      <family val="2"/>
    </font>
    <font>
      <sz val="9"/>
      <name val="Noto Sans"/>
      <family val="2"/>
    </font>
    <font>
      <b val="true"/>
      <sz val="10"/>
      <name val="宋体"/>
      <family val="0"/>
      <charset val="134"/>
    </font>
    <font>
      <b val="true"/>
      <sz val="10"/>
      <name val="Noto Sans"/>
      <family val="2"/>
    </font>
    <font>
      <sz val="10.5"/>
      <color rgb="FF000000"/>
      <name val="宋体"/>
      <family val="0"/>
      <charset val="134"/>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4" fillId="0" borderId="8"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8"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8" fontId="12" fillId="0" borderId="0" xfId="19" applyFont="true" applyBorder="false" applyAlignment="true" applyProtection="false">
      <alignment horizontal="center" vertical="center" textRotation="0" wrapText="fals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70"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right" vertical="center" textRotation="0" wrapText="true" indent="0" shrinkToFit="false"/>
      <protection locked="true" hidden="false"/>
    </xf>
    <xf numFmtId="171" fontId="15"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70" fontId="16" fillId="3" borderId="1" xfId="21" applyFont="true" applyBorder="true" applyAlignment="true" applyProtection="false">
      <alignment horizontal="center" vertical="center" textRotation="0" wrapText="true" indent="0" shrinkToFit="false"/>
      <protection locked="true" hidden="false"/>
    </xf>
    <xf numFmtId="170" fontId="15"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7" fontId="33" fillId="0" borderId="8"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0" fillId="0" borderId="0" xfId="19" applyFont="fals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232758.1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84750</v>
      </c>
      <c r="D11" s="11" t="s">
        <v>29</v>
      </c>
      <c r="E11" s="8" t="s">
        <v>30</v>
      </c>
      <c r="F11" s="10" t="n">
        <v>32030545.0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51886.72</v>
      </c>
      <c r="D14" s="11" t="s">
        <v>41</v>
      </c>
      <c r="E14" s="8" t="s">
        <v>42</v>
      </c>
      <c r="F14" s="10" t="n">
        <v>5758561.07</v>
      </c>
    </row>
    <row r="15" customFormat="false" ht="20" hidden="false" customHeight="true" outlineLevel="0" collapsed="false">
      <c r="A15" s="9"/>
      <c r="B15" s="8" t="s">
        <v>43</v>
      </c>
      <c r="C15" s="12"/>
      <c r="D15" s="11" t="s">
        <v>44</v>
      </c>
      <c r="E15" s="8" t="s">
        <v>45</v>
      </c>
      <c r="F15" s="10" t="n">
        <v>1962947.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699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72136.7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869394.9</v>
      </c>
      <c r="D33" s="7" t="s">
        <v>99</v>
      </c>
      <c r="E33" s="8" t="s">
        <v>100</v>
      </c>
      <c r="F33" s="10" t="n">
        <v>43194110.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92979.97</v>
      </c>
      <c r="D35" s="11" t="s">
        <v>107</v>
      </c>
      <c r="E35" s="8" t="s">
        <v>108</v>
      </c>
      <c r="F35" s="10" t="n">
        <v>668264.4</v>
      </c>
    </row>
    <row r="36" customFormat="false" ht="20" hidden="false" customHeight="true" outlineLevel="0" collapsed="false">
      <c r="A36" s="6" t="s">
        <v>109</v>
      </c>
      <c r="B36" s="8" t="s">
        <v>110</v>
      </c>
      <c r="C36" s="10" t="n">
        <v>43862374.87</v>
      </c>
      <c r="D36" s="7" t="s">
        <v>109</v>
      </c>
      <c r="E36" s="8" t="s">
        <v>111</v>
      </c>
      <c r="F36" s="10" t="n">
        <v>43862374.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2</v>
      </c>
      <c r="B3" s="39" t="s">
        <v>472</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0" t="s">
        <v>478</v>
      </c>
      <c r="B6" s="8" t="s">
        <v>11</v>
      </c>
      <c r="C6" s="36" t="s">
        <v>479</v>
      </c>
      <c r="D6" s="36" t="s">
        <v>479</v>
      </c>
      <c r="E6" s="36" t="s">
        <v>479</v>
      </c>
    </row>
    <row r="7" customFormat="false" ht="15.4" hidden="false" customHeight="true" outlineLevel="0" collapsed="false">
      <c r="A7" s="9" t="s">
        <v>480</v>
      </c>
      <c r="B7" s="8" t="s">
        <v>12</v>
      </c>
      <c r="C7" s="38"/>
      <c r="D7" s="38"/>
      <c r="E7" s="38"/>
    </row>
    <row r="8" customFormat="false" ht="15.4" hidden="false" customHeight="true" outlineLevel="0" collapsed="false">
      <c r="A8" s="33" t="s">
        <v>481</v>
      </c>
      <c r="B8" s="8" t="s">
        <v>20</v>
      </c>
      <c r="C8" s="38"/>
      <c r="D8" s="38"/>
      <c r="E8" s="38"/>
    </row>
    <row r="9" customFormat="false" ht="15.4" hidden="false" customHeight="true" outlineLevel="0" collapsed="false">
      <c r="A9" s="33" t="s">
        <v>482</v>
      </c>
      <c r="B9" s="8" t="s">
        <v>24</v>
      </c>
      <c r="C9" s="38"/>
      <c r="D9" s="38"/>
      <c r="E9" s="38"/>
    </row>
    <row r="10" customFormat="false" ht="15.4" hidden="false" customHeight="true" outlineLevel="0" collapsed="false">
      <c r="A10" s="9" t="s">
        <v>483</v>
      </c>
      <c r="B10" s="8" t="s">
        <v>28</v>
      </c>
      <c r="C10" s="38"/>
      <c r="D10" s="38"/>
      <c r="E10" s="38"/>
    </row>
    <row r="11" customFormat="false" ht="15.4" hidden="false" customHeight="true" outlineLevel="0" collapsed="false">
      <c r="A11" s="9" t="s">
        <v>484</v>
      </c>
      <c r="B11" s="8" t="s">
        <v>32</v>
      </c>
      <c r="C11" s="38"/>
      <c r="D11" s="38"/>
      <c r="E11" s="38"/>
    </row>
    <row r="12" customFormat="false" ht="15.4" hidden="false" customHeight="true" outlineLevel="0" collapsed="false">
      <c r="A12" s="33" t="s">
        <v>485</v>
      </c>
      <c r="B12" s="8" t="s">
        <v>36</v>
      </c>
      <c r="C12" s="38"/>
      <c r="D12" s="38"/>
      <c r="E12" s="38"/>
    </row>
    <row r="13" customFormat="false" ht="15.4" hidden="false" customHeight="true" outlineLevel="0" collapsed="false">
      <c r="A13" s="9" t="s">
        <v>486</v>
      </c>
      <c r="B13" s="8" t="s">
        <v>40</v>
      </c>
      <c r="C13" s="36" t="s">
        <v>479</v>
      </c>
      <c r="D13" s="36" t="s">
        <v>479</v>
      </c>
      <c r="E13" s="38"/>
    </row>
    <row r="14" customFormat="false" ht="15.4" hidden="false" customHeight="true" outlineLevel="0" collapsed="false">
      <c r="A14" s="9" t="s">
        <v>487</v>
      </c>
      <c r="B14" s="8" t="s">
        <v>43</v>
      </c>
      <c r="C14" s="36" t="s">
        <v>479</v>
      </c>
      <c r="D14" s="36" t="s">
        <v>479</v>
      </c>
      <c r="E14" s="38"/>
    </row>
    <row r="15" customFormat="false" ht="15.4" hidden="false" customHeight="true" outlineLevel="0" collapsed="false">
      <c r="A15" s="9" t="s">
        <v>488</v>
      </c>
      <c r="B15" s="8" t="s">
        <v>46</v>
      </c>
      <c r="C15" s="36" t="s">
        <v>479</v>
      </c>
      <c r="D15" s="36" t="s">
        <v>479</v>
      </c>
      <c r="E15" s="38"/>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8"/>
    </row>
    <row r="18" customFormat="false" ht="15.4" hidden="false" customHeight="true" outlineLevel="0" collapsed="false">
      <c r="A18" s="33" t="s">
        <v>491</v>
      </c>
      <c r="B18" s="8" t="s">
        <v>55</v>
      </c>
      <c r="C18" s="36" t="s">
        <v>479</v>
      </c>
      <c r="D18" s="36" t="s">
        <v>479</v>
      </c>
      <c r="E18" s="38"/>
    </row>
    <row r="19" customFormat="false" ht="15.4" hidden="false" customHeight="true" outlineLevel="0" collapsed="false">
      <c r="A19" s="33" t="s">
        <v>492</v>
      </c>
      <c r="B19" s="8" t="s">
        <v>58</v>
      </c>
      <c r="C19" s="36" t="s">
        <v>479</v>
      </c>
      <c r="D19" s="36" t="s">
        <v>479</v>
      </c>
      <c r="E19" s="38"/>
    </row>
    <row r="20" customFormat="false" ht="15.4" hidden="false" customHeight="true" outlineLevel="0" collapsed="false">
      <c r="A20" s="33" t="s">
        <v>493</v>
      </c>
      <c r="B20" s="8" t="s">
        <v>61</v>
      </c>
      <c r="C20" s="36" t="s">
        <v>479</v>
      </c>
      <c r="D20" s="36" t="s">
        <v>479</v>
      </c>
      <c r="E20" s="38"/>
    </row>
    <row r="21" customFormat="false" ht="15.4" hidden="false" customHeight="true" outlineLevel="0" collapsed="false">
      <c r="A21" s="33" t="s">
        <v>494</v>
      </c>
      <c r="B21" s="8" t="s">
        <v>64</v>
      </c>
      <c r="C21" s="36" t="s">
        <v>479</v>
      </c>
      <c r="D21" s="36" t="s">
        <v>479</v>
      </c>
      <c r="E21" s="38"/>
    </row>
    <row r="22" customFormat="false" ht="15.4" hidden="false" customHeight="true" outlineLevel="0" collapsed="false">
      <c r="A22" s="9" t="s">
        <v>495</v>
      </c>
      <c r="B22" s="8" t="s">
        <v>67</v>
      </c>
      <c r="C22" s="36" t="s">
        <v>479</v>
      </c>
      <c r="D22" s="36" t="s">
        <v>479</v>
      </c>
      <c r="E22" s="38"/>
    </row>
    <row r="23" customFormat="false" ht="15.4" hidden="false" customHeight="true" outlineLevel="0" collapsed="false">
      <c r="A23" s="33" t="s">
        <v>496</v>
      </c>
      <c r="B23" s="8" t="s">
        <v>70</v>
      </c>
      <c r="C23" s="36" t="s">
        <v>479</v>
      </c>
      <c r="D23" s="36" t="s">
        <v>479</v>
      </c>
      <c r="E23" s="38"/>
    </row>
    <row r="24" customFormat="false" ht="15.4" hidden="false" customHeight="true" outlineLevel="0" collapsed="false">
      <c r="A24" s="9" t="s">
        <v>497</v>
      </c>
      <c r="B24" s="8" t="s">
        <v>73</v>
      </c>
      <c r="C24" s="36" t="s">
        <v>479</v>
      </c>
      <c r="D24" s="36" t="s">
        <v>479</v>
      </c>
      <c r="E24" s="38"/>
    </row>
    <row r="25" customFormat="false" ht="15.4" hidden="false" customHeight="true" outlineLevel="0" collapsed="false">
      <c r="A25" s="33" t="s">
        <v>498</v>
      </c>
      <c r="B25" s="8" t="s">
        <v>76</v>
      </c>
      <c r="C25" s="36" t="s">
        <v>479</v>
      </c>
      <c r="D25" s="36" t="s">
        <v>479</v>
      </c>
      <c r="E25" s="38"/>
    </row>
    <row r="26" customFormat="false" ht="15.4" hidden="false" customHeight="true" outlineLevel="0" collapsed="false">
      <c r="A26" s="33" t="s">
        <v>499</v>
      </c>
      <c r="B26" s="8" t="s">
        <v>79</v>
      </c>
      <c r="C26" s="36" t="s">
        <v>479</v>
      </c>
      <c r="D26" s="36" t="s">
        <v>479</v>
      </c>
      <c r="E26" s="38"/>
    </row>
    <row r="27" customFormat="false" ht="15.4" hidden="false" customHeight="true" outlineLevel="0" collapsed="false">
      <c r="A27" s="40" t="s">
        <v>500</v>
      </c>
      <c r="B27" s="8" t="s">
        <v>82</v>
      </c>
      <c r="C27" s="36" t="s">
        <v>479</v>
      </c>
      <c r="D27" s="36" t="s">
        <v>479</v>
      </c>
      <c r="E27" s="38"/>
    </row>
    <row r="28" customFormat="false" ht="15.4" hidden="false" customHeight="true" outlineLevel="0" collapsed="false">
      <c r="A28" s="9" t="s">
        <v>501</v>
      </c>
      <c r="B28" s="8" t="s">
        <v>85</v>
      </c>
      <c r="C28" s="36" t="s">
        <v>479</v>
      </c>
      <c r="D28" s="36" t="s">
        <v>479</v>
      </c>
      <c r="E28" s="38"/>
    </row>
    <row r="29" customFormat="false" ht="15.4" hidden="false" customHeight="true" outlineLevel="0" collapsed="false">
      <c r="A29" s="9" t="s">
        <v>502</v>
      </c>
      <c r="B29" s="8" t="s">
        <v>88</v>
      </c>
      <c r="C29" s="36" t="s">
        <v>479</v>
      </c>
      <c r="D29" s="36" t="s">
        <v>479</v>
      </c>
      <c r="E29" s="38"/>
    </row>
    <row r="30" customFormat="false" ht="54" hidden="false" customHeight="true" outlineLevel="0" collapsed="false">
      <c r="A30" s="41" t="s">
        <v>503</v>
      </c>
      <c r="B30" s="41"/>
      <c r="C30" s="41"/>
      <c r="D30" s="41"/>
      <c r="E30" s="41"/>
    </row>
    <row r="31" customFormat="false" ht="46.9" hidden="false" customHeight="true" outlineLevel="0" collapsed="false">
      <c r="A31" s="42" t="s">
        <v>504</v>
      </c>
      <c r="B31" s="42"/>
      <c r="C31" s="42"/>
      <c r="D31" s="42"/>
      <c r="E31" s="42"/>
    </row>
    <row r="32" customFormat="false" ht="12.75" hidden="false" customHeight="false" outlineLevel="0" collapsed="false">
      <c r="A32" s="32" t="s">
        <v>505</v>
      </c>
    </row>
    <row r="33" customFormat="false" ht="12.75" hidden="false" customHeight="false" outlineLevel="0" collapsed="false">
      <c r="B33" s="39" t="s">
        <v>50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 min="1" style="43" width="7.12"/>
    <col collapsed="false" customWidth="true" hidden="false" outlineLevel="0" max="2" min="2" style="43" width="5.82"/>
    <col collapsed="false" customWidth="true" hidden="false" outlineLevel="0" max="4" min="3" style="43" width="17.42"/>
    <col collapsed="false" customWidth="true" hidden="false" outlineLevel="0" max="5" min="5" style="43" width="13.13"/>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1.99"/>
    <col collapsed="false" customWidth="false" hidden="false" outlineLevel="0" max="257" min="13" style="43" width="10.28"/>
  </cols>
  <sheetData>
    <row r="1" s="45" customFormat="true" ht="36" hidden="false" customHeight="true" outlineLevel="0" collapsed="false">
      <c r="A1" s="44" t="s">
        <v>50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08</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509</v>
      </c>
      <c r="D4" s="50" t="s">
        <v>510</v>
      </c>
      <c r="E4" s="51" t="s">
        <v>511</v>
      </c>
      <c r="F4" s="51"/>
      <c r="G4" s="51"/>
      <c r="H4" s="51"/>
      <c r="I4" s="51"/>
      <c r="J4" s="50" t="s">
        <v>512</v>
      </c>
      <c r="K4" s="50" t="s">
        <v>513</v>
      </c>
      <c r="L4" s="50" t="s">
        <v>514</v>
      </c>
      <c r="M4" s="50" t="s">
        <v>515</v>
      </c>
    </row>
    <row r="5" s="45" customFormat="true" ht="24" hidden="false" customHeight="true" outlineLevel="0" collapsed="false">
      <c r="A5" s="50"/>
      <c r="B5" s="50"/>
      <c r="C5" s="50"/>
      <c r="D5" s="50"/>
      <c r="E5" s="51" t="s">
        <v>123</v>
      </c>
      <c r="F5" s="51" t="s">
        <v>516</v>
      </c>
      <c r="G5" s="51" t="s">
        <v>517</v>
      </c>
      <c r="H5" s="51" t="s">
        <v>518</v>
      </c>
      <c r="I5" s="52" t="s">
        <v>519</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64803246.83</v>
      </c>
      <c r="D7" s="57" t="n">
        <v>1545761.55</v>
      </c>
      <c r="E7" s="57" t="n">
        <v>63127042.74</v>
      </c>
      <c r="F7" s="57" t="n">
        <v>60514884.16</v>
      </c>
      <c r="G7" s="57"/>
      <c r="H7" s="57"/>
      <c r="I7" s="58" t="n">
        <v>2612158.58</v>
      </c>
      <c r="J7" s="58"/>
      <c r="K7" s="58"/>
      <c r="L7" s="58" t="n">
        <v>130442.54</v>
      </c>
      <c r="M7" s="58"/>
    </row>
    <row r="8" s="45" customFormat="true" ht="78" hidden="false" customHeight="true" outlineLevel="0" collapsed="false">
      <c r="A8" s="59" t="s">
        <v>520</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3.12"/>
    <col collapsed="false" customWidth="true" hidden="false" outlineLevel="0" max="5" min="5" style="0" width="9.76"/>
  </cols>
  <sheetData>
    <row r="1" customFormat="false" ht="12.75" hidden="false" customHeight="false" outlineLevel="0" collapsed="false">
      <c r="A1" s="32"/>
    </row>
    <row r="2" customFormat="false" ht="27" hidden="false" customHeight="false" outlineLevel="0" collapsed="false">
      <c r="A2" s="1" t="s">
        <v>521</v>
      </c>
      <c r="B2" s="1"/>
      <c r="C2" s="1"/>
      <c r="D2" s="1"/>
    </row>
    <row r="3" customFormat="false" ht="12.75" hidden="false" customHeight="false" outlineLevel="0" collapsed="false">
      <c r="A3" s="32" t="s">
        <v>413</v>
      </c>
      <c r="D3" s="31" t="s">
        <v>522</v>
      </c>
    </row>
    <row r="4" customFormat="false" ht="216" hidden="false" customHeight="true" outlineLevel="0" collapsed="false">
      <c r="A4" s="60" t="s">
        <v>523</v>
      </c>
      <c r="B4" s="61" t="s">
        <v>524</v>
      </c>
      <c r="C4" s="61"/>
      <c r="D4" s="62" t="s">
        <v>525</v>
      </c>
    </row>
    <row r="5" customFormat="false" ht="26.15" hidden="false" customHeight="true" outlineLevel="0" collapsed="false">
      <c r="A5" s="60"/>
      <c r="B5" s="63" t="s">
        <v>526</v>
      </c>
      <c r="C5" s="63"/>
      <c r="D5" s="64" t="s">
        <v>527</v>
      </c>
    </row>
    <row r="6" customFormat="false" ht="254" hidden="false" customHeight="true" outlineLevel="0" collapsed="false">
      <c r="A6" s="60"/>
      <c r="B6" s="63" t="s">
        <v>528</v>
      </c>
      <c r="C6" s="63"/>
      <c r="D6" s="64" t="s">
        <v>529</v>
      </c>
    </row>
    <row r="7" customFormat="false" ht="85" hidden="false" customHeight="true" outlineLevel="0" collapsed="false">
      <c r="A7" s="60"/>
      <c r="B7" s="63" t="s">
        <v>530</v>
      </c>
      <c r="C7" s="63"/>
      <c r="D7" s="64" t="s">
        <v>531</v>
      </c>
    </row>
    <row r="8" customFormat="false" ht="30" hidden="false" customHeight="true" outlineLevel="0" collapsed="false">
      <c r="A8" s="60"/>
      <c r="B8" s="63" t="s">
        <v>532</v>
      </c>
      <c r="C8" s="63"/>
      <c r="D8" s="65" t="s">
        <v>533</v>
      </c>
    </row>
    <row r="9" customFormat="false" ht="83" hidden="false" customHeight="true" outlineLevel="0" collapsed="false">
      <c r="A9" s="66" t="s">
        <v>534</v>
      </c>
      <c r="B9" s="63" t="s">
        <v>535</v>
      </c>
      <c r="C9" s="63"/>
      <c r="D9" s="64" t="s">
        <v>536</v>
      </c>
    </row>
    <row r="10" customFormat="false" ht="57" hidden="false" customHeight="true" outlineLevel="0" collapsed="false">
      <c r="A10" s="66"/>
      <c r="B10" s="63" t="s">
        <v>537</v>
      </c>
      <c r="C10" s="67" t="s">
        <v>538</v>
      </c>
      <c r="D10" s="64" t="s">
        <v>539</v>
      </c>
    </row>
    <row r="11" customFormat="false" ht="69" hidden="false" customHeight="true" outlineLevel="0" collapsed="false">
      <c r="A11" s="66"/>
      <c r="B11" s="63"/>
      <c r="C11" s="67" t="s">
        <v>540</v>
      </c>
      <c r="D11" s="64" t="s">
        <v>541</v>
      </c>
    </row>
    <row r="12" customFormat="false" ht="26.15" hidden="false" customHeight="true" outlineLevel="0" collapsed="false">
      <c r="A12" s="66" t="s">
        <v>542</v>
      </c>
      <c r="B12" s="66"/>
      <c r="C12" s="66"/>
      <c r="D12" s="65" t="s">
        <v>543</v>
      </c>
    </row>
    <row r="13" customFormat="false" ht="90" hidden="false" customHeight="true" outlineLevel="0" collapsed="false">
      <c r="A13" s="66" t="s">
        <v>544</v>
      </c>
      <c r="B13" s="66"/>
      <c r="C13" s="66"/>
      <c r="D13" s="64" t="s">
        <v>545</v>
      </c>
    </row>
    <row r="14" customFormat="false" ht="26.15" hidden="false" customHeight="true" outlineLevel="0" collapsed="false">
      <c r="A14" s="66" t="s">
        <v>546</v>
      </c>
      <c r="B14" s="66"/>
      <c r="C14" s="66"/>
      <c r="D14" s="65" t="s">
        <v>547</v>
      </c>
    </row>
    <row r="15" customFormat="false" ht="26.15" hidden="false" customHeight="true" outlineLevel="0" collapsed="false">
      <c r="A15" s="66" t="s">
        <v>548</v>
      </c>
      <c r="B15" s="66"/>
      <c r="C15" s="66"/>
      <c r="D15" s="64" t="s">
        <v>549</v>
      </c>
    </row>
    <row r="16" customFormat="false" ht="26.15" hidden="false" customHeight="true" outlineLevel="0" collapsed="false">
      <c r="A16" s="66" t="s">
        <v>550</v>
      </c>
      <c r="B16" s="66"/>
      <c r="C16" s="66"/>
      <c r="D16" s="65" t="s">
        <v>551</v>
      </c>
    </row>
    <row r="17" customFormat="false" ht="26.15" hidden="false" customHeight="true" outlineLevel="0" collapsed="false">
      <c r="A17" s="14" t="s">
        <v>552</v>
      </c>
      <c r="B17" s="14"/>
      <c r="C17" s="14"/>
      <c r="D17" s="1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0.28125" defaultRowHeight="14.25" zeroHeight="false" outlineLevelRow="0" outlineLevelCol="0"/>
  <cols>
    <col collapsed="false" customWidth="true" hidden="false" outlineLevel="0" max="1" min="1" style="68" width="27.94"/>
    <col collapsed="false" customWidth="true" hidden="false" outlineLevel="0" max="2" min="2" style="68" width="22.64"/>
    <col collapsed="false" customWidth="true" hidden="false" outlineLevel="0" max="3" min="3" style="68" width="24.28"/>
    <col collapsed="false" customWidth="true" hidden="false" outlineLevel="0" max="4" min="4" style="68" width="51.4"/>
    <col collapsed="false" customWidth="true" hidden="false" outlineLevel="0" max="5" min="5" style="68" width="43.45"/>
    <col collapsed="false" customWidth="true" hidden="false" outlineLevel="0" max="6" min="6" style="68" width="25.5"/>
    <col collapsed="false" customWidth="true" hidden="false" outlineLevel="0" max="7" min="7" style="68" width="16.39"/>
    <col collapsed="false" customWidth="true" hidden="false" outlineLevel="0" max="8" min="8" style="68" width="16.19"/>
    <col collapsed="false" customWidth="true" hidden="false" outlineLevel="0" max="9" min="9" style="68" width="15.67"/>
    <col collapsed="false" customWidth="true" hidden="false" outlineLevel="0" max="10" min="10" style="68" width="21.38"/>
    <col collapsed="false" customWidth="false" hidden="false" outlineLevel="0" max="11" min="11" style="68" width="10.28"/>
    <col collapsed="false" customWidth="false" hidden="false" outlineLevel="0" max="257" min="12" style="69" width="10.28"/>
  </cols>
  <sheetData>
    <row r="1" s="69" customFormat="true" ht="14.25" hidden="false" customHeight="false" outlineLevel="0" collapsed="false">
      <c r="A1" s="68"/>
      <c r="B1" s="68"/>
      <c r="C1" s="68"/>
      <c r="D1" s="68"/>
      <c r="E1" s="68"/>
      <c r="F1" s="68"/>
      <c r="G1" s="68"/>
      <c r="H1" s="68"/>
      <c r="I1" s="68"/>
      <c r="J1" s="68"/>
      <c r="K1" s="68"/>
    </row>
    <row r="2" s="69" customFormat="true" ht="33" hidden="false" customHeight="true" outlineLevel="0" collapsed="false">
      <c r="A2" s="70" t="s">
        <v>553</v>
      </c>
      <c r="B2" s="70"/>
      <c r="C2" s="70"/>
      <c r="D2" s="70"/>
      <c r="E2" s="70"/>
      <c r="F2" s="70"/>
      <c r="G2" s="70"/>
      <c r="H2" s="70"/>
      <c r="I2" s="70"/>
      <c r="J2" s="70"/>
      <c r="K2" s="68"/>
    </row>
    <row r="3" s="69" customFormat="true" ht="31" hidden="false" customHeight="true" outlineLevel="0" collapsed="false">
      <c r="A3" s="71" t="s">
        <v>2</v>
      </c>
      <c r="B3" s="71"/>
      <c r="C3" s="72"/>
      <c r="D3" s="73"/>
      <c r="E3" s="72"/>
      <c r="F3" s="72"/>
      <c r="G3" s="74"/>
      <c r="H3" s="75" t="s">
        <v>3</v>
      </c>
      <c r="I3" s="68"/>
      <c r="J3" s="76" t="s">
        <v>554</v>
      </c>
      <c r="K3" s="68"/>
    </row>
    <row r="4" s="69" customFormat="true" ht="30" hidden="false" customHeight="true" outlineLevel="0" collapsed="false">
      <c r="A4" s="52" t="s">
        <v>555</v>
      </c>
      <c r="B4" s="77" t="s">
        <v>556</v>
      </c>
      <c r="C4" s="77"/>
      <c r="D4" s="77"/>
      <c r="E4" s="77"/>
      <c r="F4" s="77"/>
      <c r="G4" s="77"/>
      <c r="H4" s="77"/>
      <c r="I4" s="77"/>
      <c r="J4" s="77"/>
      <c r="K4" s="68"/>
    </row>
    <row r="5" s="69" customFormat="true" ht="32.15" hidden="false" customHeight="true" outlineLevel="0" collapsed="false">
      <c r="A5" s="52" t="s">
        <v>557</v>
      </c>
      <c r="B5" s="52"/>
      <c r="C5" s="52"/>
      <c r="D5" s="52"/>
      <c r="E5" s="52"/>
      <c r="F5" s="52"/>
      <c r="G5" s="52"/>
      <c r="H5" s="52"/>
      <c r="I5" s="52"/>
      <c r="J5" s="52" t="s">
        <v>558</v>
      </c>
      <c r="K5" s="68"/>
    </row>
    <row r="6" s="69" customFormat="true" ht="360" hidden="false" customHeight="true" outlineLevel="0" collapsed="false">
      <c r="A6" s="52" t="s">
        <v>559</v>
      </c>
      <c r="B6" s="78" t="s">
        <v>560</v>
      </c>
      <c r="C6" s="79" t="s">
        <v>561</v>
      </c>
      <c r="D6" s="79"/>
      <c r="E6" s="79"/>
      <c r="F6" s="79"/>
      <c r="G6" s="79"/>
      <c r="H6" s="79"/>
      <c r="I6" s="79"/>
      <c r="J6" s="78"/>
      <c r="K6" s="68"/>
    </row>
    <row r="7" s="69" customFormat="true" ht="99.9" hidden="false" customHeight="true" outlineLevel="0" collapsed="false">
      <c r="A7" s="52"/>
      <c r="B7" s="78" t="s">
        <v>562</v>
      </c>
      <c r="C7" s="79" t="s">
        <v>563</v>
      </c>
      <c r="D7" s="79"/>
      <c r="E7" s="79"/>
      <c r="F7" s="79"/>
      <c r="G7" s="79"/>
      <c r="H7" s="79"/>
      <c r="I7" s="79"/>
      <c r="J7" s="78"/>
      <c r="K7" s="68"/>
    </row>
    <row r="8" s="69" customFormat="true" ht="32.15" hidden="false" customHeight="true" outlineLevel="0" collapsed="false">
      <c r="A8" s="80" t="s">
        <v>564</v>
      </c>
      <c r="B8" s="80"/>
      <c r="C8" s="80"/>
      <c r="D8" s="80"/>
      <c r="E8" s="80"/>
      <c r="F8" s="80"/>
      <c r="G8" s="80"/>
      <c r="H8" s="80"/>
      <c r="I8" s="80"/>
      <c r="J8" s="80"/>
      <c r="K8" s="68"/>
    </row>
    <row r="9" s="69" customFormat="true" ht="32.15" hidden="false" customHeight="true" outlineLevel="0" collapsed="false">
      <c r="A9" s="81" t="s">
        <v>565</v>
      </c>
      <c r="B9" s="82" t="s">
        <v>566</v>
      </c>
      <c r="C9" s="82"/>
      <c r="D9" s="82"/>
      <c r="E9" s="82"/>
      <c r="F9" s="82"/>
      <c r="G9" s="83" t="s">
        <v>567</v>
      </c>
      <c r="H9" s="83"/>
      <c r="I9" s="83"/>
      <c r="J9" s="83"/>
      <c r="K9" s="68"/>
    </row>
    <row r="10" s="69" customFormat="true" ht="75" hidden="false" customHeight="true" outlineLevel="0" collapsed="false">
      <c r="A10" s="84" t="s">
        <v>568</v>
      </c>
      <c r="B10" s="85" t="s">
        <v>569</v>
      </c>
      <c r="C10" s="85"/>
      <c r="D10" s="85"/>
      <c r="E10" s="85"/>
      <c r="F10" s="85"/>
      <c r="G10" s="85" t="s">
        <v>570</v>
      </c>
      <c r="H10" s="85"/>
      <c r="I10" s="85"/>
      <c r="J10" s="85"/>
      <c r="K10" s="68"/>
    </row>
    <row r="11" s="69" customFormat="true" ht="75" hidden="false" customHeight="true" outlineLevel="0" collapsed="false">
      <c r="A11" s="84" t="s">
        <v>571</v>
      </c>
      <c r="B11" s="82" t="s">
        <v>572</v>
      </c>
      <c r="C11" s="82"/>
      <c r="D11" s="82"/>
      <c r="E11" s="82"/>
      <c r="F11" s="82"/>
      <c r="G11" s="86" t="s">
        <v>573</v>
      </c>
      <c r="H11" s="86"/>
      <c r="I11" s="86"/>
      <c r="J11" s="86"/>
      <c r="K11" s="68"/>
    </row>
    <row r="12" s="69" customFormat="true" ht="75" hidden="false" customHeight="true" outlineLevel="0" collapsed="false">
      <c r="A12" s="84" t="s">
        <v>574</v>
      </c>
      <c r="B12" s="82" t="s">
        <v>575</v>
      </c>
      <c r="C12" s="82"/>
      <c r="D12" s="82"/>
      <c r="E12" s="82"/>
      <c r="F12" s="82"/>
      <c r="G12" s="86" t="s">
        <v>573</v>
      </c>
      <c r="H12" s="86"/>
      <c r="I12" s="86"/>
      <c r="J12" s="86"/>
      <c r="K12" s="68"/>
    </row>
    <row r="13" s="69" customFormat="true" ht="32.15" hidden="false" customHeight="true" outlineLevel="0" collapsed="false">
      <c r="A13" s="80" t="s">
        <v>576</v>
      </c>
      <c r="B13" s="80"/>
      <c r="C13" s="80"/>
      <c r="D13" s="80"/>
      <c r="E13" s="80"/>
      <c r="F13" s="80"/>
      <c r="G13" s="80"/>
      <c r="H13" s="80"/>
      <c r="I13" s="80"/>
      <c r="J13" s="80"/>
      <c r="K13" s="68"/>
    </row>
    <row r="14" s="69" customFormat="true" ht="32.15" hidden="false" customHeight="true" outlineLevel="0" collapsed="false">
      <c r="A14" s="81" t="s">
        <v>577</v>
      </c>
      <c r="B14" s="81" t="s">
        <v>578</v>
      </c>
      <c r="C14" s="52" t="s">
        <v>579</v>
      </c>
      <c r="D14" s="52"/>
      <c r="E14" s="52" t="s">
        <v>580</v>
      </c>
      <c r="F14" s="52"/>
      <c r="G14" s="52"/>
      <c r="H14" s="87" t="s">
        <v>581</v>
      </c>
      <c r="I14" s="52" t="s">
        <v>582</v>
      </c>
      <c r="J14" s="87" t="s">
        <v>583</v>
      </c>
      <c r="K14" s="68"/>
    </row>
    <row r="15" s="69" customFormat="true" ht="32.15" hidden="false" customHeight="true" outlineLevel="0" collapsed="false">
      <c r="A15" s="81"/>
      <c r="B15" s="81"/>
      <c r="C15" s="52"/>
      <c r="D15" s="52"/>
      <c r="E15" s="81" t="s">
        <v>584</v>
      </c>
      <c r="F15" s="81" t="s">
        <v>585</v>
      </c>
      <c r="G15" s="81" t="s">
        <v>586</v>
      </c>
      <c r="H15" s="87"/>
      <c r="I15" s="87"/>
      <c r="J15" s="87"/>
      <c r="K15" s="68"/>
    </row>
    <row r="16" s="91" customFormat="true" ht="83" hidden="false" customHeight="true" outlineLevel="0" collapsed="false">
      <c r="A16" s="78" t="s">
        <v>587</v>
      </c>
      <c r="B16" s="78" t="s">
        <v>588</v>
      </c>
      <c r="C16" s="81" t="s">
        <v>589</v>
      </c>
      <c r="D16" s="81"/>
      <c r="E16" s="86" t="n">
        <v>1041190.82</v>
      </c>
      <c r="F16" s="88" t="n">
        <v>939544.5</v>
      </c>
      <c r="G16" s="86"/>
      <c r="H16" s="86" t="n">
        <v>986269.92</v>
      </c>
      <c r="I16" s="89" t="n">
        <f aca="false">H16/F16</f>
        <v>1.04973199247082</v>
      </c>
      <c r="J16" s="90"/>
      <c r="K16" s="88"/>
    </row>
    <row r="17" s="69" customFormat="true" ht="83" hidden="false" customHeight="true" outlineLevel="0" collapsed="false">
      <c r="A17" s="78" t="s">
        <v>590</v>
      </c>
      <c r="B17" s="78" t="s">
        <v>588</v>
      </c>
      <c r="C17" s="81" t="s">
        <v>591</v>
      </c>
      <c r="D17" s="81"/>
      <c r="E17" s="92" t="n">
        <v>933670.76</v>
      </c>
      <c r="F17" s="92" t="n">
        <v>861755.26</v>
      </c>
      <c r="G17" s="93"/>
      <c r="H17" s="93" t="n">
        <v>922465.76</v>
      </c>
      <c r="I17" s="89" t="n">
        <f aca="false">H17/F17</f>
        <v>1.07044981657553</v>
      </c>
      <c r="J17" s="58"/>
      <c r="K17" s="68"/>
    </row>
    <row r="18" s="69" customFormat="true" ht="83" hidden="false" customHeight="true" outlineLevel="0" collapsed="false">
      <c r="A18" s="78" t="s">
        <v>592</v>
      </c>
      <c r="B18" s="78" t="s">
        <v>588</v>
      </c>
      <c r="C18" s="81" t="s">
        <v>593</v>
      </c>
      <c r="D18" s="81"/>
      <c r="E18" s="94" t="n">
        <v>1142679.45</v>
      </c>
      <c r="F18" s="94" t="n">
        <v>1107370</v>
      </c>
      <c r="G18" s="93"/>
      <c r="H18" s="94" t="n">
        <v>1142679.45</v>
      </c>
      <c r="I18" s="89" t="n">
        <f aca="false">H18/F18</f>
        <v>1.03188586470647</v>
      </c>
      <c r="J18" s="58"/>
      <c r="K18" s="68"/>
    </row>
    <row r="19" s="69" customFormat="true" ht="32.15" hidden="false" customHeight="true" outlineLevel="0" collapsed="false">
      <c r="A19" s="80" t="s">
        <v>594</v>
      </c>
      <c r="B19" s="80"/>
      <c r="C19" s="80"/>
      <c r="D19" s="80"/>
      <c r="E19" s="80"/>
      <c r="F19" s="80"/>
      <c r="G19" s="80"/>
      <c r="H19" s="80"/>
      <c r="I19" s="80"/>
      <c r="J19" s="80"/>
      <c r="K19" s="68"/>
    </row>
    <row r="20" s="100" customFormat="true" ht="32.15" hidden="false" customHeight="true" outlineLevel="0" collapsed="false">
      <c r="A20" s="95" t="s">
        <v>595</v>
      </c>
      <c r="B20" s="96" t="s">
        <v>596</v>
      </c>
      <c r="C20" s="96" t="s">
        <v>597</v>
      </c>
      <c r="D20" s="95" t="s">
        <v>598</v>
      </c>
      <c r="E20" s="97" t="s">
        <v>599</v>
      </c>
      <c r="F20" s="97" t="s">
        <v>600</v>
      </c>
      <c r="G20" s="97" t="s">
        <v>601</v>
      </c>
      <c r="H20" s="98" t="s">
        <v>602</v>
      </c>
      <c r="I20" s="98"/>
      <c r="J20" s="98"/>
      <c r="K20" s="99"/>
    </row>
    <row r="21" s="100" customFormat="true" ht="41" hidden="false" customHeight="true" outlineLevel="0" collapsed="false">
      <c r="A21" s="101"/>
      <c r="B21" s="101"/>
      <c r="C21" s="102" t="s">
        <v>603</v>
      </c>
      <c r="D21" s="103" t="s">
        <v>604</v>
      </c>
      <c r="E21" s="102" t="n">
        <v>7</v>
      </c>
      <c r="F21" s="102" t="s">
        <v>127</v>
      </c>
      <c r="G21" s="102" t="n">
        <v>7</v>
      </c>
      <c r="H21" s="104"/>
      <c r="I21" s="104"/>
      <c r="J21" s="104"/>
      <c r="K21" s="99"/>
    </row>
    <row r="22" s="100" customFormat="true" ht="46" hidden="false" customHeight="true" outlineLevel="0" collapsed="false">
      <c r="A22" s="105" t="s">
        <v>605</v>
      </c>
      <c r="B22" s="106" t="s">
        <v>606</v>
      </c>
      <c r="C22" s="102" t="s">
        <v>607</v>
      </c>
      <c r="D22" s="103" t="s">
        <v>604</v>
      </c>
      <c r="E22" s="102" t="n">
        <v>1251</v>
      </c>
      <c r="F22" s="107" t="s">
        <v>608</v>
      </c>
      <c r="G22" s="102" t="n">
        <v>1251</v>
      </c>
      <c r="H22" s="98"/>
      <c r="I22" s="98"/>
      <c r="J22" s="98"/>
      <c r="K22" s="99"/>
    </row>
    <row r="23" s="100" customFormat="true" ht="46" hidden="false" customHeight="true" outlineLevel="0" collapsed="false">
      <c r="A23" s="105"/>
      <c r="B23" s="105"/>
      <c r="C23" s="102" t="s">
        <v>609</v>
      </c>
      <c r="D23" s="103" t="s">
        <v>604</v>
      </c>
      <c r="E23" s="102" t="n">
        <v>1519</v>
      </c>
      <c r="F23" s="107" t="s">
        <v>608</v>
      </c>
      <c r="G23" s="102" t="n">
        <v>1519</v>
      </c>
      <c r="H23" s="98"/>
      <c r="I23" s="98"/>
      <c r="J23" s="98"/>
      <c r="K23" s="99"/>
    </row>
    <row r="24" s="100" customFormat="true" ht="41" hidden="false" customHeight="true" outlineLevel="0" collapsed="false">
      <c r="A24" s="105"/>
      <c r="B24" s="105"/>
      <c r="C24" s="102" t="s">
        <v>610</v>
      </c>
      <c r="D24" s="103" t="s">
        <v>604</v>
      </c>
      <c r="E24" s="108" t="s">
        <v>28</v>
      </c>
      <c r="F24" s="97" t="s">
        <v>611</v>
      </c>
      <c r="G24" s="108" t="s">
        <v>28</v>
      </c>
      <c r="H24" s="104"/>
      <c r="I24" s="104"/>
      <c r="J24" s="104"/>
      <c r="K24" s="99"/>
    </row>
    <row r="25" s="113" customFormat="true" ht="65" hidden="false" customHeight="true" outlineLevel="0" collapsed="false">
      <c r="A25" s="105"/>
      <c r="B25" s="109" t="s">
        <v>612</v>
      </c>
      <c r="C25" s="110" t="s">
        <v>613</v>
      </c>
      <c r="D25" s="111" t="s">
        <v>614</v>
      </c>
      <c r="E25" s="108" t="s">
        <v>615</v>
      </c>
      <c r="F25" s="97" t="s">
        <v>616</v>
      </c>
      <c r="G25" s="108" t="s">
        <v>615</v>
      </c>
      <c r="H25" s="98"/>
      <c r="I25" s="98"/>
      <c r="J25" s="98"/>
      <c r="K25" s="112"/>
    </row>
    <row r="26" s="113" customFormat="true" ht="65" hidden="false" customHeight="true" outlineLevel="0" collapsed="false">
      <c r="A26" s="105"/>
      <c r="B26" s="105"/>
      <c r="C26" s="114" t="s">
        <v>617</v>
      </c>
      <c r="D26" s="103" t="s">
        <v>604</v>
      </c>
      <c r="E26" s="115" t="n">
        <v>98</v>
      </c>
      <c r="F26" s="116" t="s">
        <v>618</v>
      </c>
      <c r="G26" s="115" t="n">
        <v>98</v>
      </c>
      <c r="H26" s="98"/>
      <c r="I26" s="98"/>
      <c r="J26" s="98"/>
      <c r="K26" s="112"/>
    </row>
    <row r="27" s="113" customFormat="true" ht="65" hidden="false" customHeight="true" outlineLevel="0" collapsed="false">
      <c r="A27" s="105"/>
      <c r="B27" s="105"/>
      <c r="C27" s="114" t="s">
        <v>619</v>
      </c>
      <c r="D27" s="103" t="s">
        <v>604</v>
      </c>
      <c r="E27" s="115" t="n">
        <v>94.5</v>
      </c>
      <c r="F27" s="116" t="s">
        <v>618</v>
      </c>
      <c r="G27" s="115" t="n">
        <v>94.5</v>
      </c>
      <c r="H27" s="104"/>
      <c r="I27" s="104"/>
      <c r="J27" s="104"/>
      <c r="K27" s="112"/>
    </row>
    <row r="28" s="113" customFormat="true" ht="65" hidden="false" customHeight="true" outlineLevel="0" collapsed="false">
      <c r="A28" s="105"/>
      <c r="B28" s="106" t="s">
        <v>620</v>
      </c>
      <c r="C28" s="117" t="s">
        <v>621</v>
      </c>
      <c r="D28" s="103" t="s">
        <v>604</v>
      </c>
      <c r="E28" s="118" t="n">
        <v>100</v>
      </c>
      <c r="F28" s="119" t="s">
        <v>616</v>
      </c>
      <c r="G28" s="118" t="n">
        <v>100</v>
      </c>
      <c r="H28" s="120"/>
      <c r="I28" s="120"/>
      <c r="J28" s="120"/>
      <c r="K28" s="112"/>
    </row>
    <row r="29" s="113" customFormat="true" ht="65" hidden="false" customHeight="true" outlineLevel="0" collapsed="false">
      <c r="A29" s="105"/>
      <c r="B29" s="105" t="s">
        <v>622</v>
      </c>
      <c r="C29" s="117" t="s">
        <v>623</v>
      </c>
      <c r="D29" s="121" t="s">
        <v>624</v>
      </c>
      <c r="E29" s="118" t="n">
        <v>100</v>
      </c>
      <c r="F29" s="107" t="s">
        <v>616</v>
      </c>
      <c r="G29" s="118" t="n">
        <v>100</v>
      </c>
      <c r="H29" s="90"/>
      <c r="I29" s="90"/>
      <c r="J29" s="90"/>
      <c r="K29" s="112"/>
    </row>
    <row r="30" s="113" customFormat="true" ht="65" hidden="false" customHeight="true" outlineLevel="0" collapsed="false">
      <c r="A30" s="105" t="s">
        <v>625</v>
      </c>
      <c r="B30" s="105" t="s">
        <v>626</v>
      </c>
      <c r="C30" s="117" t="s">
        <v>627</v>
      </c>
      <c r="D30" s="117" t="s">
        <v>628</v>
      </c>
      <c r="E30" s="118" t="n">
        <v>100</v>
      </c>
      <c r="F30" s="119" t="s">
        <v>616</v>
      </c>
      <c r="G30" s="118" t="n">
        <v>100</v>
      </c>
      <c r="H30" s="90"/>
      <c r="I30" s="90"/>
      <c r="J30" s="90"/>
      <c r="K30" s="112"/>
    </row>
    <row r="31" s="113" customFormat="true" ht="65" hidden="false" customHeight="true" outlineLevel="0" collapsed="false">
      <c r="A31" s="105"/>
      <c r="B31" s="105"/>
      <c r="C31" s="122" t="s">
        <v>629</v>
      </c>
      <c r="D31" s="121" t="s">
        <v>630</v>
      </c>
      <c r="E31" s="118" t="n">
        <v>95</v>
      </c>
      <c r="F31" s="123" t="s">
        <v>618</v>
      </c>
      <c r="G31" s="118" t="n">
        <v>95</v>
      </c>
      <c r="H31" s="120"/>
      <c r="I31" s="120"/>
      <c r="J31" s="120"/>
      <c r="K31" s="112"/>
    </row>
    <row r="32" s="69" customFormat="true" ht="82" hidden="false" customHeight="true" outlineLevel="0" collapsed="false">
      <c r="A32" s="124" t="s">
        <v>631</v>
      </c>
      <c r="B32" s="125" t="s">
        <v>632</v>
      </c>
      <c r="C32" s="117" t="s">
        <v>633</v>
      </c>
      <c r="D32" s="121" t="s">
        <v>630</v>
      </c>
      <c r="E32" s="118" t="n">
        <v>95</v>
      </c>
      <c r="F32" s="107" t="s">
        <v>616</v>
      </c>
      <c r="G32" s="118" t="n">
        <v>95</v>
      </c>
      <c r="H32" s="90"/>
      <c r="I32" s="90"/>
      <c r="J32" s="90"/>
      <c r="K32" s="68"/>
    </row>
    <row r="33" s="69" customFormat="true" ht="82" hidden="false" customHeight="true" outlineLevel="0" collapsed="false">
      <c r="A33" s="124"/>
      <c r="B33" s="125"/>
      <c r="C33" s="117" t="s">
        <v>634</v>
      </c>
      <c r="D33" s="121" t="s">
        <v>630</v>
      </c>
      <c r="E33" s="118" t="n">
        <v>95</v>
      </c>
      <c r="F33" s="119" t="s">
        <v>616</v>
      </c>
      <c r="G33" s="118" t="n">
        <v>95</v>
      </c>
      <c r="H33" s="120"/>
      <c r="I33" s="120"/>
      <c r="J33" s="120"/>
      <c r="K33" s="68"/>
    </row>
    <row r="34" s="69" customFormat="true" ht="26" hidden="false" customHeight="true" outlineLevel="0" collapsed="false">
      <c r="A34" s="87" t="s">
        <v>635</v>
      </c>
      <c r="B34" s="87" t="s">
        <v>636</v>
      </c>
      <c r="C34" s="87"/>
      <c r="D34" s="87"/>
      <c r="E34" s="87"/>
      <c r="F34" s="87"/>
      <c r="G34" s="87"/>
      <c r="H34" s="87"/>
      <c r="I34" s="87"/>
      <c r="J34" s="87"/>
      <c r="K34" s="68"/>
    </row>
    <row r="35" s="69" customFormat="true" ht="26" hidden="false" customHeight="true" outlineLevel="0" collapsed="false">
      <c r="A35" s="126" t="s">
        <v>637</v>
      </c>
      <c r="B35" s="127"/>
      <c r="C35" s="127"/>
      <c r="D35" s="127"/>
      <c r="E35" s="127"/>
      <c r="F35" s="127"/>
      <c r="G35" s="127"/>
      <c r="H35" s="127"/>
      <c r="I35" s="127"/>
      <c r="J35" s="127"/>
      <c r="K35" s="68"/>
    </row>
    <row r="36" s="69" customFormat="true" ht="21" hidden="false" customHeight="true" outlineLevel="0" collapsed="false">
      <c r="A36" s="128" t="s">
        <v>638</v>
      </c>
      <c r="B36" s="128"/>
      <c r="C36" s="128"/>
      <c r="D36" s="128"/>
      <c r="E36" s="128"/>
      <c r="F36" s="128"/>
      <c r="G36" s="128"/>
      <c r="H36" s="128"/>
      <c r="I36" s="128"/>
      <c r="J36" s="128"/>
      <c r="K36" s="68"/>
    </row>
    <row r="37" s="69" customFormat="true" ht="18.75" hidden="false" customHeight="true" outlineLevel="0" collapsed="false">
      <c r="A37" s="128" t="s">
        <v>639</v>
      </c>
      <c r="B37" s="128"/>
      <c r="C37" s="128"/>
      <c r="D37" s="128"/>
      <c r="E37" s="128"/>
      <c r="F37" s="128"/>
      <c r="G37" s="128"/>
      <c r="H37" s="128"/>
      <c r="I37" s="128"/>
      <c r="J37" s="128"/>
      <c r="K37" s="68"/>
    </row>
    <row r="38" customFormat="false" ht="18.75" hidden="false" customHeight="true" outlineLevel="0" collapsed="false">
      <c r="A38" s="128" t="s">
        <v>640</v>
      </c>
      <c r="B38" s="128"/>
      <c r="C38" s="128"/>
      <c r="D38" s="128"/>
      <c r="E38" s="128"/>
      <c r="F38" s="128"/>
      <c r="G38" s="128"/>
      <c r="H38" s="128"/>
      <c r="I38" s="128"/>
      <c r="J38" s="128"/>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A22:A29"/>
    <mergeCell ref="B22:B24"/>
    <mergeCell ref="H22:J22"/>
    <mergeCell ref="H23:J23"/>
    <mergeCell ref="H24:J24"/>
    <mergeCell ref="B25:B27"/>
    <mergeCell ref="H25:J25"/>
    <mergeCell ref="H26:J26"/>
    <mergeCell ref="H27:J27"/>
    <mergeCell ref="H28:J28"/>
    <mergeCell ref="H29:J29"/>
    <mergeCell ref="A30:A31"/>
    <mergeCell ref="B30:B31"/>
    <mergeCell ref="H30:J30"/>
    <mergeCell ref="H31:J31"/>
    <mergeCell ref="A32:A33"/>
    <mergeCell ref="B32:B33"/>
    <mergeCell ref="H32:J32"/>
    <mergeCell ref="H33:J33"/>
    <mergeCell ref="B34:J34"/>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8.7"/>
    <col collapsed="false" customWidth="true" hidden="false" outlineLevel="0" max="3" min="3" style="129" width="16.67"/>
    <col collapsed="false" customWidth="true" hidden="false" outlineLevel="0" max="4" min="4" style="129" width="19.82"/>
    <col collapsed="false" customWidth="true" hidden="false" outlineLevel="0" max="5" min="5" style="129" width="18.56"/>
    <col collapsed="false" customWidth="true" hidden="false" outlineLevel="0" max="6" min="6" style="129" width="15.99"/>
    <col collapsed="false" customWidth="true" hidden="false" outlineLevel="0" max="7" min="7" style="130" width="11.42"/>
    <col collapsed="false" customWidth="false" hidden="false" outlineLevel="0" max="8" min="8" style="129" width="10.28"/>
    <col collapsed="false" customWidth="true" hidden="false" outlineLevel="0" max="9" min="9" style="129" width="13.99"/>
    <col collapsed="false" customWidth="true" hidden="false" outlineLevel="0" max="10" min="10" style="129" width="32.21"/>
    <col collapsed="false" customWidth="true" hidden="false" outlineLevel="0" max="11" min="11" style="129" width="14.56"/>
    <col collapsed="false" customWidth="false" hidden="false" outlineLevel="0" max="257" min="12" style="129" width="10.28"/>
  </cols>
  <sheetData>
    <row r="1" s="131" customFormat="true" ht="13.5" hidden="false" customHeight="false" outlineLevel="0" collapsed="false">
      <c r="A1" s="129"/>
      <c r="B1" s="129"/>
      <c r="C1" s="129"/>
      <c r="D1" s="129"/>
      <c r="E1" s="129"/>
      <c r="F1" s="129"/>
      <c r="G1" s="130"/>
      <c r="H1" s="129"/>
      <c r="I1" s="129"/>
      <c r="J1" s="129"/>
      <c r="K1" s="129"/>
    </row>
    <row r="2" s="131" customFormat="true" ht="13.5" hidden="false" customHeight="false" outlineLevel="0" collapsed="false">
      <c r="A2" s="129"/>
      <c r="B2" s="129"/>
      <c r="C2" s="129"/>
      <c r="D2" s="129"/>
      <c r="E2" s="129"/>
      <c r="F2" s="129"/>
      <c r="G2" s="130"/>
      <c r="H2" s="129"/>
      <c r="I2" s="129"/>
      <c r="J2" s="129"/>
      <c r="K2" s="129"/>
    </row>
    <row r="3" s="133" customFormat="true" ht="22.5" hidden="false" customHeight="true" outlineLevel="0" collapsed="false">
      <c r="A3" s="132" t="s">
        <v>641</v>
      </c>
      <c r="B3" s="132"/>
      <c r="C3" s="132"/>
      <c r="D3" s="132"/>
      <c r="E3" s="132"/>
      <c r="F3" s="132"/>
      <c r="G3" s="132"/>
      <c r="H3" s="132"/>
      <c r="I3" s="132"/>
      <c r="J3" s="132"/>
      <c r="K3" s="129"/>
    </row>
    <row r="4" s="139" customFormat="true" ht="24" hidden="false" customHeight="true" outlineLevel="0" collapsed="false">
      <c r="A4" s="134" t="s">
        <v>2</v>
      </c>
      <c r="B4" s="134"/>
      <c r="C4" s="134"/>
      <c r="D4" s="134"/>
      <c r="E4" s="134"/>
      <c r="F4" s="134"/>
      <c r="G4" s="135"/>
      <c r="H4" s="136"/>
      <c r="I4" s="137" t="s">
        <v>3</v>
      </c>
      <c r="J4" s="138" t="s">
        <v>642</v>
      </c>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2" customFormat="true" ht="34" hidden="false" customHeight="true" outlineLevel="0" collapsed="false">
      <c r="A5" s="140" t="s">
        <v>643</v>
      </c>
      <c r="B5" s="140"/>
      <c r="C5" s="141" t="s">
        <v>644</v>
      </c>
      <c r="D5" s="141"/>
      <c r="E5" s="141"/>
      <c r="F5" s="141"/>
      <c r="G5" s="141"/>
      <c r="H5" s="141"/>
      <c r="I5" s="141"/>
      <c r="J5" s="141"/>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2" customFormat="true" ht="34" hidden="false" customHeight="true" outlineLevel="0" collapsed="false">
      <c r="A6" s="140" t="s">
        <v>645</v>
      </c>
      <c r="B6" s="140"/>
      <c r="C6" s="143" t="s">
        <v>646</v>
      </c>
      <c r="D6" s="143"/>
      <c r="E6" s="143"/>
      <c r="F6" s="140" t="s">
        <v>647</v>
      </c>
      <c r="G6" s="144" t="s">
        <v>556</v>
      </c>
      <c r="H6" s="144"/>
      <c r="I6" s="144"/>
      <c r="J6" s="144"/>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2" customFormat="true" ht="34" hidden="false" customHeight="true" outlineLevel="0" collapsed="false">
      <c r="A7" s="140" t="s">
        <v>648</v>
      </c>
      <c r="B7" s="140"/>
      <c r="C7" s="145"/>
      <c r="D7" s="146" t="s">
        <v>649</v>
      </c>
      <c r="E7" s="146" t="s">
        <v>475</v>
      </c>
      <c r="F7" s="146" t="s">
        <v>650</v>
      </c>
      <c r="G7" s="147" t="s">
        <v>651</v>
      </c>
      <c r="H7" s="146" t="s">
        <v>652</v>
      </c>
      <c r="I7" s="146" t="s">
        <v>653</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2" customFormat="true" ht="34" hidden="false" customHeight="true" outlineLevel="0" collapsed="false">
      <c r="A8" s="140"/>
      <c r="B8" s="140"/>
      <c r="C8" s="146" t="s">
        <v>654</v>
      </c>
      <c r="D8" s="94" t="n">
        <v>0</v>
      </c>
      <c r="E8" s="94" t="n">
        <v>977247.82</v>
      </c>
      <c r="F8" s="94" t="n">
        <v>922326.92</v>
      </c>
      <c r="G8" s="147" t="n">
        <v>10</v>
      </c>
      <c r="H8" s="148" t="n">
        <f aca="false">F8/E8</f>
        <v>0.943800437436637</v>
      </c>
      <c r="I8" s="149" t="n">
        <f aca="false">ROUND((H8*10),2)</f>
        <v>9.44</v>
      </c>
      <c r="J8" s="15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2" customFormat="true" ht="34" hidden="false" customHeight="true" outlineLevel="0" collapsed="false">
      <c r="A9" s="140"/>
      <c r="B9" s="140"/>
      <c r="C9" s="146" t="s">
        <v>655</v>
      </c>
      <c r="D9" s="94" t="n">
        <v>0</v>
      </c>
      <c r="E9" s="94" t="n">
        <v>875601.5</v>
      </c>
      <c r="F9" s="94" t="n">
        <v>839276.2</v>
      </c>
      <c r="G9" s="151" t="s">
        <v>479</v>
      </c>
      <c r="H9" s="150"/>
      <c r="I9" s="150" t="s">
        <v>479</v>
      </c>
      <c r="J9" s="15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31" customFormat="true" ht="34" hidden="false" customHeight="true" outlineLevel="0" collapsed="false">
      <c r="A10" s="140"/>
      <c r="B10" s="140"/>
      <c r="C10" s="146" t="s">
        <v>656</v>
      </c>
      <c r="D10" s="152" t="n">
        <v>0</v>
      </c>
      <c r="E10" s="94" t="n">
        <v>101646.32</v>
      </c>
      <c r="F10" s="94" t="n">
        <v>83050.72</v>
      </c>
      <c r="G10" s="151" t="s">
        <v>479</v>
      </c>
      <c r="H10" s="150"/>
      <c r="I10" s="150" t="s">
        <v>479</v>
      </c>
      <c r="J10" s="150"/>
      <c r="K10" s="129"/>
    </row>
    <row r="11" s="131" customFormat="true" ht="34" hidden="false" customHeight="true" outlineLevel="0" collapsed="false">
      <c r="A11" s="140"/>
      <c r="B11" s="140"/>
      <c r="C11" s="146" t="s">
        <v>657</v>
      </c>
      <c r="D11" s="150" t="s">
        <v>479</v>
      </c>
      <c r="E11" s="153"/>
      <c r="F11" s="153"/>
      <c r="G11" s="151" t="s">
        <v>479</v>
      </c>
      <c r="H11" s="150"/>
      <c r="I11" s="150" t="s">
        <v>479</v>
      </c>
      <c r="J11" s="150"/>
      <c r="K11" s="129"/>
    </row>
    <row r="12" s="131" customFormat="true" ht="34" hidden="false" customHeight="true" outlineLevel="0" collapsed="false">
      <c r="A12" s="140" t="s">
        <v>658</v>
      </c>
      <c r="B12" s="140" t="s">
        <v>659</v>
      </c>
      <c r="C12" s="140"/>
      <c r="D12" s="140"/>
      <c r="E12" s="140"/>
      <c r="F12" s="154" t="s">
        <v>567</v>
      </c>
      <c r="G12" s="154"/>
      <c r="H12" s="154"/>
      <c r="I12" s="154"/>
      <c r="J12" s="154"/>
      <c r="K12" s="129"/>
    </row>
    <row r="13" s="131" customFormat="true" ht="34" hidden="false" customHeight="true" outlineLevel="0" collapsed="false">
      <c r="A13" s="140"/>
      <c r="B13" s="141" t="s">
        <v>660</v>
      </c>
      <c r="C13" s="141"/>
      <c r="D13" s="141"/>
      <c r="E13" s="141"/>
      <c r="F13" s="154" t="s">
        <v>661</v>
      </c>
      <c r="G13" s="154"/>
      <c r="H13" s="154"/>
      <c r="I13" s="154"/>
      <c r="J13" s="154"/>
      <c r="K13" s="129"/>
    </row>
    <row r="14" s="131" customFormat="true" ht="36" hidden="false" customHeight="true" outlineLevel="0" collapsed="false">
      <c r="A14" s="140" t="s">
        <v>662</v>
      </c>
      <c r="B14" s="140"/>
      <c r="C14" s="140"/>
      <c r="D14" s="140" t="s">
        <v>663</v>
      </c>
      <c r="E14" s="140"/>
      <c r="F14" s="140"/>
      <c r="G14" s="155" t="s">
        <v>601</v>
      </c>
      <c r="H14" s="140" t="s">
        <v>651</v>
      </c>
      <c r="I14" s="140" t="s">
        <v>653</v>
      </c>
      <c r="J14" s="140" t="s">
        <v>602</v>
      </c>
      <c r="K14" s="129"/>
    </row>
    <row r="15" s="131" customFormat="true" ht="36" hidden="false" customHeight="true" outlineLevel="0" collapsed="false">
      <c r="A15" s="140" t="s">
        <v>595</v>
      </c>
      <c r="B15" s="140" t="s">
        <v>596</v>
      </c>
      <c r="C15" s="140" t="s">
        <v>597</v>
      </c>
      <c r="D15" s="140" t="s">
        <v>598</v>
      </c>
      <c r="E15" s="140" t="s">
        <v>599</v>
      </c>
      <c r="F15" s="140" t="s">
        <v>600</v>
      </c>
      <c r="G15" s="155"/>
      <c r="H15" s="140"/>
      <c r="I15" s="140"/>
      <c r="J15" s="140"/>
      <c r="K15" s="129"/>
    </row>
    <row r="16" s="131" customFormat="true" ht="25" hidden="false" customHeight="true" outlineLevel="0" collapsed="false">
      <c r="A16" s="140" t="s">
        <v>664</v>
      </c>
      <c r="B16" s="156" t="s">
        <v>606</v>
      </c>
      <c r="C16" s="157" t="s">
        <v>610</v>
      </c>
      <c r="D16" s="158" t="s">
        <v>630</v>
      </c>
      <c r="E16" s="159" t="n">
        <v>4</v>
      </c>
      <c r="F16" s="160" t="s">
        <v>611</v>
      </c>
      <c r="G16" s="161" t="n">
        <v>5</v>
      </c>
      <c r="H16" s="161" t="n">
        <v>10</v>
      </c>
      <c r="I16" s="161" t="n">
        <v>10</v>
      </c>
      <c r="J16" s="162"/>
    </row>
    <row r="17" s="131" customFormat="true" ht="25" hidden="false" customHeight="true" outlineLevel="0" collapsed="false">
      <c r="A17" s="140"/>
      <c r="B17" s="156"/>
      <c r="C17" s="157" t="s">
        <v>665</v>
      </c>
      <c r="D17" s="158" t="s">
        <v>630</v>
      </c>
      <c r="E17" s="159" t="n">
        <v>20</v>
      </c>
      <c r="F17" s="160" t="s">
        <v>666</v>
      </c>
      <c r="G17" s="159" t="n">
        <v>20</v>
      </c>
      <c r="H17" s="161" t="n">
        <v>10</v>
      </c>
      <c r="I17" s="161" t="n">
        <v>10</v>
      </c>
      <c r="J17" s="162"/>
    </row>
    <row r="18" s="131" customFormat="true" ht="25" hidden="false" customHeight="true" outlineLevel="0" collapsed="false">
      <c r="A18" s="140"/>
      <c r="B18" s="156"/>
      <c r="C18" s="163" t="s">
        <v>667</v>
      </c>
      <c r="D18" s="164" t="s">
        <v>604</v>
      </c>
      <c r="E18" s="165" t="s">
        <v>615</v>
      </c>
      <c r="F18" s="166" t="s">
        <v>618</v>
      </c>
      <c r="G18" s="167" t="n">
        <v>1</v>
      </c>
      <c r="H18" s="162" t="n">
        <v>10</v>
      </c>
      <c r="I18" s="162" t="n">
        <v>10</v>
      </c>
      <c r="J18" s="162"/>
    </row>
    <row r="19" s="131" customFormat="true" ht="18" hidden="false" customHeight="true" outlineLevel="0" collapsed="false">
      <c r="A19" s="140"/>
      <c r="B19" s="156" t="s">
        <v>612</v>
      </c>
      <c r="C19" s="163" t="s">
        <v>668</v>
      </c>
      <c r="D19" s="164" t="s">
        <v>604</v>
      </c>
      <c r="E19" s="165" t="s">
        <v>669</v>
      </c>
      <c r="F19" s="168" t="s">
        <v>608</v>
      </c>
      <c r="G19" s="162" t="n">
        <v>1251</v>
      </c>
      <c r="H19" s="162" t="n">
        <v>5</v>
      </c>
      <c r="I19" s="162" t="n">
        <v>5</v>
      </c>
      <c r="J19" s="162"/>
    </row>
    <row r="20" s="131" customFormat="true" ht="18" hidden="false" customHeight="true" outlineLevel="0" collapsed="false">
      <c r="A20" s="140"/>
      <c r="B20" s="169" t="s">
        <v>620</v>
      </c>
      <c r="C20" s="157" t="s">
        <v>670</v>
      </c>
      <c r="D20" s="158" t="s">
        <v>604</v>
      </c>
      <c r="E20" s="168" t="n">
        <v>100</v>
      </c>
      <c r="F20" s="159" t="s">
        <v>618</v>
      </c>
      <c r="G20" s="168" t="n">
        <v>100</v>
      </c>
      <c r="H20" s="161" t="n">
        <v>5</v>
      </c>
      <c r="I20" s="161" t="n">
        <v>5</v>
      </c>
      <c r="J20" s="162"/>
    </row>
    <row r="21" s="131" customFormat="true" ht="18" hidden="false" customHeight="true" outlineLevel="0" collapsed="false">
      <c r="A21" s="140"/>
      <c r="B21" s="140" t="s">
        <v>622</v>
      </c>
      <c r="C21" s="170" t="s">
        <v>671</v>
      </c>
      <c r="D21" s="164" t="s">
        <v>604</v>
      </c>
      <c r="E21" s="165" t="s">
        <v>672</v>
      </c>
      <c r="F21" s="160" t="s">
        <v>673</v>
      </c>
      <c r="G21" s="171" t="n">
        <v>3000</v>
      </c>
      <c r="H21" s="162" t="n">
        <v>10</v>
      </c>
      <c r="I21" s="162" t="n">
        <v>10</v>
      </c>
      <c r="J21" s="162"/>
    </row>
    <row r="22" s="131" customFormat="true" ht="30" hidden="false" customHeight="true" outlineLevel="0" collapsed="false">
      <c r="A22" s="140" t="s">
        <v>674</v>
      </c>
      <c r="B22" s="140" t="s">
        <v>626</v>
      </c>
      <c r="C22" s="157" t="s">
        <v>675</v>
      </c>
      <c r="D22" s="164" t="s">
        <v>676</v>
      </c>
      <c r="E22" s="165" t="s">
        <v>677</v>
      </c>
      <c r="F22" s="159" t="s">
        <v>618</v>
      </c>
      <c r="G22" s="162" t="s">
        <v>677</v>
      </c>
      <c r="H22" s="162" t="n">
        <v>10</v>
      </c>
      <c r="I22" s="162" t="n">
        <v>9</v>
      </c>
      <c r="J22" s="162"/>
    </row>
    <row r="23" s="131" customFormat="true" ht="30" hidden="false" customHeight="true" outlineLevel="0" collapsed="false">
      <c r="A23" s="140"/>
      <c r="B23" s="140"/>
      <c r="C23" s="157" t="s">
        <v>678</v>
      </c>
      <c r="D23" s="164" t="s">
        <v>604</v>
      </c>
      <c r="E23" s="165" t="s">
        <v>615</v>
      </c>
      <c r="F23" s="159" t="s">
        <v>618</v>
      </c>
      <c r="G23" s="162" t="s">
        <v>679</v>
      </c>
      <c r="H23" s="162" t="n">
        <v>10</v>
      </c>
      <c r="I23" s="162" t="n">
        <v>9</v>
      </c>
      <c r="J23" s="162"/>
    </row>
    <row r="24" s="131" customFormat="true" ht="30" hidden="false" customHeight="true" outlineLevel="0" collapsed="false">
      <c r="A24" s="140"/>
      <c r="B24" s="140"/>
      <c r="C24" s="157" t="s">
        <v>680</v>
      </c>
      <c r="D24" s="172" t="s">
        <v>681</v>
      </c>
      <c r="E24" s="168" t="s">
        <v>682</v>
      </c>
      <c r="F24" s="173" t="s">
        <v>683</v>
      </c>
      <c r="G24" s="168" t="s">
        <v>682</v>
      </c>
      <c r="H24" s="161" t="n">
        <v>10</v>
      </c>
      <c r="I24" s="161" t="n">
        <v>9</v>
      </c>
      <c r="J24" s="162"/>
    </row>
    <row r="25" s="131" customFormat="true" ht="30" hidden="false" customHeight="true" outlineLevel="0" collapsed="false">
      <c r="A25" s="174" t="s">
        <v>684</v>
      </c>
      <c r="B25" s="175" t="s">
        <v>632</v>
      </c>
      <c r="C25" s="157" t="s">
        <v>685</v>
      </c>
      <c r="D25" s="164" t="s">
        <v>676</v>
      </c>
      <c r="E25" s="165" t="s">
        <v>686</v>
      </c>
      <c r="F25" s="159" t="s">
        <v>618</v>
      </c>
      <c r="G25" s="162" t="n">
        <v>98</v>
      </c>
      <c r="H25" s="162" t="n">
        <v>5</v>
      </c>
      <c r="I25" s="162" t="n">
        <v>5</v>
      </c>
      <c r="J25" s="162"/>
    </row>
    <row r="26" s="131" customFormat="true" ht="30" hidden="false" customHeight="true" outlineLevel="0" collapsed="false">
      <c r="A26" s="174"/>
      <c r="B26" s="175"/>
      <c r="C26" s="163" t="s">
        <v>634</v>
      </c>
      <c r="D26" s="164" t="s">
        <v>676</v>
      </c>
      <c r="E26" s="165" t="s">
        <v>677</v>
      </c>
      <c r="F26" s="165" t="s">
        <v>618</v>
      </c>
      <c r="G26" s="165" t="n">
        <v>95</v>
      </c>
      <c r="H26" s="162" t="n">
        <v>5</v>
      </c>
      <c r="I26" s="162" t="n">
        <v>5</v>
      </c>
      <c r="J26" s="176"/>
    </row>
    <row r="27" s="131" customFormat="true" ht="48" hidden="false" customHeight="true" outlineLevel="0" collapsed="false">
      <c r="A27" s="177" t="s">
        <v>687</v>
      </c>
      <c r="B27" s="177"/>
      <c r="C27" s="178"/>
      <c r="D27" s="178"/>
      <c r="E27" s="178"/>
      <c r="F27" s="178"/>
      <c r="G27" s="178"/>
      <c r="H27" s="178"/>
      <c r="I27" s="178"/>
      <c r="J27" s="179"/>
      <c r="K27" s="129"/>
    </row>
    <row r="28" s="131" customFormat="true" ht="36" hidden="false" customHeight="true" outlineLevel="0" collapsed="false">
      <c r="A28" s="177" t="s">
        <v>688</v>
      </c>
      <c r="B28" s="177"/>
      <c r="C28" s="177"/>
      <c r="D28" s="177"/>
      <c r="E28" s="179" t="s">
        <v>689</v>
      </c>
      <c r="F28" s="177" t="s">
        <v>690</v>
      </c>
      <c r="G28" s="177"/>
      <c r="H28" s="94" t="n">
        <v>100</v>
      </c>
      <c r="I28" s="94" t="n">
        <v>96.44</v>
      </c>
      <c r="J28" s="180" t="s">
        <v>691</v>
      </c>
      <c r="K28" s="129"/>
    </row>
    <row r="29" s="139" customFormat="true" ht="12.75" hidden="false" customHeight="false" outlineLevel="0" collapsed="false">
      <c r="A29" s="134" t="s">
        <v>637</v>
      </c>
      <c r="B29" s="181"/>
      <c r="C29" s="181"/>
      <c r="D29" s="181"/>
      <c r="E29" s="181"/>
      <c r="F29" s="181"/>
      <c r="G29" s="181"/>
      <c r="H29" s="181"/>
      <c r="I29" s="181"/>
      <c r="J29" s="182"/>
      <c r="K29" s="183"/>
    </row>
    <row r="30" s="139" customFormat="true" ht="12.75" hidden="false" customHeight="true" outlineLevel="0" collapsed="false">
      <c r="A30" s="184" t="s">
        <v>692</v>
      </c>
      <c r="B30" s="184"/>
      <c r="C30" s="184"/>
      <c r="D30" s="184"/>
      <c r="E30" s="184"/>
      <c r="F30" s="184"/>
      <c r="G30" s="184"/>
      <c r="H30" s="184"/>
      <c r="I30" s="184"/>
      <c r="J30" s="184"/>
      <c r="K30" s="183"/>
    </row>
    <row r="31" s="139" customFormat="true" ht="12.75" hidden="false" customHeight="true" outlineLevel="0" collapsed="false">
      <c r="A31" s="184" t="s">
        <v>693</v>
      </c>
      <c r="B31" s="184"/>
      <c r="C31" s="184"/>
      <c r="D31" s="184"/>
      <c r="E31" s="184"/>
      <c r="F31" s="184"/>
      <c r="G31" s="184"/>
      <c r="H31" s="184"/>
      <c r="I31" s="184"/>
      <c r="J31" s="184"/>
      <c r="K31" s="183"/>
    </row>
    <row r="32" s="139" customFormat="true" ht="12.75" hidden="false" customHeight="true" outlineLevel="0" collapsed="false">
      <c r="A32" s="184" t="s">
        <v>694</v>
      </c>
      <c r="B32" s="184"/>
      <c r="C32" s="184"/>
      <c r="D32" s="184"/>
      <c r="E32" s="184"/>
      <c r="F32" s="184"/>
      <c r="G32" s="184"/>
      <c r="H32" s="184"/>
      <c r="I32" s="184"/>
      <c r="J32" s="184"/>
      <c r="K32" s="183"/>
    </row>
    <row r="33" s="139" customFormat="true" ht="12.75" hidden="false" customHeight="true" outlineLevel="0" collapsed="false">
      <c r="A33" s="184" t="s">
        <v>695</v>
      </c>
      <c r="B33" s="184"/>
      <c r="C33" s="184"/>
      <c r="D33" s="184"/>
      <c r="E33" s="184"/>
      <c r="F33" s="184"/>
      <c r="G33" s="184"/>
      <c r="H33" s="184"/>
      <c r="I33" s="184"/>
      <c r="J33" s="184"/>
      <c r="K33" s="183"/>
    </row>
    <row r="34" s="139" customFormat="true" ht="12.75" hidden="false" customHeight="true" outlineLevel="0" collapsed="false">
      <c r="A34" s="184" t="s">
        <v>696</v>
      </c>
      <c r="B34" s="184"/>
      <c r="C34" s="184"/>
      <c r="D34" s="184"/>
      <c r="E34" s="184"/>
      <c r="F34" s="184"/>
      <c r="G34" s="184"/>
      <c r="H34" s="184"/>
      <c r="I34" s="184"/>
      <c r="J34" s="184"/>
      <c r="K34" s="183"/>
    </row>
    <row r="35" s="129" customFormat="true" ht="13.5" hidden="false" customHeight="true" outlineLevel="0" collapsed="false">
      <c r="A35" s="184" t="s">
        <v>697</v>
      </c>
      <c r="B35" s="184"/>
      <c r="C35" s="184"/>
      <c r="D35" s="184"/>
      <c r="E35" s="184"/>
      <c r="F35" s="184"/>
      <c r="G35" s="184"/>
      <c r="H35" s="184"/>
      <c r="I35" s="184"/>
      <c r="J35" s="184"/>
      <c r="K35" s="183"/>
    </row>
  </sheetData>
  <mergeCells count="35">
    <mergeCell ref="A3:J3"/>
    <mergeCell ref="A4:F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21"/>
    <mergeCell ref="B16:B18"/>
    <mergeCell ref="A22:A24"/>
    <mergeCell ref="B22:B24"/>
    <mergeCell ref="A25:A26"/>
    <mergeCell ref="B25:B26"/>
    <mergeCell ref="A27:B27"/>
    <mergeCell ref="C27:I27"/>
    <mergeCell ref="A28:D28"/>
    <mergeCell ref="F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8.7"/>
    <col collapsed="false" customWidth="true" hidden="false" outlineLevel="0" max="3" min="3" style="129" width="16.67"/>
    <col collapsed="false" customWidth="true" hidden="false" outlineLevel="0" max="4" min="4" style="129" width="19.82"/>
    <col collapsed="false" customWidth="true" hidden="false" outlineLevel="0" max="5" min="5" style="129" width="18.56"/>
    <col collapsed="false" customWidth="true" hidden="false" outlineLevel="0" max="6" min="6" style="129" width="15.99"/>
    <col collapsed="false" customWidth="true" hidden="false" outlineLevel="0" max="7" min="7" style="130" width="11.42"/>
    <col collapsed="false" customWidth="false" hidden="false" outlineLevel="0" max="8" min="8" style="129" width="10.28"/>
    <col collapsed="false" customWidth="true" hidden="false" outlineLevel="0" max="9" min="9" style="129" width="12.14"/>
    <col collapsed="false" customWidth="true" hidden="false" outlineLevel="0" max="10" min="10" style="129" width="32.21"/>
    <col collapsed="false" customWidth="true" hidden="false" outlineLevel="0" max="11" min="11" style="129" width="14.56"/>
    <col collapsed="false" customWidth="false" hidden="false" outlineLevel="0" max="257" min="12" style="129" width="10.28"/>
  </cols>
  <sheetData>
    <row r="1" s="131" customFormat="true" ht="13.5" hidden="false" customHeight="false" outlineLevel="0" collapsed="false">
      <c r="A1" s="129"/>
      <c r="B1" s="129"/>
      <c r="C1" s="129"/>
      <c r="D1" s="129"/>
      <c r="E1" s="129"/>
      <c r="F1" s="129"/>
      <c r="G1" s="130"/>
      <c r="H1" s="129"/>
      <c r="I1" s="129"/>
      <c r="J1" s="129"/>
      <c r="K1" s="129"/>
    </row>
    <row r="2" s="131" customFormat="true" ht="13.5" hidden="false" customHeight="false" outlineLevel="0" collapsed="false">
      <c r="A2" s="129"/>
      <c r="B2" s="129"/>
      <c r="C2" s="129"/>
      <c r="D2" s="129"/>
      <c r="E2" s="129"/>
      <c r="F2" s="129"/>
      <c r="G2" s="130"/>
      <c r="H2" s="129"/>
      <c r="I2" s="129"/>
      <c r="J2" s="129"/>
      <c r="K2" s="129"/>
    </row>
    <row r="3" s="133" customFormat="true" ht="22.5" hidden="false" customHeight="true" outlineLevel="0" collapsed="false">
      <c r="A3" s="132" t="s">
        <v>641</v>
      </c>
      <c r="B3" s="132"/>
      <c r="C3" s="132"/>
      <c r="D3" s="132"/>
      <c r="E3" s="132"/>
      <c r="F3" s="132"/>
      <c r="G3" s="132"/>
      <c r="H3" s="132"/>
      <c r="I3" s="132"/>
      <c r="J3" s="132"/>
      <c r="K3" s="129"/>
    </row>
    <row r="4" s="139" customFormat="true" ht="22.5" hidden="false" customHeight="true" outlineLevel="0" collapsed="false">
      <c r="A4" s="134" t="s">
        <v>2</v>
      </c>
      <c r="B4" s="134"/>
      <c r="C4" s="134"/>
      <c r="D4" s="134"/>
      <c r="E4" s="134"/>
      <c r="F4" s="134"/>
      <c r="G4" s="135"/>
      <c r="H4" s="136"/>
      <c r="I4" s="137" t="s">
        <v>3</v>
      </c>
      <c r="J4" s="138" t="s">
        <v>642</v>
      </c>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2" customFormat="true" ht="34" hidden="false" customHeight="true" outlineLevel="0" collapsed="false">
      <c r="A5" s="140" t="s">
        <v>643</v>
      </c>
      <c r="B5" s="140"/>
      <c r="C5" s="141" t="s">
        <v>698</v>
      </c>
      <c r="D5" s="141"/>
      <c r="E5" s="141"/>
      <c r="F5" s="141"/>
      <c r="G5" s="141"/>
      <c r="H5" s="141"/>
      <c r="I5" s="141"/>
      <c r="J5" s="141"/>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2" customFormat="true" ht="34" hidden="false" customHeight="true" outlineLevel="0" collapsed="false">
      <c r="A6" s="140" t="s">
        <v>645</v>
      </c>
      <c r="B6" s="140"/>
      <c r="C6" s="143" t="s">
        <v>646</v>
      </c>
      <c r="D6" s="143"/>
      <c r="E6" s="143"/>
      <c r="F6" s="140" t="s">
        <v>647</v>
      </c>
      <c r="G6" s="144" t="s">
        <v>556</v>
      </c>
      <c r="H6" s="144"/>
      <c r="I6" s="144"/>
      <c r="J6" s="144"/>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2" customFormat="true" ht="34" hidden="false" customHeight="true" outlineLevel="0" collapsed="false">
      <c r="A7" s="140" t="s">
        <v>648</v>
      </c>
      <c r="B7" s="140"/>
      <c r="C7" s="146"/>
      <c r="D7" s="146" t="s">
        <v>649</v>
      </c>
      <c r="E7" s="146" t="s">
        <v>475</v>
      </c>
      <c r="F7" s="146" t="s">
        <v>650</v>
      </c>
      <c r="G7" s="147" t="s">
        <v>651</v>
      </c>
      <c r="H7" s="146" t="s">
        <v>652</v>
      </c>
      <c r="I7" s="146" t="s">
        <v>653</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2" customFormat="true" ht="34" hidden="false" customHeight="true" outlineLevel="0" collapsed="false">
      <c r="A8" s="140"/>
      <c r="B8" s="140"/>
      <c r="C8" s="146" t="s">
        <v>654</v>
      </c>
      <c r="D8" s="94" t="n">
        <v>0</v>
      </c>
      <c r="E8" s="94" t="n">
        <v>63943</v>
      </c>
      <c r="F8" s="94" t="n">
        <v>63943</v>
      </c>
      <c r="G8" s="147" t="n">
        <v>10</v>
      </c>
      <c r="H8" s="148" t="n">
        <f aca="false">F8/E8</f>
        <v>1</v>
      </c>
      <c r="I8" s="149" t="n">
        <f aca="false">ROUND((H8*10),2)</f>
        <v>10</v>
      </c>
      <c r="J8" s="15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2" customFormat="true" ht="34" hidden="false" customHeight="true" outlineLevel="0" collapsed="false">
      <c r="A9" s="140"/>
      <c r="B9" s="140"/>
      <c r="C9" s="146" t="s">
        <v>655</v>
      </c>
      <c r="D9" s="94" t="n">
        <v>0</v>
      </c>
      <c r="E9" s="94" t="n">
        <v>63943</v>
      </c>
      <c r="F9" s="94" t="n">
        <v>63943</v>
      </c>
      <c r="G9" s="151" t="s">
        <v>479</v>
      </c>
      <c r="H9" s="150"/>
      <c r="I9" s="150" t="s">
        <v>479</v>
      </c>
      <c r="J9" s="15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31" customFormat="true" ht="34" hidden="false" customHeight="true" outlineLevel="0" collapsed="false">
      <c r="A10" s="140"/>
      <c r="B10" s="140"/>
      <c r="C10" s="146" t="s">
        <v>656</v>
      </c>
      <c r="D10" s="152" t="n">
        <v>0</v>
      </c>
      <c r="E10" s="149" t="n">
        <v>0</v>
      </c>
      <c r="F10" s="149" t="n">
        <v>0</v>
      </c>
      <c r="G10" s="151" t="s">
        <v>479</v>
      </c>
      <c r="H10" s="150"/>
      <c r="I10" s="150" t="s">
        <v>479</v>
      </c>
      <c r="J10" s="150"/>
      <c r="K10" s="129"/>
    </row>
    <row r="11" s="131" customFormat="true" ht="34" hidden="false" customHeight="true" outlineLevel="0" collapsed="false">
      <c r="A11" s="140"/>
      <c r="B11" s="140"/>
      <c r="C11" s="146" t="s">
        <v>657</v>
      </c>
      <c r="D11" s="185"/>
      <c r="E11" s="185"/>
      <c r="F11" s="185"/>
      <c r="G11" s="151" t="s">
        <v>479</v>
      </c>
      <c r="H11" s="150"/>
      <c r="I11" s="150" t="s">
        <v>479</v>
      </c>
      <c r="J11" s="150"/>
      <c r="K11" s="129"/>
    </row>
    <row r="12" s="131" customFormat="true" ht="34" hidden="false" customHeight="true" outlineLevel="0" collapsed="false">
      <c r="A12" s="140" t="s">
        <v>658</v>
      </c>
      <c r="B12" s="140" t="s">
        <v>659</v>
      </c>
      <c r="C12" s="140"/>
      <c r="D12" s="140"/>
      <c r="E12" s="140"/>
      <c r="F12" s="154" t="s">
        <v>567</v>
      </c>
      <c r="G12" s="154"/>
      <c r="H12" s="154"/>
      <c r="I12" s="154"/>
      <c r="J12" s="154"/>
      <c r="K12" s="129"/>
    </row>
    <row r="13" s="131" customFormat="true" ht="34" hidden="false" customHeight="true" outlineLevel="0" collapsed="false">
      <c r="A13" s="140"/>
      <c r="B13" s="141" t="s">
        <v>699</v>
      </c>
      <c r="C13" s="141"/>
      <c r="D13" s="141"/>
      <c r="E13" s="141"/>
      <c r="F13" s="154" t="s">
        <v>700</v>
      </c>
      <c r="G13" s="154"/>
      <c r="H13" s="154"/>
      <c r="I13" s="154"/>
      <c r="J13" s="154"/>
      <c r="K13" s="129"/>
    </row>
    <row r="14" s="131" customFormat="true" ht="36" hidden="false" customHeight="true" outlineLevel="0" collapsed="false">
      <c r="A14" s="140" t="s">
        <v>662</v>
      </c>
      <c r="B14" s="140"/>
      <c r="C14" s="140"/>
      <c r="D14" s="140" t="s">
        <v>663</v>
      </c>
      <c r="E14" s="140"/>
      <c r="F14" s="140"/>
      <c r="G14" s="155" t="s">
        <v>601</v>
      </c>
      <c r="H14" s="140" t="s">
        <v>651</v>
      </c>
      <c r="I14" s="140" t="s">
        <v>653</v>
      </c>
      <c r="J14" s="140" t="s">
        <v>602</v>
      </c>
      <c r="K14" s="129"/>
    </row>
    <row r="15" s="131" customFormat="true" ht="36" hidden="false" customHeight="true" outlineLevel="0" collapsed="false">
      <c r="A15" s="140" t="s">
        <v>595</v>
      </c>
      <c r="B15" s="140" t="s">
        <v>596</v>
      </c>
      <c r="C15" s="140" t="s">
        <v>597</v>
      </c>
      <c r="D15" s="140" t="s">
        <v>598</v>
      </c>
      <c r="E15" s="140" t="s">
        <v>599</v>
      </c>
      <c r="F15" s="140" t="s">
        <v>600</v>
      </c>
      <c r="G15" s="155"/>
      <c r="H15" s="140"/>
      <c r="I15" s="140"/>
      <c r="J15" s="140"/>
      <c r="K15" s="129"/>
    </row>
    <row r="16" s="129" customFormat="true" ht="18" hidden="false" customHeight="true" outlineLevel="0" collapsed="false">
      <c r="A16" s="140" t="s">
        <v>664</v>
      </c>
      <c r="B16" s="156" t="s">
        <v>606</v>
      </c>
      <c r="C16" s="157" t="s">
        <v>610</v>
      </c>
      <c r="D16" s="158" t="s">
        <v>630</v>
      </c>
      <c r="E16" s="168" t="n">
        <v>3</v>
      </c>
      <c r="F16" s="160" t="s">
        <v>611</v>
      </c>
      <c r="G16" s="161" t="n">
        <v>4</v>
      </c>
      <c r="H16" s="161" t="n">
        <v>10</v>
      </c>
      <c r="I16" s="161" t="n">
        <v>10</v>
      </c>
      <c r="J16" s="186"/>
    </row>
    <row r="17" s="129" customFormat="true" ht="18" hidden="false" customHeight="true" outlineLevel="0" collapsed="false">
      <c r="A17" s="140"/>
      <c r="B17" s="156"/>
      <c r="C17" s="157" t="s">
        <v>701</v>
      </c>
      <c r="D17" s="158" t="s">
        <v>630</v>
      </c>
      <c r="E17" s="168" t="n">
        <v>100</v>
      </c>
      <c r="F17" s="160" t="s">
        <v>702</v>
      </c>
      <c r="G17" s="168" t="n">
        <v>100</v>
      </c>
      <c r="H17" s="161" t="n">
        <v>10</v>
      </c>
      <c r="I17" s="161" t="n">
        <v>10</v>
      </c>
      <c r="J17" s="186"/>
    </row>
    <row r="18" s="129" customFormat="true" ht="18" hidden="false" customHeight="true" outlineLevel="0" collapsed="false">
      <c r="A18" s="140"/>
      <c r="B18" s="156" t="s">
        <v>612</v>
      </c>
      <c r="C18" s="157" t="s">
        <v>703</v>
      </c>
      <c r="D18" s="158" t="s">
        <v>630</v>
      </c>
      <c r="E18" s="168" t="n">
        <v>30</v>
      </c>
      <c r="F18" s="160" t="s">
        <v>608</v>
      </c>
      <c r="G18" s="168" t="n">
        <v>30</v>
      </c>
      <c r="H18" s="161" t="n">
        <v>5</v>
      </c>
      <c r="I18" s="161" t="n">
        <v>5</v>
      </c>
      <c r="J18" s="186"/>
    </row>
    <row r="19" s="129" customFormat="true" ht="18" hidden="false" customHeight="true" outlineLevel="0" collapsed="false">
      <c r="A19" s="140"/>
      <c r="B19" s="156"/>
      <c r="C19" s="157" t="s">
        <v>704</v>
      </c>
      <c r="D19" s="158" t="s">
        <v>604</v>
      </c>
      <c r="E19" s="168" t="n">
        <v>100</v>
      </c>
      <c r="F19" s="159" t="s">
        <v>618</v>
      </c>
      <c r="G19" s="168" t="n">
        <v>100</v>
      </c>
      <c r="H19" s="161" t="n">
        <v>5</v>
      </c>
      <c r="I19" s="161" t="n">
        <v>5</v>
      </c>
      <c r="J19" s="186"/>
    </row>
    <row r="20" s="129" customFormat="true" ht="28" hidden="false" customHeight="true" outlineLevel="0" collapsed="false">
      <c r="A20" s="140"/>
      <c r="B20" s="156" t="s">
        <v>620</v>
      </c>
      <c r="C20" s="157" t="s">
        <v>670</v>
      </c>
      <c r="D20" s="158" t="s">
        <v>604</v>
      </c>
      <c r="E20" s="168" t="n">
        <v>100</v>
      </c>
      <c r="F20" s="159" t="s">
        <v>618</v>
      </c>
      <c r="G20" s="168" t="n">
        <v>100</v>
      </c>
      <c r="H20" s="161" t="n">
        <v>10</v>
      </c>
      <c r="I20" s="161" t="n">
        <v>10</v>
      </c>
      <c r="J20" s="186"/>
    </row>
    <row r="21" s="129" customFormat="true" ht="27" hidden="false" customHeight="true" outlineLevel="0" collapsed="false">
      <c r="A21" s="140"/>
      <c r="B21" s="140" t="s">
        <v>622</v>
      </c>
      <c r="C21" s="157" t="s">
        <v>705</v>
      </c>
      <c r="D21" s="158" t="s">
        <v>604</v>
      </c>
      <c r="E21" s="168" t="n">
        <v>250</v>
      </c>
      <c r="F21" s="160" t="s">
        <v>706</v>
      </c>
      <c r="G21" s="168" t="n">
        <v>250</v>
      </c>
      <c r="H21" s="161" t="n">
        <v>10</v>
      </c>
      <c r="I21" s="161" t="n">
        <v>10</v>
      </c>
      <c r="J21" s="186"/>
    </row>
    <row r="22" s="129" customFormat="true" ht="30" hidden="false" customHeight="true" outlineLevel="0" collapsed="false">
      <c r="A22" s="140" t="s">
        <v>674</v>
      </c>
      <c r="B22" s="140" t="s">
        <v>626</v>
      </c>
      <c r="C22" s="187" t="s">
        <v>707</v>
      </c>
      <c r="D22" s="164" t="s">
        <v>604</v>
      </c>
      <c r="E22" s="188" t="s">
        <v>615</v>
      </c>
      <c r="F22" s="164" t="s">
        <v>618</v>
      </c>
      <c r="G22" s="186" t="n">
        <v>100</v>
      </c>
      <c r="H22" s="186" t="n">
        <v>10</v>
      </c>
      <c r="I22" s="186" t="n">
        <v>10</v>
      </c>
      <c r="J22" s="186"/>
    </row>
    <row r="23" s="129" customFormat="true" ht="30" hidden="false" customHeight="true" outlineLevel="0" collapsed="false">
      <c r="A23" s="140"/>
      <c r="B23" s="140"/>
      <c r="C23" s="189" t="s">
        <v>629</v>
      </c>
      <c r="D23" s="158" t="s">
        <v>604</v>
      </c>
      <c r="E23" s="168" t="n">
        <v>100</v>
      </c>
      <c r="F23" s="173" t="s">
        <v>618</v>
      </c>
      <c r="G23" s="168" t="n">
        <v>100</v>
      </c>
      <c r="H23" s="161" t="n">
        <v>5</v>
      </c>
      <c r="I23" s="161" t="n">
        <v>5</v>
      </c>
      <c r="J23" s="186"/>
    </row>
    <row r="24" s="129" customFormat="true" ht="30" hidden="false" customHeight="true" outlineLevel="0" collapsed="false">
      <c r="A24" s="140"/>
      <c r="B24" s="140"/>
      <c r="C24" s="157" t="s">
        <v>680</v>
      </c>
      <c r="D24" s="172" t="s">
        <v>681</v>
      </c>
      <c r="E24" s="168" t="s">
        <v>682</v>
      </c>
      <c r="F24" s="173" t="s">
        <v>683</v>
      </c>
      <c r="G24" s="168" t="s">
        <v>682</v>
      </c>
      <c r="H24" s="161" t="n">
        <v>5</v>
      </c>
      <c r="I24" s="161" t="n">
        <v>5</v>
      </c>
      <c r="J24" s="186"/>
    </row>
    <row r="25" s="129" customFormat="true" ht="30" hidden="false" customHeight="true" outlineLevel="0" collapsed="false">
      <c r="A25" s="174" t="s">
        <v>708</v>
      </c>
      <c r="B25" s="175" t="s">
        <v>632</v>
      </c>
      <c r="C25" s="187" t="s">
        <v>709</v>
      </c>
      <c r="D25" s="164" t="s">
        <v>676</v>
      </c>
      <c r="E25" s="188" t="s">
        <v>677</v>
      </c>
      <c r="F25" s="164" t="s">
        <v>618</v>
      </c>
      <c r="G25" s="190" t="n">
        <v>95</v>
      </c>
      <c r="H25" s="186" t="n">
        <v>5</v>
      </c>
      <c r="I25" s="186" t="n">
        <v>5</v>
      </c>
      <c r="J25" s="186"/>
    </row>
    <row r="26" s="129" customFormat="true" ht="30" hidden="false" customHeight="true" outlineLevel="0" collapsed="false">
      <c r="A26" s="174"/>
      <c r="B26" s="175"/>
      <c r="C26" s="187" t="s">
        <v>710</v>
      </c>
      <c r="D26" s="164" t="s">
        <v>676</v>
      </c>
      <c r="E26" s="188" t="s">
        <v>677</v>
      </c>
      <c r="F26" s="164" t="s">
        <v>618</v>
      </c>
      <c r="G26" s="188" t="s">
        <v>679</v>
      </c>
      <c r="H26" s="186" t="n">
        <v>5</v>
      </c>
      <c r="I26" s="191" t="n">
        <v>5</v>
      </c>
      <c r="J26" s="192"/>
    </row>
    <row r="27" s="131" customFormat="true" ht="48" hidden="false" customHeight="true" outlineLevel="0" collapsed="false">
      <c r="A27" s="177" t="s">
        <v>687</v>
      </c>
      <c r="B27" s="177"/>
      <c r="C27" s="178"/>
      <c r="D27" s="178"/>
      <c r="E27" s="178"/>
      <c r="F27" s="178"/>
      <c r="G27" s="178"/>
      <c r="H27" s="178"/>
      <c r="I27" s="178"/>
      <c r="J27" s="179"/>
      <c r="K27" s="129"/>
    </row>
    <row r="28" s="131" customFormat="true" ht="36" hidden="false" customHeight="true" outlineLevel="0" collapsed="false">
      <c r="A28" s="177" t="s">
        <v>688</v>
      </c>
      <c r="B28" s="177"/>
      <c r="C28" s="177"/>
      <c r="D28" s="177"/>
      <c r="E28" s="179" t="s">
        <v>689</v>
      </c>
      <c r="F28" s="177" t="s">
        <v>690</v>
      </c>
      <c r="G28" s="177"/>
      <c r="H28" s="94" t="n">
        <v>100</v>
      </c>
      <c r="I28" s="94" t="n">
        <f aca="false">I8+I16+I18+I20+I21+I22+I23+I24+I25+I26</f>
        <v>75</v>
      </c>
      <c r="J28" s="180" t="s">
        <v>691</v>
      </c>
      <c r="K28" s="129"/>
    </row>
    <row r="29" s="139" customFormat="true" ht="12.75" hidden="false" customHeight="false" outlineLevel="0" collapsed="false">
      <c r="A29" s="134" t="s">
        <v>637</v>
      </c>
      <c r="B29" s="181"/>
      <c r="C29" s="181"/>
      <c r="D29" s="181"/>
      <c r="E29" s="181"/>
      <c r="F29" s="181"/>
      <c r="G29" s="181"/>
      <c r="H29" s="181"/>
      <c r="I29" s="181"/>
      <c r="J29" s="182"/>
      <c r="K29" s="183"/>
    </row>
    <row r="30" s="139" customFormat="true" ht="12.75" hidden="false" customHeight="true" outlineLevel="0" collapsed="false">
      <c r="A30" s="184" t="s">
        <v>692</v>
      </c>
      <c r="B30" s="184"/>
      <c r="C30" s="184"/>
      <c r="D30" s="184"/>
      <c r="E30" s="184"/>
      <c r="F30" s="184"/>
      <c r="G30" s="184"/>
      <c r="H30" s="184"/>
      <c r="I30" s="184"/>
      <c r="J30" s="184"/>
      <c r="K30" s="183"/>
    </row>
    <row r="31" s="139" customFormat="true" ht="12.75" hidden="false" customHeight="true" outlineLevel="0" collapsed="false">
      <c r="A31" s="184" t="s">
        <v>693</v>
      </c>
      <c r="B31" s="184"/>
      <c r="C31" s="184"/>
      <c r="D31" s="184"/>
      <c r="E31" s="184"/>
      <c r="F31" s="184"/>
      <c r="G31" s="184"/>
      <c r="H31" s="184"/>
      <c r="I31" s="184"/>
      <c r="J31" s="184"/>
      <c r="K31" s="183"/>
    </row>
    <row r="32" s="139" customFormat="true" ht="12.75" hidden="false" customHeight="true" outlineLevel="0" collapsed="false">
      <c r="A32" s="184" t="s">
        <v>694</v>
      </c>
      <c r="B32" s="184"/>
      <c r="C32" s="184"/>
      <c r="D32" s="184"/>
      <c r="E32" s="184"/>
      <c r="F32" s="184"/>
      <c r="G32" s="184"/>
      <c r="H32" s="184"/>
      <c r="I32" s="184"/>
      <c r="J32" s="184"/>
      <c r="K32" s="183"/>
    </row>
    <row r="33" s="139" customFormat="true" ht="12.75" hidden="false" customHeight="true" outlineLevel="0" collapsed="false">
      <c r="A33" s="184" t="s">
        <v>695</v>
      </c>
      <c r="B33" s="184"/>
      <c r="C33" s="184"/>
      <c r="D33" s="184"/>
      <c r="E33" s="184"/>
      <c r="F33" s="184"/>
      <c r="G33" s="184"/>
      <c r="H33" s="184"/>
      <c r="I33" s="184"/>
      <c r="J33" s="184"/>
      <c r="K33" s="183"/>
    </row>
    <row r="34" s="139" customFormat="true" ht="12.75" hidden="false" customHeight="true" outlineLevel="0" collapsed="false">
      <c r="A34" s="184" t="s">
        <v>696</v>
      </c>
      <c r="B34" s="184"/>
      <c r="C34" s="184"/>
      <c r="D34" s="184"/>
      <c r="E34" s="184"/>
      <c r="F34" s="184"/>
      <c r="G34" s="184"/>
      <c r="H34" s="184"/>
      <c r="I34" s="184"/>
      <c r="J34" s="184"/>
      <c r="K34" s="183"/>
    </row>
    <row r="35" s="129" customFormat="true" ht="13.5" hidden="false" customHeight="true" outlineLevel="0" collapsed="false">
      <c r="A35" s="184" t="s">
        <v>697</v>
      </c>
      <c r="B35" s="184"/>
      <c r="C35" s="184"/>
      <c r="D35" s="184"/>
      <c r="E35" s="184"/>
      <c r="F35" s="184"/>
      <c r="G35" s="184"/>
      <c r="H35" s="184"/>
      <c r="I35" s="184"/>
      <c r="J35" s="184"/>
      <c r="K35" s="183"/>
    </row>
  </sheetData>
  <mergeCells count="36">
    <mergeCell ref="A3:J3"/>
    <mergeCell ref="A4:F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21"/>
    <mergeCell ref="B16:B17"/>
    <mergeCell ref="B18:B19"/>
    <mergeCell ref="A22:A24"/>
    <mergeCell ref="B22:B24"/>
    <mergeCell ref="A25:A26"/>
    <mergeCell ref="B25:B26"/>
    <mergeCell ref="A27:B27"/>
    <mergeCell ref="C27:I27"/>
    <mergeCell ref="A28:D28"/>
    <mergeCell ref="F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8.7"/>
    <col collapsed="false" customWidth="true" hidden="false" outlineLevel="0" max="3" min="3" style="129" width="16.67"/>
    <col collapsed="false" customWidth="true" hidden="false" outlineLevel="0" max="4" min="4" style="129" width="19.82"/>
    <col collapsed="false" customWidth="true" hidden="false" outlineLevel="0" max="5" min="5" style="129" width="18.56"/>
    <col collapsed="false" customWidth="true" hidden="false" outlineLevel="0" max="6" min="6" style="129" width="15.99"/>
    <col collapsed="false" customWidth="true" hidden="false" outlineLevel="0" max="7" min="7" style="130" width="11.42"/>
    <col collapsed="false" customWidth="false" hidden="false" outlineLevel="0" max="8" min="8" style="129" width="10.28"/>
    <col collapsed="false" customWidth="true" hidden="false" outlineLevel="0" max="9" min="9" style="129" width="9.84"/>
    <col collapsed="false" customWidth="true" hidden="false" outlineLevel="0" max="10" min="10" style="129" width="32.21"/>
    <col collapsed="false" customWidth="true" hidden="false" outlineLevel="0" max="11" min="11" style="129" width="14.56"/>
    <col collapsed="false" customWidth="false" hidden="false" outlineLevel="0" max="257" min="12" style="129" width="10.28"/>
  </cols>
  <sheetData>
    <row r="1" s="131" customFormat="true" ht="13.5" hidden="false" customHeight="false" outlineLevel="0" collapsed="false">
      <c r="A1" s="129"/>
      <c r="B1" s="129"/>
      <c r="C1" s="129"/>
      <c r="D1" s="129"/>
      <c r="E1" s="129"/>
      <c r="F1" s="129"/>
      <c r="G1" s="130"/>
      <c r="H1" s="129"/>
      <c r="I1" s="129"/>
      <c r="J1" s="129"/>
      <c r="K1" s="129"/>
    </row>
    <row r="2" s="131" customFormat="true" ht="13.5" hidden="false" customHeight="false" outlineLevel="0" collapsed="false">
      <c r="A2" s="129"/>
      <c r="B2" s="129"/>
      <c r="C2" s="129"/>
      <c r="D2" s="129"/>
      <c r="E2" s="129"/>
      <c r="F2" s="129"/>
      <c r="G2" s="130"/>
      <c r="H2" s="129"/>
      <c r="I2" s="129"/>
      <c r="J2" s="129"/>
      <c r="K2" s="129"/>
    </row>
    <row r="3" s="133" customFormat="true" ht="22.5" hidden="false" customHeight="true" outlineLevel="0" collapsed="false">
      <c r="A3" s="132" t="s">
        <v>641</v>
      </c>
      <c r="B3" s="132"/>
      <c r="C3" s="132"/>
      <c r="D3" s="132"/>
      <c r="E3" s="132"/>
      <c r="F3" s="132"/>
      <c r="G3" s="132"/>
      <c r="H3" s="132"/>
      <c r="I3" s="132"/>
      <c r="J3" s="132"/>
      <c r="K3" s="129"/>
    </row>
    <row r="4" s="139" customFormat="true" ht="24" hidden="false" customHeight="true" outlineLevel="0" collapsed="false">
      <c r="A4" s="134" t="s">
        <v>2</v>
      </c>
      <c r="B4" s="134"/>
      <c r="C4" s="134"/>
      <c r="D4" s="134"/>
      <c r="E4" s="134"/>
      <c r="F4" s="134"/>
      <c r="G4" s="135"/>
      <c r="H4" s="136"/>
      <c r="I4" s="137" t="s">
        <v>3</v>
      </c>
      <c r="J4" s="138" t="s">
        <v>642</v>
      </c>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2" customFormat="true" ht="34" hidden="false" customHeight="true" outlineLevel="0" collapsed="false">
      <c r="A5" s="140" t="s">
        <v>643</v>
      </c>
      <c r="B5" s="140"/>
      <c r="C5" s="141" t="s">
        <v>711</v>
      </c>
      <c r="D5" s="141"/>
      <c r="E5" s="141"/>
      <c r="F5" s="141"/>
      <c r="G5" s="141"/>
      <c r="H5" s="141"/>
      <c r="I5" s="141"/>
      <c r="J5" s="141"/>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2" customFormat="true" ht="34" hidden="false" customHeight="true" outlineLevel="0" collapsed="false">
      <c r="A6" s="140" t="s">
        <v>645</v>
      </c>
      <c r="B6" s="140"/>
      <c r="C6" s="143" t="s">
        <v>646</v>
      </c>
      <c r="D6" s="143"/>
      <c r="E6" s="143"/>
      <c r="F6" s="140" t="s">
        <v>647</v>
      </c>
      <c r="G6" s="144" t="s">
        <v>556</v>
      </c>
      <c r="H6" s="144"/>
      <c r="I6" s="144"/>
      <c r="J6" s="144"/>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2" customFormat="true" ht="34" hidden="false" customHeight="true" outlineLevel="0" collapsed="false">
      <c r="A7" s="140" t="s">
        <v>648</v>
      </c>
      <c r="B7" s="140"/>
      <c r="C7" s="146"/>
      <c r="D7" s="146" t="s">
        <v>649</v>
      </c>
      <c r="E7" s="146" t="s">
        <v>475</v>
      </c>
      <c r="F7" s="146" t="s">
        <v>650</v>
      </c>
      <c r="G7" s="147" t="s">
        <v>651</v>
      </c>
      <c r="H7" s="146" t="s">
        <v>652</v>
      </c>
      <c r="I7" s="146" t="s">
        <v>653</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2" customFormat="true" ht="34" hidden="false" customHeight="true" outlineLevel="0" collapsed="false">
      <c r="A8" s="140"/>
      <c r="B8" s="140"/>
      <c r="C8" s="146" t="s">
        <v>654</v>
      </c>
      <c r="D8" s="94" t="n">
        <v>0</v>
      </c>
      <c r="E8" s="94" t="n">
        <v>918170.76</v>
      </c>
      <c r="F8" s="94" t="n">
        <v>917340.76</v>
      </c>
      <c r="G8" s="147" t="n">
        <v>10</v>
      </c>
      <c r="H8" s="148" t="n">
        <f aca="false">F8/E8</f>
        <v>0.999096028716924</v>
      </c>
      <c r="I8" s="149" t="n">
        <f aca="false">ROUND((H8*10),2)</f>
        <v>9.99</v>
      </c>
      <c r="J8" s="15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2" customFormat="true" ht="34" hidden="false" customHeight="true" outlineLevel="0" collapsed="false">
      <c r="A9" s="140"/>
      <c r="B9" s="140"/>
      <c r="C9" s="146" t="s">
        <v>655</v>
      </c>
      <c r="D9" s="94" t="n">
        <v>0</v>
      </c>
      <c r="E9" s="94" t="n">
        <v>857755.26</v>
      </c>
      <c r="F9" s="94" t="n">
        <v>856925.36</v>
      </c>
      <c r="G9" s="151" t="s">
        <v>479</v>
      </c>
      <c r="H9" s="150"/>
      <c r="I9" s="150" t="s">
        <v>479</v>
      </c>
      <c r="J9" s="15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31" customFormat="true" ht="34" hidden="false" customHeight="true" outlineLevel="0" collapsed="false">
      <c r="A10" s="140"/>
      <c r="B10" s="140"/>
      <c r="C10" s="146" t="s">
        <v>656</v>
      </c>
      <c r="D10" s="152" t="n">
        <v>0</v>
      </c>
      <c r="E10" s="94" t="n">
        <v>60415.5</v>
      </c>
      <c r="F10" s="94" t="n">
        <v>60415.4</v>
      </c>
      <c r="G10" s="151" t="s">
        <v>479</v>
      </c>
      <c r="H10" s="150"/>
      <c r="I10" s="150" t="s">
        <v>479</v>
      </c>
      <c r="J10" s="150"/>
      <c r="K10" s="129"/>
    </row>
    <row r="11" s="131" customFormat="true" ht="34" hidden="false" customHeight="true" outlineLevel="0" collapsed="false">
      <c r="A11" s="140"/>
      <c r="B11" s="140"/>
      <c r="C11" s="146" t="s">
        <v>657</v>
      </c>
      <c r="D11" s="150" t="s">
        <v>479</v>
      </c>
      <c r="E11" s="153" t="n">
        <v>0</v>
      </c>
      <c r="F11" s="153" t="n">
        <v>0</v>
      </c>
      <c r="G11" s="151" t="s">
        <v>479</v>
      </c>
      <c r="H11" s="150"/>
      <c r="I11" s="150" t="s">
        <v>479</v>
      </c>
      <c r="J11" s="150"/>
      <c r="K11" s="129"/>
    </row>
    <row r="12" s="131" customFormat="true" ht="34" hidden="false" customHeight="true" outlineLevel="0" collapsed="false">
      <c r="A12" s="140" t="s">
        <v>658</v>
      </c>
      <c r="B12" s="140" t="s">
        <v>659</v>
      </c>
      <c r="C12" s="140"/>
      <c r="D12" s="140"/>
      <c r="E12" s="140"/>
      <c r="F12" s="154" t="s">
        <v>567</v>
      </c>
      <c r="G12" s="154"/>
      <c r="H12" s="154"/>
      <c r="I12" s="154"/>
      <c r="J12" s="154"/>
      <c r="K12" s="129"/>
    </row>
    <row r="13" s="131" customFormat="true" ht="34" hidden="false" customHeight="true" outlineLevel="0" collapsed="false">
      <c r="A13" s="140"/>
      <c r="B13" s="141" t="s">
        <v>712</v>
      </c>
      <c r="C13" s="141"/>
      <c r="D13" s="141"/>
      <c r="E13" s="141"/>
      <c r="F13" s="154" t="s">
        <v>713</v>
      </c>
      <c r="G13" s="154"/>
      <c r="H13" s="154"/>
      <c r="I13" s="154"/>
      <c r="J13" s="154"/>
      <c r="K13" s="129"/>
    </row>
    <row r="14" s="131" customFormat="true" ht="36" hidden="false" customHeight="true" outlineLevel="0" collapsed="false">
      <c r="A14" s="140" t="s">
        <v>662</v>
      </c>
      <c r="B14" s="140"/>
      <c r="C14" s="140"/>
      <c r="D14" s="140" t="s">
        <v>663</v>
      </c>
      <c r="E14" s="140"/>
      <c r="F14" s="140"/>
      <c r="G14" s="155" t="s">
        <v>601</v>
      </c>
      <c r="H14" s="140" t="s">
        <v>651</v>
      </c>
      <c r="I14" s="140" t="s">
        <v>653</v>
      </c>
      <c r="J14" s="140" t="s">
        <v>602</v>
      </c>
      <c r="K14" s="129"/>
    </row>
    <row r="15" s="131" customFormat="true" ht="36" hidden="false" customHeight="true" outlineLevel="0" collapsed="false">
      <c r="A15" s="140" t="s">
        <v>595</v>
      </c>
      <c r="B15" s="140" t="s">
        <v>596</v>
      </c>
      <c r="C15" s="140" t="s">
        <v>597</v>
      </c>
      <c r="D15" s="140" t="s">
        <v>598</v>
      </c>
      <c r="E15" s="140" t="s">
        <v>599</v>
      </c>
      <c r="F15" s="140" t="s">
        <v>600</v>
      </c>
      <c r="G15" s="155"/>
      <c r="H15" s="140"/>
      <c r="I15" s="140"/>
      <c r="J15" s="140"/>
      <c r="K15" s="129"/>
    </row>
    <row r="16" s="129" customFormat="true" ht="52" hidden="false" customHeight="true" outlineLevel="0" collapsed="false">
      <c r="A16" s="140" t="s">
        <v>664</v>
      </c>
      <c r="B16" s="156" t="s">
        <v>612</v>
      </c>
      <c r="C16" s="193" t="s">
        <v>714</v>
      </c>
      <c r="D16" s="194" t="s">
        <v>604</v>
      </c>
      <c r="E16" s="194" t="n">
        <v>100</v>
      </c>
      <c r="F16" s="195" t="s">
        <v>618</v>
      </c>
      <c r="G16" s="194" t="n">
        <v>100</v>
      </c>
      <c r="H16" s="194" t="n">
        <v>20</v>
      </c>
      <c r="I16" s="194" t="n">
        <v>18</v>
      </c>
      <c r="J16" s="186"/>
    </row>
    <row r="17" s="129" customFormat="true" ht="52" hidden="false" customHeight="true" outlineLevel="0" collapsed="false">
      <c r="A17" s="140"/>
      <c r="B17" s="156"/>
      <c r="C17" s="193" t="s">
        <v>715</v>
      </c>
      <c r="D17" s="194" t="s">
        <v>604</v>
      </c>
      <c r="E17" s="194" t="n">
        <v>100</v>
      </c>
      <c r="F17" s="195" t="s">
        <v>618</v>
      </c>
      <c r="G17" s="194" t="n">
        <v>100</v>
      </c>
      <c r="H17" s="194" t="n">
        <v>10</v>
      </c>
      <c r="I17" s="194" t="n">
        <v>5</v>
      </c>
      <c r="J17" s="186"/>
    </row>
    <row r="18" s="129" customFormat="true" ht="18" hidden="false" customHeight="true" outlineLevel="0" collapsed="false">
      <c r="A18" s="140"/>
      <c r="B18" s="156" t="s">
        <v>620</v>
      </c>
      <c r="C18" s="193" t="s">
        <v>716</v>
      </c>
      <c r="D18" s="194" t="s">
        <v>604</v>
      </c>
      <c r="E18" s="194" t="n">
        <v>100</v>
      </c>
      <c r="F18" s="195" t="s">
        <v>618</v>
      </c>
      <c r="G18" s="194"/>
      <c r="H18" s="194" t="n">
        <v>10</v>
      </c>
      <c r="I18" s="194" t="n">
        <v>8</v>
      </c>
      <c r="J18" s="186"/>
    </row>
    <row r="19" s="129" customFormat="true" ht="40" hidden="false" customHeight="true" outlineLevel="0" collapsed="false">
      <c r="A19" s="140"/>
      <c r="B19" s="169" t="s">
        <v>606</v>
      </c>
      <c r="C19" s="193" t="s">
        <v>717</v>
      </c>
      <c r="D19" s="194" t="s">
        <v>604</v>
      </c>
      <c r="E19" s="194" t="n">
        <v>689</v>
      </c>
      <c r="F19" s="196" t="s">
        <v>718</v>
      </c>
      <c r="G19" s="194" t="n">
        <v>689</v>
      </c>
      <c r="H19" s="194" t="n">
        <v>10</v>
      </c>
      <c r="I19" s="194" t="n">
        <v>9</v>
      </c>
      <c r="J19" s="186"/>
    </row>
    <row r="20" s="129" customFormat="true" ht="30" hidden="false" customHeight="true" outlineLevel="0" collapsed="false">
      <c r="A20" s="140" t="s">
        <v>674</v>
      </c>
      <c r="B20" s="140" t="s">
        <v>626</v>
      </c>
      <c r="C20" s="193" t="s">
        <v>719</v>
      </c>
      <c r="D20" s="197" t="s">
        <v>681</v>
      </c>
      <c r="E20" s="197" t="s">
        <v>720</v>
      </c>
      <c r="F20" s="195" t="s">
        <v>683</v>
      </c>
      <c r="G20" s="197"/>
      <c r="H20" s="197" t="n">
        <v>10</v>
      </c>
      <c r="I20" s="197" t="n">
        <v>9</v>
      </c>
      <c r="J20" s="186"/>
    </row>
    <row r="21" s="129" customFormat="true" ht="30" hidden="false" customHeight="true" outlineLevel="0" collapsed="false">
      <c r="A21" s="140"/>
      <c r="B21" s="140"/>
      <c r="C21" s="193" t="s">
        <v>721</v>
      </c>
      <c r="D21" s="197" t="s">
        <v>681</v>
      </c>
      <c r="E21" s="197" t="s">
        <v>720</v>
      </c>
      <c r="F21" s="195" t="s">
        <v>683</v>
      </c>
      <c r="G21" s="197"/>
      <c r="H21" s="197" t="n">
        <v>10</v>
      </c>
      <c r="I21" s="197" t="n">
        <v>9</v>
      </c>
      <c r="J21" s="186"/>
    </row>
    <row r="22" s="129" customFormat="true" ht="30" hidden="false" customHeight="true" outlineLevel="0" collapsed="false">
      <c r="A22" s="140"/>
      <c r="B22" s="140" t="s">
        <v>722</v>
      </c>
      <c r="C22" s="193" t="s">
        <v>723</v>
      </c>
      <c r="D22" s="197" t="s">
        <v>681</v>
      </c>
      <c r="E22" s="197" t="s">
        <v>724</v>
      </c>
      <c r="F22" s="195" t="s">
        <v>683</v>
      </c>
      <c r="G22" s="197"/>
      <c r="H22" s="197" t="n">
        <v>10</v>
      </c>
      <c r="I22" s="197" t="n">
        <v>9</v>
      </c>
      <c r="J22" s="186"/>
    </row>
    <row r="23" s="129" customFormat="true" ht="30" hidden="false" customHeight="true" outlineLevel="0" collapsed="false">
      <c r="A23" s="174" t="s">
        <v>708</v>
      </c>
      <c r="B23" s="175" t="s">
        <v>632</v>
      </c>
      <c r="C23" s="187" t="s">
        <v>709</v>
      </c>
      <c r="D23" s="164" t="s">
        <v>676</v>
      </c>
      <c r="E23" s="140" t="n">
        <v>98</v>
      </c>
      <c r="F23" s="164" t="s">
        <v>618</v>
      </c>
      <c r="G23" s="186" t="n">
        <v>98</v>
      </c>
      <c r="H23" s="186" t="n">
        <v>5</v>
      </c>
      <c r="I23" s="186" t="n">
        <v>5</v>
      </c>
      <c r="J23" s="186"/>
    </row>
    <row r="24" s="129" customFormat="true" ht="30" hidden="false" customHeight="true" outlineLevel="0" collapsed="false">
      <c r="A24" s="174"/>
      <c r="B24" s="175"/>
      <c r="C24" s="187" t="s">
        <v>710</v>
      </c>
      <c r="D24" s="198" t="s">
        <v>676</v>
      </c>
      <c r="E24" s="188" t="s">
        <v>677</v>
      </c>
      <c r="F24" s="188" t="s">
        <v>618</v>
      </c>
      <c r="G24" s="188" t="s">
        <v>677</v>
      </c>
      <c r="H24" s="186" t="n">
        <v>5</v>
      </c>
      <c r="I24" s="186" t="n">
        <v>5</v>
      </c>
      <c r="J24" s="192"/>
    </row>
    <row r="25" s="131" customFormat="true" ht="48" hidden="false" customHeight="true" outlineLevel="0" collapsed="false">
      <c r="A25" s="177" t="s">
        <v>687</v>
      </c>
      <c r="B25" s="177"/>
      <c r="C25" s="178"/>
      <c r="D25" s="178"/>
      <c r="E25" s="178"/>
      <c r="F25" s="178"/>
      <c r="G25" s="178"/>
      <c r="H25" s="178"/>
      <c r="I25" s="178"/>
      <c r="J25" s="179"/>
      <c r="K25" s="129"/>
    </row>
    <row r="26" s="131" customFormat="true" ht="36" hidden="false" customHeight="true" outlineLevel="0" collapsed="false">
      <c r="A26" s="177" t="s">
        <v>688</v>
      </c>
      <c r="B26" s="177"/>
      <c r="C26" s="177"/>
      <c r="D26" s="177"/>
      <c r="E26" s="178" t="s">
        <v>689</v>
      </c>
      <c r="F26" s="177" t="s">
        <v>690</v>
      </c>
      <c r="G26" s="177"/>
      <c r="H26" s="94" t="n">
        <v>100</v>
      </c>
      <c r="I26" s="94" t="n">
        <v>86.99</v>
      </c>
      <c r="J26" s="180" t="s">
        <v>691</v>
      </c>
      <c r="K26" s="129"/>
    </row>
    <row r="27" s="139" customFormat="true" ht="12.75" hidden="false" customHeight="false" outlineLevel="0" collapsed="false">
      <c r="A27" s="134" t="s">
        <v>637</v>
      </c>
      <c r="B27" s="181"/>
      <c r="C27" s="181"/>
      <c r="D27" s="181"/>
      <c r="E27" s="181"/>
      <c r="F27" s="181"/>
      <c r="G27" s="181"/>
      <c r="H27" s="181"/>
      <c r="I27" s="181"/>
      <c r="J27" s="182"/>
      <c r="K27" s="183"/>
    </row>
    <row r="28" s="139" customFormat="true" ht="12.75" hidden="false" customHeight="true" outlineLevel="0" collapsed="false">
      <c r="A28" s="184" t="s">
        <v>692</v>
      </c>
      <c r="B28" s="184"/>
      <c r="C28" s="184"/>
      <c r="D28" s="184"/>
      <c r="E28" s="184"/>
      <c r="F28" s="184"/>
      <c r="G28" s="184"/>
      <c r="H28" s="184"/>
      <c r="I28" s="184"/>
      <c r="J28" s="184"/>
      <c r="K28" s="183"/>
    </row>
    <row r="29" s="139" customFormat="true" ht="12.75" hidden="false" customHeight="true" outlineLevel="0" collapsed="false">
      <c r="A29" s="184" t="s">
        <v>693</v>
      </c>
      <c r="B29" s="184"/>
      <c r="C29" s="184"/>
      <c r="D29" s="184"/>
      <c r="E29" s="184"/>
      <c r="F29" s="184"/>
      <c r="G29" s="184"/>
      <c r="H29" s="184"/>
      <c r="I29" s="184"/>
      <c r="J29" s="184"/>
      <c r="K29" s="183"/>
    </row>
    <row r="30" s="139" customFormat="true" ht="12.75" hidden="false" customHeight="true" outlineLevel="0" collapsed="false">
      <c r="A30" s="184" t="s">
        <v>694</v>
      </c>
      <c r="B30" s="184"/>
      <c r="C30" s="184"/>
      <c r="D30" s="184"/>
      <c r="E30" s="184"/>
      <c r="F30" s="184"/>
      <c r="G30" s="184"/>
      <c r="H30" s="184"/>
      <c r="I30" s="184"/>
      <c r="J30" s="184"/>
      <c r="K30" s="183"/>
    </row>
    <row r="31" s="139" customFormat="true" ht="12.75" hidden="false" customHeight="true" outlineLevel="0" collapsed="false">
      <c r="A31" s="184" t="s">
        <v>695</v>
      </c>
      <c r="B31" s="184"/>
      <c r="C31" s="184"/>
      <c r="D31" s="184"/>
      <c r="E31" s="184"/>
      <c r="F31" s="184"/>
      <c r="G31" s="184"/>
      <c r="H31" s="184"/>
      <c r="I31" s="184"/>
      <c r="J31" s="184"/>
      <c r="K31" s="183"/>
    </row>
    <row r="32" s="139" customFormat="true" ht="12.75" hidden="false" customHeight="true" outlineLevel="0" collapsed="false">
      <c r="A32" s="184" t="s">
        <v>696</v>
      </c>
      <c r="B32" s="184"/>
      <c r="C32" s="184"/>
      <c r="D32" s="184"/>
      <c r="E32" s="184"/>
      <c r="F32" s="184"/>
      <c r="G32" s="184"/>
      <c r="H32" s="184"/>
      <c r="I32" s="184"/>
      <c r="J32" s="184"/>
      <c r="K32" s="183"/>
    </row>
    <row r="33" s="129" customFormat="true" ht="13.5" hidden="false" customHeight="true" outlineLevel="0" collapsed="false">
      <c r="A33" s="184" t="s">
        <v>697</v>
      </c>
      <c r="B33" s="184"/>
      <c r="C33" s="184"/>
      <c r="D33" s="184"/>
      <c r="E33" s="184"/>
      <c r="F33" s="184"/>
      <c r="G33" s="184"/>
      <c r="H33" s="184"/>
      <c r="I33" s="184"/>
      <c r="J33" s="184"/>
      <c r="K33" s="183"/>
    </row>
    <row r="34" s="131" customFormat="true" ht="13.5" hidden="false" customHeight="false" outlineLevel="0" collapsed="false">
      <c r="A34" s="129"/>
      <c r="B34" s="129"/>
      <c r="C34" s="129"/>
      <c r="D34" s="129"/>
      <c r="E34" s="129"/>
      <c r="F34" s="129"/>
      <c r="G34" s="130"/>
      <c r="H34" s="129"/>
      <c r="I34" s="129"/>
      <c r="J34" s="129"/>
      <c r="K34" s="129"/>
    </row>
  </sheetData>
  <mergeCells count="35">
    <mergeCell ref="A3:J3"/>
    <mergeCell ref="A4:F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2"/>
    <mergeCell ref="B20:B21"/>
    <mergeCell ref="A23:A24"/>
    <mergeCell ref="B23:B24"/>
    <mergeCell ref="A25:B25"/>
    <mergeCell ref="C25:I25"/>
    <mergeCell ref="A26:D26"/>
    <mergeCell ref="F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8.7"/>
    <col collapsed="false" customWidth="true" hidden="false" outlineLevel="0" max="3" min="3" style="129" width="16.67"/>
    <col collapsed="false" customWidth="true" hidden="false" outlineLevel="0" max="4" min="4" style="129" width="19.82"/>
    <col collapsed="false" customWidth="true" hidden="false" outlineLevel="0" max="5" min="5" style="129" width="18.56"/>
    <col collapsed="false" customWidth="true" hidden="false" outlineLevel="0" max="6" min="6" style="129" width="15.99"/>
    <col collapsed="false" customWidth="true" hidden="false" outlineLevel="0" max="7" min="7" style="130" width="11.42"/>
    <col collapsed="false" customWidth="false" hidden="false" outlineLevel="0" max="8" min="8" style="129" width="10.28"/>
    <col collapsed="false" customWidth="true" hidden="false" outlineLevel="0" max="9" min="9" style="129" width="12.28"/>
    <col collapsed="false" customWidth="true" hidden="false" outlineLevel="0" max="10" min="10" style="129" width="32.21"/>
    <col collapsed="false" customWidth="true" hidden="false" outlineLevel="0" max="11" min="11" style="129" width="14.56"/>
    <col collapsed="false" customWidth="false" hidden="false" outlineLevel="0" max="257" min="12" style="129" width="10.28"/>
  </cols>
  <sheetData>
    <row r="1" s="131" customFormat="true" ht="13.5" hidden="false" customHeight="false" outlineLevel="0" collapsed="false">
      <c r="A1" s="129"/>
      <c r="B1" s="129"/>
      <c r="C1" s="129"/>
      <c r="D1" s="129"/>
      <c r="E1" s="129"/>
      <c r="F1" s="129"/>
      <c r="G1" s="130"/>
      <c r="H1" s="129"/>
      <c r="I1" s="129"/>
      <c r="J1" s="129"/>
      <c r="K1" s="129"/>
    </row>
    <row r="2" s="131" customFormat="true" ht="13.5" hidden="false" customHeight="false" outlineLevel="0" collapsed="false">
      <c r="A2" s="129"/>
      <c r="B2" s="129"/>
      <c r="C2" s="129"/>
      <c r="D2" s="129"/>
      <c r="E2" s="129"/>
      <c r="F2" s="129"/>
      <c r="G2" s="130"/>
      <c r="H2" s="129"/>
      <c r="I2" s="129"/>
      <c r="J2" s="129"/>
      <c r="K2" s="129"/>
    </row>
    <row r="3" s="133" customFormat="true" ht="22.5" hidden="false" customHeight="true" outlineLevel="0" collapsed="false">
      <c r="A3" s="132" t="s">
        <v>641</v>
      </c>
      <c r="B3" s="132"/>
      <c r="C3" s="132"/>
      <c r="D3" s="132"/>
      <c r="E3" s="132"/>
      <c r="F3" s="132"/>
      <c r="G3" s="132"/>
      <c r="H3" s="132"/>
      <c r="I3" s="132"/>
      <c r="J3" s="132"/>
      <c r="K3" s="129"/>
    </row>
    <row r="4" s="139" customFormat="true" ht="22.5" hidden="false" customHeight="true" outlineLevel="0" collapsed="false">
      <c r="A4" s="134" t="s">
        <v>2</v>
      </c>
      <c r="B4" s="134"/>
      <c r="C4" s="134"/>
      <c r="D4" s="134"/>
      <c r="E4" s="134"/>
      <c r="F4" s="134"/>
      <c r="G4" s="135"/>
      <c r="H4" s="199" t="s">
        <v>3</v>
      </c>
      <c r="I4" s="199"/>
      <c r="J4" s="138" t="s">
        <v>642</v>
      </c>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2" customFormat="true" ht="34" hidden="false" customHeight="true" outlineLevel="0" collapsed="false">
      <c r="A5" s="140" t="s">
        <v>643</v>
      </c>
      <c r="B5" s="140"/>
      <c r="C5" s="141" t="s">
        <v>725</v>
      </c>
      <c r="D5" s="141"/>
      <c r="E5" s="141"/>
      <c r="F5" s="141"/>
      <c r="G5" s="141"/>
      <c r="H5" s="141"/>
      <c r="I5" s="141"/>
      <c r="J5" s="141"/>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2" customFormat="true" ht="34" hidden="false" customHeight="true" outlineLevel="0" collapsed="false">
      <c r="A6" s="140" t="s">
        <v>645</v>
      </c>
      <c r="B6" s="140"/>
      <c r="C6" s="143" t="s">
        <v>646</v>
      </c>
      <c r="D6" s="143"/>
      <c r="E6" s="143"/>
      <c r="F6" s="140" t="s">
        <v>647</v>
      </c>
      <c r="G6" s="144" t="s">
        <v>556</v>
      </c>
      <c r="H6" s="144"/>
      <c r="I6" s="144"/>
      <c r="J6" s="144"/>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2" customFormat="true" ht="34" hidden="false" customHeight="true" outlineLevel="0" collapsed="false">
      <c r="A7" s="140" t="s">
        <v>648</v>
      </c>
      <c r="B7" s="140"/>
      <c r="C7" s="146"/>
      <c r="D7" s="146" t="s">
        <v>649</v>
      </c>
      <c r="E7" s="146" t="s">
        <v>475</v>
      </c>
      <c r="F7" s="146" t="s">
        <v>650</v>
      </c>
      <c r="G7" s="147" t="s">
        <v>651</v>
      </c>
      <c r="H7" s="146" t="s">
        <v>652</v>
      </c>
      <c r="I7" s="146" t="s">
        <v>653</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2" customFormat="true" ht="34" hidden="false" customHeight="true" outlineLevel="0" collapsed="false">
      <c r="A8" s="140"/>
      <c r="B8" s="140"/>
      <c r="C8" s="146" t="s">
        <v>654</v>
      </c>
      <c r="D8" s="94" t="n">
        <v>0</v>
      </c>
      <c r="E8" s="94" t="n">
        <v>15500</v>
      </c>
      <c r="F8" s="94" t="n">
        <v>5125</v>
      </c>
      <c r="G8" s="147" t="n">
        <v>10</v>
      </c>
      <c r="H8" s="148" t="n">
        <f aca="false">F8/E8</f>
        <v>0.330645161290323</v>
      </c>
      <c r="I8" s="149" t="n">
        <f aca="false">ROUND((H8*10),2)</f>
        <v>3.31</v>
      </c>
      <c r="J8" s="15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2" customFormat="true" ht="34" hidden="false" customHeight="true" outlineLevel="0" collapsed="false">
      <c r="A9" s="140"/>
      <c r="B9" s="140"/>
      <c r="C9" s="146" t="s">
        <v>655</v>
      </c>
      <c r="D9" s="94" t="n">
        <v>0</v>
      </c>
      <c r="E9" s="94" t="n">
        <v>4000</v>
      </c>
      <c r="F9" s="94" t="n">
        <v>4000</v>
      </c>
      <c r="G9" s="151" t="s">
        <v>479</v>
      </c>
      <c r="H9" s="150"/>
      <c r="I9" s="150" t="s">
        <v>479</v>
      </c>
      <c r="J9" s="15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31" customFormat="true" ht="34" hidden="false" customHeight="true" outlineLevel="0" collapsed="false">
      <c r="A10" s="140"/>
      <c r="B10" s="140"/>
      <c r="C10" s="146" t="s">
        <v>656</v>
      </c>
      <c r="D10" s="152" t="n">
        <v>0</v>
      </c>
      <c r="E10" s="149" t="n">
        <v>11500</v>
      </c>
      <c r="F10" s="149" t="n">
        <v>1125</v>
      </c>
      <c r="G10" s="151" t="s">
        <v>479</v>
      </c>
      <c r="H10" s="150"/>
      <c r="I10" s="150" t="s">
        <v>479</v>
      </c>
      <c r="J10" s="150"/>
      <c r="K10" s="129"/>
    </row>
    <row r="11" s="131" customFormat="true" ht="34" hidden="false" customHeight="true" outlineLevel="0" collapsed="false">
      <c r="A11" s="140"/>
      <c r="B11" s="140"/>
      <c r="C11" s="146" t="s">
        <v>657</v>
      </c>
      <c r="D11" s="150" t="s">
        <v>479</v>
      </c>
      <c r="E11" s="153" t="n">
        <v>0</v>
      </c>
      <c r="F11" s="153" t="n">
        <v>0</v>
      </c>
      <c r="G11" s="151" t="s">
        <v>479</v>
      </c>
      <c r="H11" s="150"/>
      <c r="I11" s="150" t="s">
        <v>479</v>
      </c>
      <c r="J11" s="150"/>
      <c r="K11" s="129"/>
    </row>
    <row r="12" s="131" customFormat="true" ht="34" hidden="false" customHeight="true" outlineLevel="0" collapsed="false">
      <c r="A12" s="140" t="s">
        <v>658</v>
      </c>
      <c r="B12" s="140" t="s">
        <v>659</v>
      </c>
      <c r="C12" s="140"/>
      <c r="D12" s="140"/>
      <c r="E12" s="140"/>
      <c r="F12" s="154" t="s">
        <v>567</v>
      </c>
      <c r="G12" s="154"/>
      <c r="H12" s="154"/>
      <c r="I12" s="154"/>
      <c r="J12" s="154"/>
      <c r="K12" s="129"/>
    </row>
    <row r="13" s="131" customFormat="true" ht="34" hidden="false" customHeight="true" outlineLevel="0" collapsed="false">
      <c r="A13" s="140"/>
      <c r="B13" s="141" t="s">
        <v>726</v>
      </c>
      <c r="C13" s="141"/>
      <c r="D13" s="141"/>
      <c r="E13" s="141"/>
      <c r="F13" s="154" t="s">
        <v>727</v>
      </c>
      <c r="G13" s="154"/>
      <c r="H13" s="154"/>
      <c r="I13" s="154"/>
      <c r="J13" s="154"/>
      <c r="K13" s="129"/>
    </row>
    <row r="14" s="131" customFormat="true" ht="36" hidden="false" customHeight="true" outlineLevel="0" collapsed="false">
      <c r="A14" s="140" t="s">
        <v>662</v>
      </c>
      <c r="B14" s="140"/>
      <c r="C14" s="140"/>
      <c r="D14" s="140" t="s">
        <v>663</v>
      </c>
      <c r="E14" s="140"/>
      <c r="F14" s="140"/>
      <c r="G14" s="155" t="s">
        <v>601</v>
      </c>
      <c r="H14" s="140" t="s">
        <v>651</v>
      </c>
      <c r="I14" s="140" t="s">
        <v>653</v>
      </c>
      <c r="J14" s="140" t="s">
        <v>602</v>
      </c>
      <c r="K14" s="129"/>
    </row>
    <row r="15" s="131" customFormat="true" ht="36" hidden="false" customHeight="true" outlineLevel="0" collapsed="false">
      <c r="A15" s="140" t="s">
        <v>595</v>
      </c>
      <c r="B15" s="140" t="s">
        <v>596</v>
      </c>
      <c r="C15" s="140" t="s">
        <v>597</v>
      </c>
      <c r="D15" s="140" t="s">
        <v>598</v>
      </c>
      <c r="E15" s="140" t="s">
        <v>599</v>
      </c>
      <c r="F15" s="140" t="s">
        <v>600</v>
      </c>
      <c r="G15" s="155"/>
      <c r="H15" s="140"/>
      <c r="I15" s="140"/>
      <c r="J15" s="140"/>
      <c r="K15" s="129"/>
    </row>
    <row r="16" s="129" customFormat="true" ht="18" hidden="false" customHeight="true" outlineLevel="0" collapsed="false">
      <c r="A16" s="140" t="s">
        <v>664</v>
      </c>
      <c r="B16" s="156" t="s">
        <v>612</v>
      </c>
      <c r="C16" s="187" t="s">
        <v>728</v>
      </c>
      <c r="D16" s="164" t="s">
        <v>604</v>
      </c>
      <c r="E16" s="140" t="s">
        <v>729</v>
      </c>
      <c r="F16" s="164" t="s">
        <v>618</v>
      </c>
      <c r="G16" s="186" t="s">
        <v>615</v>
      </c>
      <c r="H16" s="186" t="n">
        <v>20</v>
      </c>
      <c r="I16" s="186" t="n">
        <v>20</v>
      </c>
      <c r="J16" s="186"/>
    </row>
    <row r="17" s="129" customFormat="true" ht="42" hidden="false" customHeight="true" outlineLevel="0" collapsed="false">
      <c r="A17" s="140"/>
      <c r="B17" s="156" t="s">
        <v>620</v>
      </c>
      <c r="C17" s="187" t="s">
        <v>730</v>
      </c>
      <c r="D17" s="164" t="s">
        <v>604</v>
      </c>
      <c r="E17" s="140" t="n">
        <v>100</v>
      </c>
      <c r="F17" s="164" t="s">
        <v>618</v>
      </c>
      <c r="G17" s="186" t="s">
        <v>615</v>
      </c>
      <c r="H17" s="186" t="n">
        <v>20</v>
      </c>
      <c r="I17" s="186" t="n">
        <v>20</v>
      </c>
      <c r="J17" s="186"/>
    </row>
    <row r="18" s="129" customFormat="true" ht="29" hidden="false" customHeight="true" outlineLevel="0" collapsed="false">
      <c r="A18" s="140"/>
      <c r="B18" s="140" t="s">
        <v>622</v>
      </c>
      <c r="C18" s="187" t="s">
        <v>731</v>
      </c>
      <c r="D18" s="164" t="s">
        <v>604</v>
      </c>
      <c r="E18" s="140" t="n">
        <v>100</v>
      </c>
      <c r="F18" s="164" t="s">
        <v>618</v>
      </c>
      <c r="G18" s="186" t="s">
        <v>615</v>
      </c>
      <c r="H18" s="186" t="n">
        <v>10</v>
      </c>
      <c r="I18" s="186" t="n">
        <v>10</v>
      </c>
      <c r="J18" s="186"/>
    </row>
    <row r="19" s="129" customFormat="true" ht="30" hidden="false" customHeight="true" outlineLevel="0" collapsed="false">
      <c r="A19" s="140" t="s">
        <v>674</v>
      </c>
      <c r="B19" s="140" t="s">
        <v>626</v>
      </c>
      <c r="C19" s="187" t="s">
        <v>715</v>
      </c>
      <c r="D19" s="164" t="s">
        <v>604</v>
      </c>
      <c r="E19" s="140" t="n">
        <v>100</v>
      </c>
      <c r="F19" s="164" t="s">
        <v>618</v>
      </c>
      <c r="G19" s="186" t="n">
        <v>100</v>
      </c>
      <c r="H19" s="186" t="n">
        <v>10</v>
      </c>
      <c r="I19" s="186" t="n">
        <v>10</v>
      </c>
      <c r="J19" s="186"/>
    </row>
    <row r="20" s="129" customFormat="true" ht="30" hidden="false" customHeight="true" outlineLevel="0" collapsed="false">
      <c r="A20" s="140"/>
      <c r="B20" s="140"/>
      <c r="C20" s="187" t="s">
        <v>675</v>
      </c>
      <c r="D20" s="164" t="s">
        <v>676</v>
      </c>
      <c r="E20" s="140" t="n">
        <v>95</v>
      </c>
      <c r="F20" s="164" t="s">
        <v>618</v>
      </c>
      <c r="G20" s="186" t="s">
        <v>677</v>
      </c>
      <c r="H20" s="186" t="n">
        <v>10</v>
      </c>
      <c r="I20" s="186" t="n">
        <v>9</v>
      </c>
      <c r="J20" s="186"/>
    </row>
    <row r="21" s="129" customFormat="true" ht="30" hidden="false" customHeight="true" outlineLevel="0" collapsed="false">
      <c r="A21" s="140"/>
      <c r="B21" s="140"/>
      <c r="C21" s="187" t="s">
        <v>732</v>
      </c>
      <c r="D21" s="164" t="s">
        <v>604</v>
      </c>
      <c r="E21" s="140" t="s">
        <v>733</v>
      </c>
      <c r="F21" s="164" t="s">
        <v>683</v>
      </c>
      <c r="G21" s="200" t="s">
        <v>720</v>
      </c>
      <c r="H21" s="200" t="n">
        <v>10</v>
      </c>
      <c r="I21" s="200" t="n">
        <v>9</v>
      </c>
      <c r="J21" s="200"/>
    </row>
    <row r="22" s="129" customFormat="true" ht="30" hidden="false" customHeight="true" outlineLevel="0" collapsed="false">
      <c r="A22" s="174" t="s">
        <v>708</v>
      </c>
      <c r="B22" s="175" t="s">
        <v>632</v>
      </c>
      <c r="C22" s="187" t="s">
        <v>709</v>
      </c>
      <c r="D22" s="164" t="s">
        <v>676</v>
      </c>
      <c r="E22" s="140" t="n">
        <v>98</v>
      </c>
      <c r="F22" s="164" t="s">
        <v>618</v>
      </c>
      <c r="G22" s="200" t="n">
        <v>98</v>
      </c>
      <c r="H22" s="200" t="n">
        <v>5</v>
      </c>
      <c r="I22" s="200" t="n">
        <v>5</v>
      </c>
      <c r="J22" s="200"/>
    </row>
    <row r="23" s="129" customFormat="true" ht="30" hidden="false" customHeight="true" outlineLevel="0" collapsed="false">
      <c r="A23" s="174"/>
      <c r="B23" s="175"/>
      <c r="C23" s="187" t="s">
        <v>710</v>
      </c>
      <c r="D23" s="164" t="s">
        <v>676</v>
      </c>
      <c r="E23" s="188" t="s">
        <v>677</v>
      </c>
      <c r="F23" s="188" t="s">
        <v>618</v>
      </c>
      <c r="G23" s="188" t="n">
        <v>95</v>
      </c>
      <c r="H23" s="200" t="n">
        <v>5</v>
      </c>
      <c r="I23" s="200" t="n">
        <v>5</v>
      </c>
      <c r="J23" s="192"/>
    </row>
    <row r="24" s="131" customFormat="true" ht="48" hidden="false" customHeight="true" outlineLevel="0" collapsed="false">
      <c r="A24" s="177" t="s">
        <v>687</v>
      </c>
      <c r="B24" s="177"/>
      <c r="C24" s="178"/>
      <c r="D24" s="178"/>
      <c r="E24" s="178"/>
      <c r="F24" s="178"/>
      <c r="G24" s="178"/>
      <c r="H24" s="178"/>
      <c r="I24" s="178"/>
      <c r="J24" s="179"/>
      <c r="K24" s="129"/>
    </row>
    <row r="25" s="131" customFormat="true" ht="36" hidden="false" customHeight="true" outlineLevel="0" collapsed="false">
      <c r="A25" s="177" t="s">
        <v>688</v>
      </c>
      <c r="B25" s="177"/>
      <c r="C25" s="177"/>
      <c r="D25" s="177"/>
      <c r="E25" s="179" t="s">
        <v>689</v>
      </c>
      <c r="F25" s="177" t="s">
        <v>690</v>
      </c>
      <c r="G25" s="177"/>
      <c r="H25" s="94" t="n">
        <v>100</v>
      </c>
      <c r="I25" s="94" t="n">
        <f aca="false">I8+I16+I17+I18+I19+I20+I21+I22++I23</f>
        <v>91.31</v>
      </c>
      <c r="J25" s="180" t="s">
        <v>691</v>
      </c>
      <c r="K25" s="129"/>
    </row>
    <row r="26" s="139" customFormat="true" ht="12.75" hidden="false" customHeight="false" outlineLevel="0" collapsed="false">
      <c r="A26" s="134" t="s">
        <v>637</v>
      </c>
      <c r="B26" s="181"/>
      <c r="C26" s="181"/>
      <c r="D26" s="181"/>
      <c r="E26" s="181"/>
      <c r="F26" s="181"/>
      <c r="G26" s="181"/>
      <c r="H26" s="181"/>
      <c r="I26" s="181"/>
      <c r="J26" s="182"/>
      <c r="K26" s="183"/>
    </row>
    <row r="27" s="139" customFormat="true" ht="12.75" hidden="false" customHeight="true" outlineLevel="0" collapsed="false">
      <c r="A27" s="184" t="s">
        <v>692</v>
      </c>
      <c r="B27" s="184"/>
      <c r="C27" s="184"/>
      <c r="D27" s="184"/>
      <c r="E27" s="184"/>
      <c r="F27" s="184"/>
      <c r="G27" s="184"/>
      <c r="H27" s="184"/>
      <c r="I27" s="184"/>
      <c r="J27" s="184"/>
      <c r="K27" s="183"/>
    </row>
    <row r="28" s="139" customFormat="true" ht="12.75" hidden="false" customHeight="true" outlineLevel="0" collapsed="false">
      <c r="A28" s="184" t="s">
        <v>693</v>
      </c>
      <c r="B28" s="184"/>
      <c r="C28" s="184"/>
      <c r="D28" s="184"/>
      <c r="E28" s="184"/>
      <c r="F28" s="184"/>
      <c r="G28" s="184"/>
      <c r="H28" s="184"/>
      <c r="I28" s="184"/>
      <c r="J28" s="184"/>
      <c r="K28" s="183"/>
    </row>
    <row r="29" s="139" customFormat="true" ht="12.75" hidden="false" customHeight="true" outlineLevel="0" collapsed="false">
      <c r="A29" s="184" t="s">
        <v>694</v>
      </c>
      <c r="B29" s="184"/>
      <c r="C29" s="184"/>
      <c r="D29" s="184"/>
      <c r="E29" s="184"/>
      <c r="F29" s="184"/>
      <c r="G29" s="184"/>
      <c r="H29" s="184"/>
      <c r="I29" s="184"/>
      <c r="J29" s="184"/>
      <c r="K29" s="183"/>
    </row>
    <row r="30" s="139" customFormat="true" ht="12.75" hidden="false" customHeight="true" outlineLevel="0" collapsed="false">
      <c r="A30" s="184" t="s">
        <v>695</v>
      </c>
      <c r="B30" s="184"/>
      <c r="C30" s="184"/>
      <c r="D30" s="184"/>
      <c r="E30" s="184"/>
      <c r="F30" s="184"/>
      <c r="G30" s="184"/>
      <c r="H30" s="184"/>
      <c r="I30" s="184"/>
      <c r="J30" s="184"/>
      <c r="K30" s="183"/>
    </row>
    <row r="31" s="139" customFormat="true" ht="12.75" hidden="false" customHeight="true" outlineLevel="0" collapsed="false">
      <c r="A31" s="184" t="s">
        <v>696</v>
      </c>
      <c r="B31" s="184"/>
      <c r="C31" s="184"/>
      <c r="D31" s="184"/>
      <c r="E31" s="184"/>
      <c r="F31" s="184"/>
      <c r="G31" s="184"/>
      <c r="H31" s="184"/>
      <c r="I31" s="184"/>
      <c r="J31" s="184"/>
      <c r="K31" s="183"/>
    </row>
    <row r="32" s="129" customFormat="true" ht="13.5" hidden="false" customHeight="true" outlineLevel="0" collapsed="false">
      <c r="A32" s="184" t="s">
        <v>697</v>
      </c>
      <c r="B32" s="184"/>
      <c r="C32" s="184"/>
      <c r="D32" s="184"/>
      <c r="E32" s="184"/>
      <c r="F32" s="184"/>
      <c r="G32" s="184"/>
      <c r="H32" s="184"/>
      <c r="I32" s="184"/>
      <c r="J32" s="184"/>
      <c r="K32" s="183"/>
    </row>
    <row r="33" s="131" customFormat="true" ht="13.5" hidden="false" customHeight="false" outlineLevel="0" collapsed="false">
      <c r="A33" s="129"/>
      <c r="B33" s="129"/>
      <c r="C33" s="129"/>
      <c r="D33" s="129"/>
      <c r="E33" s="129"/>
      <c r="F33" s="129"/>
      <c r="G33" s="130"/>
      <c r="H33" s="129"/>
      <c r="I33" s="129"/>
      <c r="J33" s="129"/>
      <c r="K33" s="129"/>
    </row>
  </sheetData>
  <mergeCells count="35">
    <mergeCell ref="A3:J3"/>
    <mergeCell ref="A4:F4"/>
    <mergeCell ref="H4:I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8"/>
    <mergeCell ref="A19:A21"/>
    <mergeCell ref="B19:B21"/>
    <mergeCell ref="A22:A23"/>
    <mergeCell ref="B22:B23"/>
    <mergeCell ref="A24:B24"/>
    <mergeCell ref="C24:I24"/>
    <mergeCell ref="A25:D25"/>
    <mergeCell ref="F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328125" defaultRowHeight="12.75" zeroHeight="false" outlineLevelRow="0" outlineLevelCol="0"/>
  <cols>
    <col collapsed="false" customWidth="false" hidden="false" outlineLevel="0" max="2" min="1" style="183" width="9.33"/>
    <col collapsed="false" customWidth="true" hidden="false" outlineLevel="0" max="3" min="3" style="183" width="24.09"/>
    <col collapsed="false" customWidth="true" hidden="false" outlineLevel="0" max="4" min="4" style="183" width="12.52"/>
    <col collapsed="false" customWidth="true" hidden="false" outlineLevel="0" max="5" min="5" style="201" width="14.52"/>
    <col collapsed="false" customWidth="true" hidden="false" outlineLevel="0" max="6" min="6" style="183" width="13.76"/>
    <col collapsed="false" customWidth="true" hidden="false" outlineLevel="0" max="7" min="7" style="183" width="12.52"/>
    <col collapsed="false" customWidth="false" hidden="false" outlineLevel="0" max="9" min="8" style="183" width="9.33"/>
    <col collapsed="false" customWidth="true" hidden="false" outlineLevel="0" max="10" min="10" style="183" width="14.66"/>
    <col collapsed="false" customWidth="false" hidden="false" outlineLevel="0" max="257" min="11" style="183" width="9.33"/>
  </cols>
  <sheetData>
    <row r="1" s="139" customFormat="true" ht="13.5" hidden="false" customHeight="false" outlineLevel="0" collapsed="false">
      <c r="A1" s="129"/>
      <c r="B1" s="129"/>
      <c r="C1" s="129"/>
      <c r="D1" s="129"/>
      <c r="E1" s="129"/>
      <c r="F1" s="129"/>
      <c r="G1" s="130"/>
      <c r="H1" s="129"/>
      <c r="I1" s="129"/>
      <c r="J1" s="129"/>
      <c r="K1" s="183"/>
    </row>
    <row r="2" s="139" customFormat="true" ht="22.5" hidden="false" customHeight="true" outlineLevel="0" collapsed="false">
      <c r="A2" s="132" t="s">
        <v>641</v>
      </c>
      <c r="B2" s="132"/>
      <c r="C2" s="132"/>
      <c r="D2" s="132"/>
      <c r="E2" s="132"/>
      <c r="F2" s="132"/>
      <c r="G2" s="132"/>
      <c r="H2" s="132"/>
      <c r="I2" s="132"/>
      <c r="J2" s="132"/>
      <c r="K2" s="183"/>
    </row>
    <row r="3" s="139" customFormat="true" ht="22.2" hidden="false" customHeight="true" outlineLevel="0" collapsed="false">
      <c r="A3" s="134" t="s">
        <v>2</v>
      </c>
      <c r="B3" s="134"/>
      <c r="C3" s="134"/>
      <c r="D3" s="134"/>
      <c r="E3" s="134"/>
      <c r="F3" s="134"/>
      <c r="G3" s="135"/>
      <c r="H3" s="199" t="s">
        <v>3</v>
      </c>
      <c r="I3" s="199"/>
      <c r="J3" s="138" t="s">
        <v>642</v>
      </c>
      <c r="K3" s="183"/>
    </row>
    <row r="4" s="139" customFormat="true" ht="34.95" hidden="false" customHeight="true" outlineLevel="0" collapsed="false">
      <c r="A4" s="140" t="s">
        <v>643</v>
      </c>
      <c r="B4" s="140"/>
      <c r="C4" s="141" t="s">
        <v>734</v>
      </c>
      <c r="D4" s="141"/>
      <c r="E4" s="141"/>
      <c r="F4" s="141"/>
      <c r="G4" s="141"/>
      <c r="H4" s="141"/>
      <c r="I4" s="141"/>
      <c r="J4" s="141"/>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39" customFormat="true" ht="34.95" hidden="false" customHeight="true" outlineLevel="0" collapsed="false">
      <c r="A5" s="140" t="s">
        <v>645</v>
      </c>
      <c r="B5" s="140"/>
      <c r="C5" s="141" t="s">
        <v>646</v>
      </c>
      <c r="D5" s="141"/>
      <c r="E5" s="141"/>
      <c r="F5" s="140" t="s">
        <v>647</v>
      </c>
      <c r="G5" s="141" t="s">
        <v>556</v>
      </c>
      <c r="H5" s="141"/>
      <c r="I5" s="141"/>
      <c r="J5" s="141"/>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39" customFormat="true" ht="12.75" hidden="false" customHeight="true" outlineLevel="0" collapsed="false">
      <c r="A6" s="140" t="s">
        <v>648</v>
      </c>
      <c r="B6" s="140"/>
      <c r="C6" s="140"/>
      <c r="D6" s="140" t="s">
        <v>649</v>
      </c>
      <c r="E6" s="140" t="s">
        <v>475</v>
      </c>
      <c r="F6" s="140" t="s">
        <v>650</v>
      </c>
      <c r="G6" s="140" t="s">
        <v>651</v>
      </c>
      <c r="H6" s="140" t="s">
        <v>652</v>
      </c>
      <c r="I6" s="140" t="s">
        <v>653</v>
      </c>
      <c r="J6" s="140"/>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39" customFormat="true" ht="13.5" hidden="false" customHeight="true" outlineLevel="0" collapsed="false">
      <c r="A7" s="140"/>
      <c r="B7" s="140"/>
      <c r="C7" s="146" t="s">
        <v>654</v>
      </c>
      <c r="D7" s="94" t="n">
        <v>0</v>
      </c>
      <c r="E7" s="149" t="n">
        <v>4500</v>
      </c>
      <c r="F7" s="149" t="n">
        <v>4500</v>
      </c>
      <c r="G7" s="140" t="n">
        <v>10</v>
      </c>
      <c r="H7" s="202" t="n">
        <v>1</v>
      </c>
      <c r="I7" s="149" t="s">
        <v>735</v>
      </c>
      <c r="J7" s="149"/>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39" customFormat="true" ht="24" hidden="false" customHeight="true" outlineLevel="0" collapsed="false">
      <c r="A8" s="140"/>
      <c r="B8" s="140"/>
      <c r="C8" s="146" t="s">
        <v>655</v>
      </c>
      <c r="D8" s="94" t="n">
        <v>0</v>
      </c>
      <c r="E8" s="149" t="n">
        <v>4500</v>
      </c>
      <c r="F8" s="149" t="n">
        <v>4500</v>
      </c>
      <c r="G8" s="164" t="s">
        <v>479</v>
      </c>
      <c r="H8" s="203"/>
      <c r="I8" s="149" t="s">
        <v>479</v>
      </c>
      <c r="J8" s="149"/>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39" customFormat="true" ht="24" hidden="false" customHeight="true" outlineLevel="0" collapsed="false">
      <c r="A9" s="140"/>
      <c r="B9" s="140"/>
      <c r="C9" s="146" t="s">
        <v>656</v>
      </c>
      <c r="D9" s="152" t="n">
        <v>0</v>
      </c>
      <c r="E9" s="152" t="n">
        <v>0</v>
      </c>
      <c r="F9" s="152" t="n">
        <v>0</v>
      </c>
      <c r="G9" s="164" t="s">
        <v>479</v>
      </c>
      <c r="H9" s="203"/>
      <c r="I9" s="149" t="s">
        <v>479</v>
      </c>
      <c r="J9" s="149"/>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39" customFormat="true" ht="12.75" hidden="false" customHeight="true" outlineLevel="0" collapsed="false">
      <c r="A10" s="140"/>
      <c r="B10" s="140"/>
      <c r="C10" s="146" t="s">
        <v>657</v>
      </c>
      <c r="D10" s="149" t="s">
        <v>479</v>
      </c>
      <c r="E10" s="149" t="s">
        <v>479</v>
      </c>
      <c r="F10" s="149" t="s">
        <v>479</v>
      </c>
      <c r="G10" s="164" t="s">
        <v>479</v>
      </c>
      <c r="H10" s="203"/>
      <c r="I10" s="149" t="s">
        <v>479</v>
      </c>
      <c r="J10" s="149"/>
      <c r="K10" s="183"/>
    </row>
    <row r="11" s="139" customFormat="true" ht="34.95" hidden="false" customHeight="true" outlineLevel="0" collapsed="false">
      <c r="A11" s="140" t="s">
        <v>658</v>
      </c>
      <c r="B11" s="140" t="s">
        <v>659</v>
      </c>
      <c r="C11" s="140"/>
      <c r="D11" s="140"/>
      <c r="E11" s="140"/>
      <c r="F11" s="154" t="s">
        <v>567</v>
      </c>
      <c r="G11" s="154"/>
      <c r="H11" s="154"/>
      <c r="I11" s="154"/>
      <c r="J11" s="154"/>
      <c r="K11" s="183"/>
    </row>
    <row r="12" s="139" customFormat="true" ht="54" hidden="false" customHeight="true" outlineLevel="0" collapsed="false">
      <c r="A12" s="140"/>
      <c r="B12" s="177" t="s">
        <v>736</v>
      </c>
      <c r="C12" s="177"/>
      <c r="D12" s="177"/>
      <c r="E12" s="177"/>
      <c r="F12" s="204" t="s">
        <v>737</v>
      </c>
      <c r="G12" s="204"/>
      <c r="H12" s="204"/>
      <c r="I12" s="204"/>
      <c r="J12" s="204"/>
      <c r="K12" s="183"/>
    </row>
    <row r="13" s="139" customFormat="true" ht="34.95" hidden="false" customHeight="true" outlineLevel="0" collapsed="false">
      <c r="A13" s="205" t="s">
        <v>662</v>
      </c>
      <c r="B13" s="205"/>
      <c r="C13" s="205"/>
      <c r="D13" s="205" t="s">
        <v>663</v>
      </c>
      <c r="E13" s="205"/>
      <c r="F13" s="205"/>
      <c r="G13" s="205" t="s">
        <v>601</v>
      </c>
      <c r="H13" s="205" t="s">
        <v>651</v>
      </c>
      <c r="I13" s="205" t="s">
        <v>653</v>
      </c>
      <c r="J13" s="205" t="s">
        <v>602</v>
      </c>
      <c r="K13" s="183"/>
    </row>
    <row r="14" s="139" customFormat="true" ht="34.95" hidden="false" customHeight="true" outlineLevel="0" collapsed="false">
      <c r="A14" s="206" t="s">
        <v>595</v>
      </c>
      <c r="B14" s="140" t="s">
        <v>596</v>
      </c>
      <c r="C14" s="140" t="s">
        <v>597</v>
      </c>
      <c r="D14" s="140" t="s">
        <v>598</v>
      </c>
      <c r="E14" s="140" t="s">
        <v>599</v>
      </c>
      <c r="F14" s="205" t="s">
        <v>600</v>
      </c>
      <c r="G14" s="205"/>
      <c r="H14" s="205"/>
      <c r="I14" s="205"/>
      <c r="J14" s="205"/>
      <c r="K14" s="183"/>
    </row>
    <row r="15" s="139" customFormat="true" ht="43.2" hidden="false" customHeight="true" outlineLevel="0" collapsed="false">
      <c r="A15" s="207" t="s">
        <v>738</v>
      </c>
      <c r="B15" s="208" t="s">
        <v>606</v>
      </c>
      <c r="C15" s="187" t="s">
        <v>739</v>
      </c>
      <c r="D15" s="209" t="s">
        <v>604</v>
      </c>
      <c r="E15" s="140" t="n">
        <v>1</v>
      </c>
      <c r="F15" s="205" t="s">
        <v>666</v>
      </c>
      <c r="G15" s="210" t="n">
        <v>1</v>
      </c>
      <c r="H15" s="140" t="n">
        <v>20</v>
      </c>
      <c r="I15" s="210" t="n">
        <v>20</v>
      </c>
      <c r="J15" s="210"/>
      <c r="K15" s="183"/>
    </row>
    <row r="16" s="139" customFormat="true" ht="43.2" hidden="false" customHeight="true" outlineLevel="0" collapsed="false">
      <c r="A16" s="207"/>
      <c r="B16" s="208" t="s">
        <v>612</v>
      </c>
      <c r="C16" s="187" t="s">
        <v>740</v>
      </c>
      <c r="D16" s="209" t="s">
        <v>604</v>
      </c>
      <c r="E16" s="140" t="n">
        <v>100</v>
      </c>
      <c r="F16" s="211" t="s">
        <v>618</v>
      </c>
      <c r="G16" s="210" t="n">
        <v>100</v>
      </c>
      <c r="H16" s="140" t="n">
        <v>20</v>
      </c>
      <c r="I16" s="210" t="n">
        <v>20</v>
      </c>
      <c r="J16" s="210"/>
      <c r="K16" s="183"/>
    </row>
    <row r="17" s="139" customFormat="true" ht="43.2" hidden="false" customHeight="true" outlineLevel="0" collapsed="false">
      <c r="A17" s="207"/>
      <c r="B17" s="207" t="s">
        <v>622</v>
      </c>
      <c r="C17" s="187" t="s">
        <v>741</v>
      </c>
      <c r="D17" s="212" t="s">
        <v>604</v>
      </c>
      <c r="E17" s="205" t="n">
        <v>4500</v>
      </c>
      <c r="F17" s="213" t="s">
        <v>742</v>
      </c>
      <c r="G17" s="205" t="n">
        <v>4500</v>
      </c>
      <c r="H17" s="140" t="n">
        <v>10</v>
      </c>
      <c r="I17" s="210" t="n">
        <v>10</v>
      </c>
      <c r="J17" s="210"/>
      <c r="K17" s="183"/>
    </row>
    <row r="18" s="139" customFormat="true" ht="43.2" hidden="false" customHeight="true" outlineLevel="0" collapsed="false">
      <c r="A18" s="207" t="s">
        <v>743</v>
      </c>
      <c r="B18" s="207" t="s">
        <v>626</v>
      </c>
      <c r="C18" s="187" t="s">
        <v>744</v>
      </c>
      <c r="D18" s="140" t="s">
        <v>681</v>
      </c>
      <c r="E18" s="205" t="s">
        <v>745</v>
      </c>
      <c r="F18" s="212" t="s">
        <v>683</v>
      </c>
      <c r="G18" s="205" t="s">
        <v>745</v>
      </c>
      <c r="H18" s="140" t="n">
        <v>15</v>
      </c>
      <c r="I18" s="210" t="n">
        <v>14</v>
      </c>
      <c r="J18" s="210"/>
      <c r="K18" s="183"/>
    </row>
    <row r="19" s="139" customFormat="true" ht="43.2" hidden="false" customHeight="true" outlineLevel="0" collapsed="false">
      <c r="A19" s="207"/>
      <c r="B19" s="207"/>
      <c r="C19" s="187" t="s">
        <v>746</v>
      </c>
      <c r="D19" s="140" t="s">
        <v>681</v>
      </c>
      <c r="E19" s="205" t="s">
        <v>747</v>
      </c>
      <c r="F19" s="212" t="s">
        <v>683</v>
      </c>
      <c r="G19" s="214" t="s">
        <v>747</v>
      </c>
      <c r="H19" s="140" t="n">
        <v>15</v>
      </c>
      <c r="I19" s="214" t="n">
        <v>14</v>
      </c>
      <c r="J19" s="214"/>
      <c r="K19" s="183"/>
    </row>
    <row r="20" s="139" customFormat="true" ht="43.2" hidden="false" customHeight="true" outlineLevel="0" collapsed="false">
      <c r="A20" s="215" t="s">
        <v>748</v>
      </c>
      <c r="B20" s="216" t="s">
        <v>632</v>
      </c>
      <c r="C20" s="217" t="s">
        <v>749</v>
      </c>
      <c r="D20" s="218" t="s">
        <v>676</v>
      </c>
      <c r="E20" s="178" t="n">
        <v>95</v>
      </c>
      <c r="F20" s="178" t="s">
        <v>618</v>
      </c>
      <c r="G20" s="178" t="n">
        <v>95</v>
      </c>
      <c r="H20" s="140" t="n">
        <v>5</v>
      </c>
      <c r="I20" s="219" t="n">
        <v>4</v>
      </c>
      <c r="J20" s="192"/>
      <c r="K20" s="183"/>
    </row>
    <row r="21" s="139" customFormat="true" ht="43.2" hidden="false" customHeight="true" outlineLevel="0" collapsed="false">
      <c r="A21" s="215"/>
      <c r="B21" s="216"/>
      <c r="C21" s="217" t="s">
        <v>634</v>
      </c>
      <c r="D21" s="218" t="s">
        <v>676</v>
      </c>
      <c r="E21" s="178" t="n">
        <v>95</v>
      </c>
      <c r="F21" s="178" t="s">
        <v>618</v>
      </c>
      <c r="G21" s="178" t="n">
        <v>95</v>
      </c>
      <c r="H21" s="140" t="n">
        <v>5</v>
      </c>
      <c r="I21" s="219" t="n">
        <v>4</v>
      </c>
      <c r="J21" s="214"/>
      <c r="K21" s="183"/>
    </row>
    <row r="22" s="139" customFormat="true" ht="34.95" hidden="false" customHeight="true" outlineLevel="0" collapsed="false">
      <c r="A22" s="140" t="s">
        <v>750</v>
      </c>
      <c r="B22" s="140"/>
      <c r="C22" s="140"/>
      <c r="D22" s="220" t="s">
        <v>636</v>
      </c>
      <c r="E22" s="220"/>
      <c r="F22" s="220"/>
      <c r="G22" s="220"/>
      <c r="H22" s="220"/>
      <c r="I22" s="220"/>
      <c r="J22" s="220"/>
      <c r="K22" s="183"/>
    </row>
    <row r="23" s="139" customFormat="true" ht="58.2" hidden="false" customHeight="true" outlineLevel="0" collapsed="false">
      <c r="A23" s="140" t="s">
        <v>688</v>
      </c>
      <c r="B23" s="140"/>
      <c r="C23" s="140"/>
      <c r="D23" s="140"/>
      <c r="E23" s="140"/>
      <c r="F23" s="140"/>
      <c r="G23" s="140"/>
      <c r="H23" s="140" t="n">
        <v>100</v>
      </c>
      <c r="I23" s="140" t="n">
        <v>96</v>
      </c>
      <c r="J23" s="180" t="s">
        <v>691</v>
      </c>
      <c r="K23" s="183"/>
    </row>
    <row r="24" s="139" customFormat="true" ht="12.75" hidden="false" customHeight="false" outlineLevel="0" collapsed="false">
      <c r="A24" s="183"/>
      <c r="B24" s="183"/>
      <c r="C24" s="183"/>
      <c r="D24" s="183"/>
      <c r="E24" s="201"/>
      <c r="F24" s="183"/>
      <c r="G24" s="183"/>
      <c r="H24" s="183"/>
      <c r="I24" s="183"/>
      <c r="J24" s="183"/>
      <c r="K24" s="183"/>
    </row>
    <row r="25" s="139" customFormat="true" ht="12.75" hidden="false" customHeight="false" outlineLevel="0" collapsed="false">
      <c r="A25" s="183"/>
      <c r="B25" s="183"/>
      <c r="C25" s="183"/>
      <c r="D25" s="183"/>
      <c r="E25" s="201"/>
      <c r="F25" s="183"/>
      <c r="G25" s="183"/>
      <c r="H25" s="183"/>
      <c r="I25" s="183"/>
      <c r="J25" s="183"/>
      <c r="K25" s="183"/>
    </row>
    <row r="26" s="139" customFormat="true" ht="12.75" hidden="false" customHeight="false" outlineLevel="0" collapsed="false">
      <c r="A26" s="134" t="s">
        <v>637</v>
      </c>
      <c r="B26" s="181"/>
      <c r="C26" s="181"/>
      <c r="D26" s="181"/>
      <c r="E26" s="181"/>
      <c r="F26" s="181"/>
      <c r="G26" s="181"/>
      <c r="H26" s="181"/>
      <c r="I26" s="181"/>
      <c r="J26" s="182"/>
      <c r="K26" s="183"/>
    </row>
    <row r="27" s="139" customFormat="true" ht="12.75" hidden="false" customHeight="true" outlineLevel="0" collapsed="false">
      <c r="A27" s="184" t="s">
        <v>692</v>
      </c>
      <c r="B27" s="184"/>
      <c r="C27" s="184"/>
      <c r="D27" s="184"/>
      <c r="E27" s="184"/>
      <c r="F27" s="184"/>
      <c r="G27" s="184"/>
      <c r="H27" s="184"/>
      <c r="I27" s="184"/>
      <c r="J27" s="184"/>
      <c r="K27" s="183"/>
    </row>
    <row r="28" s="139" customFormat="true" ht="12.75" hidden="false" customHeight="true" outlineLevel="0" collapsed="false">
      <c r="A28" s="184" t="s">
        <v>693</v>
      </c>
      <c r="B28" s="184"/>
      <c r="C28" s="184"/>
      <c r="D28" s="184"/>
      <c r="E28" s="184"/>
      <c r="F28" s="184"/>
      <c r="G28" s="184"/>
      <c r="H28" s="184"/>
      <c r="I28" s="184"/>
      <c r="J28" s="184"/>
      <c r="K28" s="183"/>
    </row>
    <row r="29" s="139" customFormat="true" ht="12.75" hidden="false" customHeight="true" outlineLevel="0" collapsed="false">
      <c r="A29" s="184" t="s">
        <v>694</v>
      </c>
      <c r="B29" s="184"/>
      <c r="C29" s="184"/>
      <c r="D29" s="184"/>
      <c r="E29" s="184"/>
      <c r="F29" s="184"/>
      <c r="G29" s="184"/>
      <c r="H29" s="184"/>
      <c r="I29" s="184"/>
      <c r="J29" s="184"/>
      <c r="K29" s="183"/>
    </row>
    <row r="30" s="139" customFormat="true" ht="12.75" hidden="false" customHeight="true" outlineLevel="0" collapsed="false">
      <c r="A30" s="184" t="s">
        <v>695</v>
      </c>
      <c r="B30" s="184"/>
      <c r="C30" s="184"/>
      <c r="D30" s="184"/>
      <c r="E30" s="184"/>
      <c r="F30" s="184"/>
      <c r="G30" s="184"/>
      <c r="H30" s="184"/>
      <c r="I30" s="184"/>
      <c r="J30" s="184"/>
      <c r="K30" s="183"/>
    </row>
    <row r="31" s="139" customFormat="true" ht="12.75" hidden="false" customHeight="true" outlineLevel="0" collapsed="false">
      <c r="A31" s="184" t="s">
        <v>696</v>
      </c>
      <c r="B31" s="184"/>
      <c r="C31" s="184"/>
      <c r="D31" s="184"/>
      <c r="E31" s="184"/>
      <c r="F31" s="184"/>
      <c r="G31" s="184"/>
      <c r="H31" s="184"/>
      <c r="I31" s="184"/>
      <c r="J31" s="184"/>
      <c r="K31" s="183"/>
    </row>
    <row r="32" s="129" customFormat="true" ht="13.5" hidden="false" customHeight="true" outlineLevel="0" collapsed="false">
      <c r="A32" s="184" t="s">
        <v>697</v>
      </c>
      <c r="B32" s="184"/>
      <c r="C32" s="184"/>
      <c r="D32" s="184"/>
      <c r="E32" s="184"/>
      <c r="F32" s="184"/>
      <c r="G32" s="184"/>
      <c r="H32" s="184"/>
      <c r="I32" s="184"/>
      <c r="J32" s="184"/>
      <c r="K32" s="183"/>
    </row>
    <row r="33" s="129" customFormat="true" ht="13.5" hidden="false" customHeight="false" outlineLevel="0" collapsed="false">
      <c r="A33" s="183"/>
      <c r="B33" s="183"/>
      <c r="C33" s="183"/>
      <c r="D33" s="183"/>
      <c r="E33" s="201"/>
      <c r="F33" s="183"/>
      <c r="G33" s="183"/>
      <c r="H33" s="183"/>
      <c r="I33" s="183"/>
      <c r="J33" s="183"/>
      <c r="K33" s="183"/>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8.7"/>
    <col collapsed="false" customWidth="true" hidden="false" outlineLevel="0" max="3" min="3" style="129" width="16.67"/>
    <col collapsed="false" customWidth="true" hidden="false" outlineLevel="0" max="4" min="4" style="129" width="19.82"/>
    <col collapsed="false" customWidth="true" hidden="false" outlineLevel="0" max="5" min="5" style="129" width="18.56"/>
    <col collapsed="false" customWidth="true" hidden="false" outlineLevel="0" max="6" min="6" style="129" width="15.99"/>
    <col collapsed="false" customWidth="true" hidden="false" outlineLevel="0" max="7" min="7" style="130" width="11.42"/>
    <col collapsed="false" customWidth="false" hidden="false" outlineLevel="0" max="8" min="8" style="129" width="10.28"/>
    <col collapsed="false" customWidth="true" hidden="false" outlineLevel="0" max="9" min="9" style="129" width="9.84"/>
    <col collapsed="false" customWidth="true" hidden="false" outlineLevel="0" max="10" min="10" style="129" width="32.21"/>
    <col collapsed="false" customWidth="true" hidden="false" outlineLevel="0" max="11" min="11" style="129" width="14.56"/>
    <col collapsed="false" customWidth="false" hidden="false" outlineLevel="0" max="257" min="12" style="129" width="10.28"/>
  </cols>
  <sheetData>
    <row r="1" s="129" customFormat="true" ht="13.5" hidden="false" customHeight="false" outlineLevel="0" collapsed="false">
      <c r="G1" s="130"/>
    </row>
    <row r="2" s="129" customFormat="true" ht="13.5" hidden="false" customHeight="false" outlineLevel="0" collapsed="false">
      <c r="G2" s="130"/>
    </row>
    <row r="3" s="129" customFormat="true" ht="22.5" hidden="false" customHeight="true" outlineLevel="0" collapsed="false">
      <c r="A3" s="132" t="s">
        <v>641</v>
      </c>
      <c r="B3" s="132"/>
      <c r="C3" s="132"/>
      <c r="D3" s="132"/>
      <c r="E3" s="132"/>
      <c r="F3" s="132"/>
      <c r="G3" s="132"/>
      <c r="H3" s="132"/>
      <c r="I3" s="132"/>
      <c r="J3" s="132"/>
    </row>
    <row r="4" s="129" customFormat="true" ht="22.5" hidden="false" customHeight="true" outlineLevel="0" collapsed="false">
      <c r="A4" s="134" t="s">
        <v>2</v>
      </c>
      <c r="B4" s="134"/>
      <c r="C4" s="134"/>
      <c r="D4" s="134"/>
      <c r="E4" s="134"/>
      <c r="F4" s="134"/>
      <c r="G4" s="135"/>
      <c r="H4" s="199" t="s">
        <v>3</v>
      </c>
      <c r="I4" s="199"/>
      <c r="J4" s="138" t="s">
        <v>642</v>
      </c>
    </row>
    <row r="5" s="129" customFormat="true" ht="34" hidden="false" customHeight="true" outlineLevel="0" collapsed="false">
      <c r="A5" s="140" t="s">
        <v>643</v>
      </c>
      <c r="B5" s="140"/>
      <c r="C5" s="141" t="s">
        <v>751</v>
      </c>
      <c r="D5" s="141"/>
      <c r="E5" s="141"/>
      <c r="F5" s="141"/>
      <c r="G5" s="141"/>
      <c r="H5" s="141"/>
      <c r="I5" s="141"/>
      <c r="J5" s="141"/>
    </row>
    <row r="6" s="129" customFormat="true" ht="34" hidden="false" customHeight="true" outlineLevel="0" collapsed="false">
      <c r="A6" s="140" t="s">
        <v>645</v>
      </c>
      <c r="B6" s="140"/>
      <c r="C6" s="143" t="s">
        <v>646</v>
      </c>
      <c r="D6" s="143"/>
      <c r="E6" s="143"/>
      <c r="F6" s="140" t="s">
        <v>647</v>
      </c>
      <c r="G6" s="144" t="s">
        <v>556</v>
      </c>
      <c r="H6" s="144"/>
      <c r="I6" s="144"/>
      <c r="J6" s="144"/>
    </row>
    <row r="7" s="129" customFormat="true" ht="34" hidden="false" customHeight="true" outlineLevel="0" collapsed="false">
      <c r="A7" s="140" t="s">
        <v>648</v>
      </c>
      <c r="B7" s="140"/>
      <c r="C7" s="146"/>
      <c r="D7" s="146" t="s">
        <v>649</v>
      </c>
      <c r="E7" s="146" t="s">
        <v>475</v>
      </c>
      <c r="F7" s="146" t="s">
        <v>650</v>
      </c>
      <c r="G7" s="147" t="s">
        <v>651</v>
      </c>
      <c r="H7" s="146" t="s">
        <v>652</v>
      </c>
      <c r="I7" s="146" t="s">
        <v>653</v>
      </c>
      <c r="J7" s="146"/>
    </row>
    <row r="8" s="129" customFormat="true" ht="34" hidden="false" customHeight="true" outlineLevel="0" collapsed="false">
      <c r="A8" s="140"/>
      <c r="B8" s="140"/>
      <c r="C8" s="146" t="s">
        <v>654</v>
      </c>
      <c r="D8" s="152" t="n">
        <v>0</v>
      </c>
      <c r="E8" s="94" t="n">
        <v>1050147.5</v>
      </c>
      <c r="F8" s="94" t="n">
        <v>963813</v>
      </c>
      <c r="G8" s="221" t="n">
        <v>10</v>
      </c>
      <c r="H8" s="222" t="n">
        <f aca="false">F8/E8</f>
        <v>0.91778821546497</v>
      </c>
      <c r="I8" s="149" t="n">
        <f aca="false">ROUND((H8*10),2)</f>
        <v>9.18</v>
      </c>
      <c r="J8" s="150"/>
    </row>
    <row r="9" s="129" customFormat="true" ht="34" hidden="false" customHeight="true" outlineLevel="0" collapsed="false">
      <c r="A9" s="140"/>
      <c r="B9" s="140"/>
      <c r="C9" s="146" t="s">
        <v>655</v>
      </c>
      <c r="D9" s="152" t="n">
        <v>0</v>
      </c>
      <c r="E9" s="94" t="n">
        <v>968853</v>
      </c>
      <c r="F9" s="94" t="n">
        <v>882518.5</v>
      </c>
      <c r="G9" s="151" t="s">
        <v>479</v>
      </c>
      <c r="H9" s="150"/>
      <c r="I9" s="150" t="s">
        <v>479</v>
      </c>
      <c r="J9" s="150"/>
    </row>
    <row r="10" s="129" customFormat="true" ht="34" hidden="false" customHeight="true" outlineLevel="0" collapsed="false">
      <c r="A10" s="140"/>
      <c r="B10" s="140"/>
      <c r="C10" s="146" t="s">
        <v>656</v>
      </c>
      <c r="D10" s="152" t="n">
        <v>0</v>
      </c>
      <c r="E10" s="149" t="n">
        <v>81294.5</v>
      </c>
      <c r="F10" s="149" t="n">
        <v>81294.5</v>
      </c>
      <c r="G10" s="151" t="s">
        <v>479</v>
      </c>
      <c r="H10" s="150"/>
      <c r="I10" s="150" t="s">
        <v>479</v>
      </c>
      <c r="J10" s="150"/>
    </row>
    <row r="11" s="129" customFormat="true" ht="34" hidden="false" customHeight="true" outlineLevel="0" collapsed="false">
      <c r="A11" s="140"/>
      <c r="B11" s="140"/>
      <c r="C11" s="146" t="s">
        <v>657</v>
      </c>
      <c r="D11" s="152" t="n">
        <v>0</v>
      </c>
      <c r="E11" s="185" t="n">
        <v>0</v>
      </c>
      <c r="F11" s="185" t="n">
        <v>0</v>
      </c>
      <c r="G11" s="151" t="s">
        <v>479</v>
      </c>
      <c r="H11" s="150"/>
      <c r="I11" s="150" t="s">
        <v>479</v>
      </c>
      <c r="J11" s="150"/>
    </row>
    <row r="12" s="129" customFormat="true" ht="34" hidden="false" customHeight="true" outlineLevel="0" collapsed="false">
      <c r="A12" s="140" t="s">
        <v>658</v>
      </c>
      <c r="B12" s="140" t="s">
        <v>659</v>
      </c>
      <c r="C12" s="140"/>
      <c r="D12" s="140"/>
      <c r="E12" s="140"/>
      <c r="F12" s="154" t="s">
        <v>567</v>
      </c>
      <c r="G12" s="154"/>
      <c r="H12" s="154"/>
      <c r="I12" s="154"/>
      <c r="J12" s="154"/>
    </row>
    <row r="13" s="129" customFormat="true" ht="34" hidden="false" customHeight="true" outlineLevel="0" collapsed="false">
      <c r="A13" s="140"/>
      <c r="B13" s="141" t="s">
        <v>752</v>
      </c>
      <c r="C13" s="141"/>
      <c r="D13" s="141"/>
      <c r="E13" s="141"/>
      <c r="F13" s="154" t="s">
        <v>753</v>
      </c>
      <c r="G13" s="154"/>
      <c r="H13" s="154"/>
      <c r="I13" s="154"/>
      <c r="J13" s="154"/>
    </row>
    <row r="14" s="129" customFormat="true" ht="36" hidden="false" customHeight="true" outlineLevel="0" collapsed="false">
      <c r="A14" s="140" t="s">
        <v>662</v>
      </c>
      <c r="B14" s="140"/>
      <c r="C14" s="140"/>
      <c r="D14" s="140" t="s">
        <v>663</v>
      </c>
      <c r="E14" s="140"/>
      <c r="F14" s="140"/>
      <c r="G14" s="155" t="s">
        <v>601</v>
      </c>
      <c r="H14" s="140" t="s">
        <v>651</v>
      </c>
      <c r="I14" s="140" t="s">
        <v>653</v>
      </c>
      <c r="J14" s="140" t="s">
        <v>602</v>
      </c>
    </row>
    <row r="15" s="129" customFormat="true" ht="36" hidden="false" customHeight="true" outlineLevel="0" collapsed="false">
      <c r="A15" s="140" t="s">
        <v>595</v>
      </c>
      <c r="B15" s="140" t="s">
        <v>596</v>
      </c>
      <c r="C15" s="140" t="s">
        <v>597</v>
      </c>
      <c r="D15" s="140" t="s">
        <v>598</v>
      </c>
      <c r="E15" s="140" t="s">
        <v>599</v>
      </c>
      <c r="F15" s="140" t="s">
        <v>600</v>
      </c>
      <c r="G15" s="155"/>
      <c r="H15" s="140"/>
      <c r="I15" s="140"/>
      <c r="J15" s="140"/>
    </row>
    <row r="16" customFormat="false" ht="33" hidden="false" customHeight="true" outlineLevel="0" collapsed="false">
      <c r="A16" s="223" t="s">
        <v>754</v>
      </c>
      <c r="B16" s="224" t="s">
        <v>606</v>
      </c>
      <c r="C16" s="225" t="s">
        <v>755</v>
      </c>
      <c r="D16" s="226" t="s">
        <v>604</v>
      </c>
      <c r="E16" s="227" t="n">
        <v>1050147.5</v>
      </c>
      <c r="F16" s="228" t="s">
        <v>756</v>
      </c>
      <c r="G16" s="227" t="n">
        <v>963813</v>
      </c>
      <c r="H16" s="227" t="n">
        <v>20</v>
      </c>
      <c r="I16" s="227" t="n">
        <v>20</v>
      </c>
      <c r="J16" s="6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2" hidden="false" customHeight="true" outlineLevel="0" collapsed="false">
      <c r="A17" s="223"/>
      <c r="B17" s="140" t="s">
        <v>612</v>
      </c>
      <c r="C17" s="187" t="s">
        <v>757</v>
      </c>
      <c r="D17" s="226" t="s">
        <v>604</v>
      </c>
      <c r="E17" s="227" t="n">
        <v>100</v>
      </c>
      <c r="F17" s="227" t="s">
        <v>618</v>
      </c>
      <c r="G17" s="229" t="n">
        <v>100</v>
      </c>
      <c r="H17" s="227" t="n">
        <v>20</v>
      </c>
      <c r="I17" s="227" t="n">
        <v>20</v>
      </c>
      <c r="J17" s="6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 hidden="false" customHeight="true" outlineLevel="0" collapsed="false">
      <c r="A18" s="223"/>
      <c r="B18" s="140" t="s">
        <v>620</v>
      </c>
      <c r="C18" s="187" t="s">
        <v>758</v>
      </c>
      <c r="D18" s="226" t="s">
        <v>604</v>
      </c>
      <c r="E18" s="197" t="n">
        <v>100</v>
      </c>
      <c r="F18" s="230" t="s">
        <v>618</v>
      </c>
      <c r="G18" s="229" t="n">
        <v>100</v>
      </c>
      <c r="H18" s="226" t="n">
        <v>10</v>
      </c>
      <c r="I18" s="226" t="n">
        <v>10</v>
      </c>
      <c r="J18" s="6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5" hidden="false" customHeight="true" outlineLevel="0" collapsed="false">
      <c r="A19" s="231" t="s">
        <v>759</v>
      </c>
      <c r="B19" s="232" t="s">
        <v>626</v>
      </c>
      <c r="C19" s="193" t="s">
        <v>760</v>
      </c>
      <c r="D19" s="233" t="s">
        <v>681</v>
      </c>
      <c r="E19" s="197" t="s">
        <v>761</v>
      </c>
      <c r="F19" s="195" t="s">
        <v>683</v>
      </c>
      <c r="G19" s="197" t="s">
        <v>761</v>
      </c>
      <c r="H19" s="226" t="n">
        <v>20</v>
      </c>
      <c r="I19" s="226" t="n">
        <v>20</v>
      </c>
      <c r="J19" s="6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 hidden="false" customHeight="true" outlineLevel="0" collapsed="false">
      <c r="A20" s="231"/>
      <c r="B20" s="232"/>
      <c r="C20" s="234" t="s">
        <v>762</v>
      </c>
      <c r="D20" s="233" t="s">
        <v>681</v>
      </c>
      <c r="E20" s="235" t="s">
        <v>763</v>
      </c>
      <c r="F20" s="195" t="s">
        <v>683</v>
      </c>
      <c r="G20" s="197" t="s">
        <v>763</v>
      </c>
      <c r="H20" s="36" t="n">
        <v>10</v>
      </c>
      <c r="I20" s="36" t="n">
        <v>10</v>
      </c>
      <c r="J20" s="6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5" hidden="false" customHeight="true" outlineLevel="0" collapsed="false">
      <c r="A21" s="231" t="s">
        <v>764</v>
      </c>
      <c r="B21" s="232" t="s">
        <v>765</v>
      </c>
      <c r="C21" s="236" t="s">
        <v>634</v>
      </c>
      <c r="D21" s="226" t="s">
        <v>676</v>
      </c>
      <c r="E21" s="226" t="n">
        <v>90</v>
      </c>
      <c r="F21" s="230" t="s">
        <v>618</v>
      </c>
      <c r="G21" s="226" t="n">
        <v>90</v>
      </c>
      <c r="H21" s="226" t="n">
        <v>5</v>
      </c>
      <c r="I21" s="226" t="n">
        <v>5</v>
      </c>
      <c r="J21" s="6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1" hidden="false" customHeight="true" outlineLevel="0" collapsed="false">
      <c r="A22" s="231"/>
      <c r="B22" s="232"/>
      <c r="C22" s="237" t="s">
        <v>685</v>
      </c>
      <c r="D22" s="226" t="s">
        <v>676</v>
      </c>
      <c r="E22" s="226" t="n">
        <v>90</v>
      </c>
      <c r="F22" s="230" t="s">
        <v>618</v>
      </c>
      <c r="G22" s="226" t="n">
        <v>90</v>
      </c>
      <c r="H22" s="226" t="n">
        <v>5</v>
      </c>
      <c r="I22" s="226" t="n">
        <v>5</v>
      </c>
      <c r="J22" s="6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9" customFormat="true" ht="48" hidden="false" customHeight="true" outlineLevel="0" collapsed="false">
      <c r="A23" s="177" t="s">
        <v>687</v>
      </c>
      <c r="B23" s="177"/>
      <c r="C23" s="178"/>
      <c r="D23" s="178"/>
      <c r="E23" s="178"/>
      <c r="F23" s="178"/>
      <c r="G23" s="178"/>
      <c r="H23" s="178"/>
      <c r="I23" s="178"/>
      <c r="J23" s="179"/>
    </row>
    <row r="24" s="129" customFormat="true" ht="36" hidden="false" customHeight="true" outlineLevel="0" collapsed="false">
      <c r="A24" s="177" t="s">
        <v>688</v>
      </c>
      <c r="B24" s="177"/>
      <c r="C24" s="177"/>
      <c r="D24" s="177"/>
      <c r="E24" s="179" t="s">
        <v>689</v>
      </c>
      <c r="F24" s="177" t="s">
        <v>690</v>
      </c>
      <c r="G24" s="177"/>
      <c r="H24" s="94" t="n">
        <v>100</v>
      </c>
      <c r="I24" s="94" t="n">
        <f aca="false">I8+I16+I17+I18+I19+I20+I21+I22</f>
        <v>99.18</v>
      </c>
      <c r="J24" s="180" t="s">
        <v>691</v>
      </c>
    </row>
    <row r="25" s="139" customFormat="true" ht="12.75" hidden="false" customHeight="false" outlineLevel="0" collapsed="false">
      <c r="A25" s="134" t="s">
        <v>637</v>
      </c>
      <c r="B25" s="181"/>
      <c r="C25" s="181"/>
      <c r="D25" s="181"/>
      <c r="E25" s="181"/>
      <c r="F25" s="181"/>
      <c r="G25" s="181"/>
      <c r="H25" s="181"/>
      <c r="I25" s="181"/>
      <c r="J25" s="182"/>
      <c r="K25" s="183"/>
    </row>
    <row r="26" s="139" customFormat="true" ht="12.75" hidden="false" customHeight="true" outlineLevel="0" collapsed="false">
      <c r="A26" s="184" t="s">
        <v>692</v>
      </c>
      <c r="B26" s="184"/>
      <c r="C26" s="184"/>
      <c r="D26" s="184"/>
      <c r="E26" s="184"/>
      <c r="F26" s="184"/>
      <c r="G26" s="184"/>
      <c r="H26" s="184"/>
      <c r="I26" s="184"/>
      <c r="J26" s="184"/>
      <c r="K26" s="183"/>
    </row>
    <row r="27" s="139" customFormat="true" ht="12.75" hidden="false" customHeight="true" outlineLevel="0" collapsed="false">
      <c r="A27" s="184" t="s">
        <v>693</v>
      </c>
      <c r="B27" s="184"/>
      <c r="C27" s="184"/>
      <c r="D27" s="184"/>
      <c r="E27" s="184"/>
      <c r="F27" s="184"/>
      <c r="G27" s="184"/>
      <c r="H27" s="184"/>
      <c r="I27" s="184"/>
      <c r="J27" s="184"/>
      <c r="K27" s="183"/>
    </row>
    <row r="28" s="139" customFormat="true" ht="12.75" hidden="false" customHeight="true" outlineLevel="0" collapsed="false">
      <c r="A28" s="184" t="s">
        <v>694</v>
      </c>
      <c r="B28" s="184"/>
      <c r="C28" s="184"/>
      <c r="D28" s="184"/>
      <c r="E28" s="184"/>
      <c r="F28" s="184"/>
      <c r="G28" s="184"/>
      <c r="H28" s="184"/>
      <c r="I28" s="184"/>
      <c r="J28" s="184"/>
      <c r="K28" s="183"/>
    </row>
    <row r="29" s="139" customFormat="true" ht="12.75" hidden="false" customHeight="true" outlineLevel="0" collapsed="false">
      <c r="A29" s="184" t="s">
        <v>695</v>
      </c>
      <c r="B29" s="184"/>
      <c r="C29" s="184"/>
      <c r="D29" s="184"/>
      <c r="E29" s="184"/>
      <c r="F29" s="184"/>
      <c r="G29" s="184"/>
      <c r="H29" s="184"/>
      <c r="I29" s="184"/>
      <c r="J29" s="184"/>
      <c r="K29" s="183"/>
    </row>
    <row r="30" s="139" customFormat="true" ht="12.75" hidden="false" customHeight="true" outlineLevel="0" collapsed="false">
      <c r="A30" s="184" t="s">
        <v>696</v>
      </c>
      <c r="B30" s="184"/>
      <c r="C30" s="184"/>
      <c r="D30" s="184"/>
      <c r="E30" s="184"/>
      <c r="F30" s="184"/>
      <c r="G30" s="184"/>
      <c r="H30" s="184"/>
      <c r="I30" s="184"/>
      <c r="J30" s="184"/>
      <c r="K30" s="183"/>
    </row>
    <row r="31" s="129" customFormat="true" ht="13.5" hidden="false" customHeight="true" outlineLevel="0" collapsed="false">
      <c r="A31" s="184" t="s">
        <v>697</v>
      </c>
      <c r="B31" s="184"/>
      <c r="C31" s="184"/>
      <c r="D31" s="184"/>
      <c r="E31" s="184"/>
      <c r="F31" s="184"/>
      <c r="G31" s="184"/>
      <c r="H31" s="184"/>
      <c r="I31" s="184"/>
      <c r="J31" s="184"/>
      <c r="K31" s="183"/>
    </row>
  </sheetData>
  <mergeCells count="35">
    <mergeCell ref="A3:J3"/>
    <mergeCell ref="A4:F4"/>
    <mergeCell ref="H4:I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B23"/>
    <mergeCell ref="C23:I23"/>
    <mergeCell ref="A24:D24"/>
    <mergeCell ref="F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869394.9</v>
      </c>
      <c r="F9" s="10" t="n">
        <v>39232758.18</v>
      </c>
      <c r="G9" s="12"/>
      <c r="H9" s="10" t="n">
        <v>884750</v>
      </c>
      <c r="I9" s="10" t="n">
        <v>884750</v>
      </c>
      <c r="J9" s="12"/>
      <c r="K9" s="12"/>
      <c r="L9" s="10" t="n">
        <v>1751886.72</v>
      </c>
    </row>
    <row r="10" customFormat="false" ht="20" hidden="false" customHeight="true" outlineLevel="0" collapsed="false">
      <c r="A10" s="19" t="s">
        <v>129</v>
      </c>
      <c r="B10" s="19"/>
      <c r="C10" s="19"/>
      <c r="D10" s="20" t="s">
        <v>130</v>
      </c>
      <c r="E10" s="10" t="n">
        <v>30326191.45</v>
      </c>
      <c r="F10" s="10" t="n">
        <v>29441441.45</v>
      </c>
      <c r="G10" s="12"/>
      <c r="H10" s="10" t="n">
        <v>884750</v>
      </c>
      <c r="I10" s="10" t="n">
        <v>884750</v>
      </c>
      <c r="J10" s="12"/>
      <c r="K10" s="12"/>
      <c r="L10" s="12"/>
    </row>
    <row r="11" customFormat="false" ht="20" hidden="false" customHeight="true" outlineLevel="0" collapsed="false">
      <c r="A11" s="19" t="s">
        <v>131</v>
      </c>
      <c r="B11" s="19"/>
      <c r="C11" s="19"/>
      <c r="D11" s="20" t="s">
        <v>132</v>
      </c>
      <c r="E11" s="10" t="n">
        <v>30262248.45</v>
      </c>
      <c r="F11" s="10" t="n">
        <v>29377498.45</v>
      </c>
      <c r="G11" s="12"/>
      <c r="H11" s="10" t="n">
        <v>884750</v>
      </c>
      <c r="I11" s="10" t="n">
        <v>884750</v>
      </c>
      <c r="J11" s="12"/>
      <c r="K11" s="12"/>
      <c r="L11" s="12"/>
    </row>
    <row r="12" customFormat="false" ht="20" hidden="false" customHeight="true" outlineLevel="0" collapsed="false">
      <c r="A12" s="19" t="s">
        <v>133</v>
      </c>
      <c r="B12" s="19"/>
      <c r="C12" s="19"/>
      <c r="D12" s="20" t="s">
        <v>134</v>
      </c>
      <c r="E12" s="10" t="n">
        <v>15437915.87</v>
      </c>
      <c r="F12" s="10" t="n">
        <v>15437915.87</v>
      </c>
      <c r="G12" s="12"/>
      <c r="H12" s="12"/>
      <c r="I12" s="12"/>
      <c r="J12" s="12"/>
      <c r="K12" s="12"/>
      <c r="L12" s="12"/>
    </row>
    <row r="13" customFormat="false" ht="20" hidden="false" customHeight="true" outlineLevel="0" collapsed="false">
      <c r="A13" s="19" t="s">
        <v>135</v>
      </c>
      <c r="B13" s="19"/>
      <c r="C13" s="19"/>
      <c r="D13" s="20" t="s">
        <v>136</v>
      </c>
      <c r="E13" s="10" t="n">
        <v>14824332.58</v>
      </c>
      <c r="F13" s="10" t="n">
        <v>13939582.58</v>
      </c>
      <c r="G13" s="12"/>
      <c r="H13" s="10" t="n">
        <v>884750</v>
      </c>
      <c r="I13" s="10" t="n">
        <v>884750</v>
      </c>
      <c r="J13" s="12"/>
      <c r="K13" s="12"/>
      <c r="L13" s="12"/>
    </row>
    <row r="14" customFormat="false" ht="20" hidden="false" customHeight="true" outlineLevel="0" collapsed="false">
      <c r="A14" s="19" t="s">
        <v>137</v>
      </c>
      <c r="B14" s="19"/>
      <c r="C14" s="19"/>
      <c r="D14" s="20" t="s">
        <v>138</v>
      </c>
      <c r="E14" s="10" t="n">
        <v>63943</v>
      </c>
      <c r="F14" s="10" t="n">
        <v>63943</v>
      </c>
      <c r="G14" s="12"/>
      <c r="H14" s="12"/>
      <c r="I14" s="12"/>
      <c r="J14" s="12"/>
      <c r="K14" s="12"/>
      <c r="L14" s="12"/>
    </row>
    <row r="15" customFormat="false" ht="20" hidden="false" customHeight="true" outlineLevel="0" collapsed="false">
      <c r="A15" s="19" t="s">
        <v>139</v>
      </c>
      <c r="B15" s="19"/>
      <c r="C15" s="19"/>
      <c r="D15" s="20" t="s">
        <v>140</v>
      </c>
      <c r="E15" s="10" t="n">
        <v>63943</v>
      </c>
      <c r="F15" s="10" t="n">
        <v>63943</v>
      </c>
      <c r="G15" s="12"/>
      <c r="H15" s="12"/>
      <c r="I15" s="12"/>
      <c r="J15" s="12"/>
      <c r="K15" s="12"/>
      <c r="L15" s="12"/>
    </row>
    <row r="16" customFormat="false" ht="20" hidden="false" customHeight="true" outlineLevel="0" collapsed="false">
      <c r="A16" s="19" t="s">
        <v>141</v>
      </c>
      <c r="B16" s="19"/>
      <c r="C16" s="19"/>
      <c r="D16" s="20" t="s">
        <v>142</v>
      </c>
      <c r="E16" s="10" t="n">
        <v>5758449.07</v>
      </c>
      <c r="F16" s="10" t="n">
        <v>5758449.07</v>
      </c>
      <c r="G16" s="12"/>
      <c r="H16" s="12"/>
      <c r="I16" s="12"/>
      <c r="J16" s="12"/>
      <c r="K16" s="12"/>
      <c r="L16" s="12"/>
    </row>
    <row r="17" customFormat="false" ht="20" hidden="false" customHeight="true" outlineLevel="0" collapsed="false">
      <c r="A17" s="19" t="s">
        <v>143</v>
      </c>
      <c r="B17" s="19"/>
      <c r="C17" s="19"/>
      <c r="D17" s="20" t="s">
        <v>144</v>
      </c>
      <c r="E17" s="10" t="n">
        <v>5032463.02</v>
      </c>
      <c r="F17" s="10" t="n">
        <v>5032463.02</v>
      </c>
      <c r="G17" s="12"/>
      <c r="H17" s="12"/>
      <c r="I17" s="12"/>
      <c r="J17" s="12"/>
      <c r="K17" s="12"/>
      <c r="L17" s="12"/>
    </row>
    <row r="18" customFormat="false" ht="20" hidden="false" customHeight="true" outlineLevel="0" collapsed="false">
      <c r="A18" s="19" t="s">
        <v>145</v>
      </c>
      <c r="B18" s="19"/>
      <c r="C18" s="19"/>
      <c r="D18" s="20" t="s">
        <v>146</v>
      </c>
      <c r="E18" s="10" t="n">
        <v>678682</v>
      </c>
      <c r="F18" s="10" t="n">
        <v>678682</v>
      </c>
      <c r="G18" s="12"/>
      <c r="H18" s="12"/>
      <c r="I18" s="12"/>
      <c r="J18" s="12"/>
      <c r="K18" s="12"/>
      <c r="L18" s="12"/>
    </row>
    <row r="19" customFormat="false" ht="20" hidden="false" customHeight="true" outlineLevel="0" collapsed="false">
      <c r="A19" s="19" t="s">
        <v>147</v>
      </c>
      <c r="B19" s="19"/>
      <c r="C19" s="19"/>
      <c r="D19" s="20" t="s">
        <v>148</v>
      </c>
      <c r="E19" s="10" t="n">
        <v>4296921.76</v>
      </c>
      <c r="F19" s="10" t="n">
        <v>4296921.76</v>
      </c>
      <c r="G19" s="12"/>
      <c r="H19" s="12"/>
      <c r="I19" s="12"/>
      <c r="J19" s="12"/>
      <c r="K19" s="12"/>
      <c r="L19" s="12"/>
    </row>
    <row r="20" customFormat="false" ht="20" hidden="false" customHeight="true" outlineLevel="0" collapsed="false">
      <c r="A20" s="19" t="s">
        <v>149</v>
      </c>
      <c r="B20" s="19"/>
      <c r="C20" s="19"/>
      <c r="D20" s="20" t="s">
        <v>150</v>
      </c>
      <c r="E20" s="10" t="n">
        <v>56859.26</v>
      </c>
      <c r="F20" s="10" t="n">
        <v>56859.26</v>
      </c>
      <c r="G20" s="12"/>
      <c r="H20" s="12"/>
      <c r="I20" s="12"/>
      <c r="J20" s="12"/>
      <c r="K20" s="12"/>
      <c r="L20" s="12"/>
    </row>
    <row r="21" customFormat="false" ht="20" hidden="false" customHeight="true" outlineLevel="0" collapsed="false">
      <c r="A21" s="19" t="s">
        <v>151</v>
      </c>
      <c r="B21" s="19"/>
      <c r="C21" s="19"/>
      <c r="D21" s="20" t="s">
        <v>152</v>
      </c>
      <c r="E21" s="10" t="n">
        <v>655.2</v>
      </c>
      <c r="F21" s="10" t="n">
        <v>655.2</v>
      </c>
      <c r="G21" s="12"/>
      <c r="H21" s="12"/>
      <c r="I21" s="12"/>
      <c r="J21" s="12"/>
      <c r="K21" s="12"/>
      <c r="L21" s="12"/>
    </row>
    <row r="22" customFormat="false" ht="20" hidden="false" customHeight="true" outlineLevel="0" collapsed="false">
      <c r="A22" s="19" t="s">
        <v>153</v>
      </c>
      <c r="B22" s="19"/>
      <c r="C22" s="19"/>
      <c r="D22" s="20" t="s">
        <v>154</v>
      </c>
      <c r="E22" s="10" t="n">
        <v>655.2</v>
      </c>
      <c r="F22" s="10" t="n">
        <v>655.2</v>
      </c>
      <c r="G22" s="12"/>
      <c r="H22" s="12"/>
      <c r="I22" s="12"/>
      <c r="J22" s="12"/>
      <c r="K22" s="12"/>
      <c r="L22" s="12"/>
    </row>
    <row r="23" customFormat="false" ht="20" hidden="false" customHeight="true" outlineLevel="0" collapsed="false">
      <c r="A23" s="19" t="s">
        <v>155</v>
      </c>
      <c r="B23" s="19"/>
      <c r="C23" s="19"/>
      <c r="D23" s="20" t="s">
        <v>156</v>
      </c>
      <c r="E23" s="10" t="n">
        <v>725330.85</v>
      </c>
      <c r="F23" s="10" t="n">
        <v>725330.85</v>
      </c>
      <c r="G23" s="12"/>
      <c r="H23" s="12"/>
      <c r="I23" s="12"/>
      <c r="J23" s="12"/>
      <c r="K23" s="12"/>
      <c r="L23" s="12"/>
    </row>
    <row r="24" customFormat="false" ht="20" hidden="false" customHeight="true" outlineLevel="0" collapsed="false">
      <c r="A24" s="19" t="s">
        <v>157</v>
      </c>
      <c r="B24" s="19"/>
      <c r="C24" s="19"/>
      <c r="D24" s="20" t="s">
        <v>158</v>
      </c>
      <c r="E24" s="10" t="n">
        <v>725330.85</v>
      </c>
      <c r="F24" s="10" t="n">
        <v>725330.85</v>
      </c>
      <c r="G24" s="12"/>
      <c r="H24" s="12"/>
      <c r="I24" s="12"/>
      <c r="J24" s="12"/>
      <c r="K24" s="12"/>
      <c r="L24" s="12"/>
    </row>
    <row r="25" customFormat="false" ht="20" hidden="false" customHeight="true" outlineLevel="0" collapsed="false">
      <c r="A25" s="19" t="s">
        <v>159</v>
      </c>
      <c r="B25" s="19"/>
      <c r="C25" s="19"/>
      <c r="D25" s="20" t="s">
        <v>160</v>
      </c>
      <c r="E25" s="10" t="n">
        <v>1962947.66</v>
      </c>
      <c r="F25" s="10" t="n">
        <v>1962947.66</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4500</v>
      </c>
      <c r="F27" s="10" t="n">
        <v>4500</v>
      </c>
      <c r="G27" s="12"/>
      <c r="H27" s="12"/>
      <c r="I27" s="12"/>
      <c r="J27" s="12"/>
      <c r="K27" s="12"/>
      <c r="L27" s="12"/>
    </row>
    <row r="28" customFormat="false" ht="20" hidden="false" customHeight="true" outlineLevel="0" collapsed="false">
      <c r="A28" s="19" t="s">
        <v>165</v>
      </c>
      <c r="B28" s="19"/>
      <c r="C28" s="19"/>
      <c r="D28" s="20" t="s">
        <v>166</v>
      </c>
      <c r="E28" s="10" t="n">
        <v>1958447.66</v>
      </c>
      <c r="F28" s="10" t="n">
        <v>1958447.66</v>
      </c>
      <c r="G28" s="12"/>
      <c r="H28" s="12"/>
      <c r="I28" s="12"/>
      <c r="J28" s="12"/>
      <c r="K28" s="12"/>
      <c r="L28" s="12"/>
    </row>
    <row r="29" customFormat="false" ht="20" hidden="false" customHeight="true" outlineLevel="0" collapsed="false">
      <c r="A29" s="19" t="s">
        <v>167</v>
      </c>
      <c r="B29" s="19"/>
      <c r="C29" s="19"/>
      <c r="D29" s="20" t="s">
        <v>168</v>
      </c>
      <c r="E29" s="10" t="n">
        <v>1888383.66</v>
      </c>
      <c r="F29" s="10" t="n">
        <v>1888383.66</v>
      </c>
      <c r="G29" s="12"/>
      <c r="H29" s="12"/>
      <c r="I29" s="12"/>
      <c r="J29" s="12"/>
      <c r="K29" s="12"/>
      <c r="L29" s="12"/>
    </row>
    <row r="30" customFormat="false" ht="20" hidden="false" customHeight="true" outlineLevel="0" collapsed="false">
      <c r="A30" s="19" t="s">
        <v>169</v>
      </c>
      <c r="B30" s="19"/>
      <c r="C30" s="19"/>
      <c r="D30" s="20" t="s">
        <v>170</v>
      </c>
      <c r="E30" s="10" t="n">
        <v>70064</v>
      </c>
      <c r="F30" s="10" t="n">
        <v>70064</v>
      </c>
      <c r="G30" s="12"/>
      <c r="H30" s="12"/>
      <c r="I30" s="12"/>
      <c r="J30" s="12"/>
      <c r="K30" s="12"/>
      <c r="L30" s="12"/>
    </row>
    <row r="31" customFormat="false" ht="20" hidden="false" customHeight="true" outlineLevel="0" collapsed="false">
      <c r="A31" s="19" t="s">
        <v>171</v>
      </c>
      <c r="B31" s="19"/>
      <c r="C31" s="19"/>
      <c r="D31" s="20" t="s">
        <v>172</v>
      </c>
      <c r="E31" s="10" t="n">
        <v>2069920</v>
      </c>
      <c r="F31" s="10" t="n">
        <v>2069920</v>
      </c>
      <c r="G31" s="12"/>
      <c r="H31" s="12"/>
      <c r="I31" s="12"/>
      <c r="J31" s="12"/>
      <c r="K31" s="12"/>
      <c r="L31" s="12"/>
    </row>
    <row r="32" customFormat="false" ht="20" hidden="false" customHeight="true" outlineLevel="0" collapsed="false">
      <c r="A32" s="19" t="s">
        <v>173</v>
      </c>
      <c r="B32" s="19"/>
      <c r="C32" s="19"/>
      <c r="D32" s="20" t="s">
        <v>174</v>
      </c>
      <c r="E32" s="10" t="n">
        <v>2069920</v>
      </c>
      <c r="F32" s="10" t="n">
        <v>2069920</v>
      </c>
      <c r="G32" s="12"/>
      <c r="H32" s="12"/>
      <c r="I32" s="12"/>
      <c r="J32" s="12"/>
      <c r="K32" s="12"/>
      <c r="L32" s="12"/>
    </row>
    <row r="33" customFormat="false" ht="20" hidden="false" customHeight="true" outlineLevel="0" collapsed="false">
      <c r="A33" s="19" t="s">
        <v>175</v>
      </c>
      <c r="B33" s="19"/>
      <c r="C33" s="19"/>
      <c r="D33" s="20" t="s">
        <v>176</v>
      </c>
      <c r="E33" s="10" t="n">
        <v>2069920</v>
      </c>
      <c r="F33" s="10" t="n">
        <v>2069920</v>
      </c>
      <c r="G33" s="12"/>
      <c r="H33" s="12"/>
      <c r="I33" s="12"/>
      <c r="J33" s="12"/>
      <c r="K33" s="12"/>
      <c r="L33" s="12"/>
    </row>
    <row r="34" customFormat="false" ht="20" hidden="false" customHeight="true" outlineLevel="0" collapsed="false">
      <c r="A34" s="19" t="s">
        <v>177</v>
      </c>
      <c r="B34" s="19"/>
      <c r="C34" s="19"/>
      <c r="D34" s="20" t="s">
        <v>178</v>
      </c>
      <c r="E34" s="10" t="n">
        <v>1751886.72</v>
      </c>
      <c r="F34" s="12"/>
      <c r="G34" s="12"/>
      <c r="H34" s="12"/>
      <c r="I34" s="12"/>
      <c r="J34" s="12"/>
      <c r="K34" s="12"/>
      <c r="L34" s="10" t="n">
        <v>1751886.72</v>
      </c>
    </row>
    <row r="35" customFormat="false" ht="20" hidden="false" customHeight="true" outlineLevel="0" collapsed="false">
      <c r="A35" s="19" t="s">
        <v>179</v>
      </c>
      <c r="B35" s="19"/>
      <c r="C35" s="19"/>
      <c r="D35" s="20" t="s">
        <v>178</v>
      </c>
      <c r="E35" s="10" t="n">
        <v>1751886.72</v>
      </c>
      <c r="F35" s="12"/>
      <c r="G35" s="12"/>
      <c r="H35" s="12"/>
      <c r="I35" s="12"/>
      <c r="J35" s="12"/>
      <c r="K35" s="12"/>
      <c r="L35" s="10" t="n">
        <v>1751886.72</v>
      </c>
    </row>
    <row r="36" customFormat="false" ht="20" hidden="false" customHeight="true" outlineLevel="0" collapsed="false">
      <c r="A36" s="19" t="s">
        <v>180</v>
      </c>
      <c r="B36" s="19"/>
      <c r="C36" s="19"/>
      <c r="D36" s="20" t="s">
        <v>181</v>
      </c>
      <c r="E36" s="10" t="n">
        <v>1751886.72</v>
      </c>
      <c r="F36" s="12"/>
      <c r="G36" s="12"/>
      <c r="H36" s="12"/>
      <c r="I36" s="12"/>
      <c r="J36" s="12"/>
      <c r="K36" s="12"/>
      <c r="L36" s="10" t="n">
        <v>1751886.72</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8.7"/>
    <col collapsed="false" customWidth="true" hidden="false" outlineLevel="0" max="3" min="3" style="129" width="16.67"/>
    <col collapsed="false" customWidth="true" hidden="false" outlineLevel="0" max="4" min="4" style="129" width="19.82"/>
    <col collapsed="false" customWidth="true" hidden="false" outlineLevel="0" max="5" min="5" style="129" width="18.56"/>
    <col collapsed="false" customWidth="true" hidden="false" outlineLevel="0" max="6" min="6" style="129" width="15.99"/>
    <col collapsed="false" customWidth="true" hidden="false" outlineLevel="0" max="7" min="7" style="130" width="11.42"/>
    <col collapsed="false" customWidth="false" hidden="false" outlineLevel="0" max="8" min="8" style="129" width="10.28"/>
    <col collapsed="false" customWidth="true" hidden="false" outlineLevel="0" max="9" min="9" style="129" width="9.84"/>
    <col collapsed="false" customWidth="true" hidden="false" outlineLevel="0" max="10" min="10" style="129" width="32.21"/>
    <col collapsed="false" customWidth="true" hidden="false" outlineLevel="0" max="11" min="11" style="129" width="14.56"/>
    <col collapsed="false" customWidth="false" hidden="false" outlineLevel="0" max="257" min="12" style="129" width="10.28"/>
  </cols>
  <sheetData>
    <row r="1" s="129" customFormat="true" ht="13.5" hidden="false" customHeight="false" outlineLevel="0" collapsed="false">
      <c r="G1" s="130"/>
    </row>
    <row r="2" s="129" customFormat="true" ht="13.5" hidden="false" customHeight="false" outlineLevel="0" collapsed="false">
      <c r="G2" s="130"/>
    </row>
    <row r="3" s="129" customFormat="true" ht="22.5" hidden="false" customHeight="true" outlineLevel="0" collapsed="false">
      <c r="A3" s="132" t="s">
        <v>641</v>
      </c>
      <c r="B3" s="132"/>
      <c r="C3" s="132"/>
      <c r="D3" s="132"/>
      <c r="E3" s="132"/>
      <c r="F3" s="132"/>
      <c r="G3" s="132"/>
      <c r="H3" s="132"/>
      <c r="I3" s="132"/>
      <c r="J3" s="132"/>
    </row>
    <row r="4" s="129" customFormat="true" ht="22.5" hidden="false" customHeight="true" outlineLevel="0" collapsed="false">
      <c r="A4" s="134" t="s">
        <v>2</v>
      </c>
      <c r="B4" s="134"/>
      <c r="C4" s="134"/>
      <c r="D4" s="134"/>
      <c r="E4" s="134"/>
      <c r="F4" s="134"/>
      <c r="G4" s="135"/>
      <c r="H4" s="199" t="s">
        <v>3</v>
      </c>
      <c r="I4" s="199"/>
      <c r="J4" s="138" t="s">
        <v>642</v>
      </c>
    </row>
    <row r="5" s="129" customFormat="true" ht="34" hidden="false" customHeight="true" outlineLevel="0" collapsed="false">
      <c r="A5" s="140" t="s">
        <v>643</v>
      </c>
      <c r="B5" s="140"/>
      <c r="C5" s="141" t="s">
        <v>592</v>
      </c>
      <c r="D5" s="141"/>
      <c r="E5" s="141"/>
      <c r="F5" s="141"/>
      <c r="G5" s="141"/>
      <c r="H5" s="141"/>
      <c r="I5" s="141"/>
      <c r="J5" s="141"/>
    </row>
    <row r="6" s="129" customFormat="true" ht="34" hidden="false" customHeight="true" outlineLevel="0" collapsed="false">
      <c r="A6" s="140" t="s">
        <v>645</v>
      </c>
      <c r="B6" s="140"/>
      <c r="C6" s="143" t="s">
        <v>646</v>
      </c>
      <c r="D6" s="143"/>
      <c r="E6" s="143"/>
      <c r="F6" s="140" t="s">
        <v>647</v>
      </c>
      <c r="G6" s="144" t="s">
        <v>556</v>
      </c>
      <c r="H6" s="144"/>
      <c r="I6" s="144"/>
      <c r="J6" s="144"/>
    </row>
    <row r="7" s="129" customFormat="true" ht="34" hidden="false" customHeight="true" outlineLevel="0" collapsed="false">
      <c r="A7" s="140" t="s">
        <v>648</v>
      </c>
      <c r="B7" s="140"/>
      <c r="C7" s="146"/>
      <c r="D7" s="146" t="s">
        <v>649</v>
      </c>
      <c r="E7" s="146" t="s">
        <v>475</v>
      </c>
      <c r="F7" s="146" t="s">
        <v>650</v>
      </c>
      <c r="G7" s="147" t="s">
        <v>651</v>
      </c>
      <c r="H7" s="146" t="s">
        <v>652</v>
      </c>
      <c r="I7" s="146" t="s">
        <v>653</v>
      </c>
      <c r="J7" s="146"/>
    </row>
    <row r="8" s="129" customFormat="true" ht="34" hidden="false" customHeight="true" outlineLevel="0" collapsed="false">
      <c r="A8" s="140"/>
      <c r="B8" s="140"/>
      <c r="C8" s="146" t="s">
        <v>654</v>
      </c>
      <c r="D8" s="152" t="n">
        <v>0</v>
      </c>
      <c r="E8" s="94" t="n">
        <v>1142679.45</v>
      </c>
      <c r="F8" s="94" t="n">
        <v>1142679.45</v>
      </c>
      <c r="G8" s="147" t="n">
        <v>10</v>
      </c>
      <c r="H8" s="148" t="n">
        <f aca="false">F8/E8</f>
        <v>1</v>
      </c>
      <c r="I8" s="149" t="n">
        <f aca="false">ROUND((H8*10),2)</f>
        <v>10</v>
      </c>
      <c r="J8" s="150"/>
    </row>
    <row r="9" s="129" customFormat="true" ht="34" hidden="false" customHeight="true" outlineLevel="0" collapsed="false">
      <c r="A9" s="140"/>
      <c r="B9" s="140"/>
      <c r="C9" s="146" t="s">
        <v>655</v>
      </c>
      <c r="D9" s="152" t="n">
        <v>0</v>
      </c>
      <c r="E9" s="94" t="n">
        <v>1107370</v>
      </c>
      <c r="F9" s="94" t="n">
        <v>1107370</v>
      </c>
      <c r="G9" s="151" t="s">
        <v>479</v>
      </c>
      <c r="H9" s="150"/>
      <c r="I9" s="150" t="s">
        <v>479</v>
      </c>
      <c r="J9" s="150"/>
    </row>
    <row r="10" s="129" customFormat="true" ht="34" hidden="false" customHeight="true" outlineLevel="0" collapsed="false">
      <c r="A10" s="140"/>
      <c r="B10" s="140"/>
      <c r="C10" s="146" t="s">
        <v>656</v>
      </c>
      <c r="D10" s="152" t="n">
        <v>0</v>
      </c>
      <c r="E10" s="149" t="n">
        <v>35309.45</v>
      </c>
      <c r="F10" s="149" t="n">
        <v>35309.45</v>
      </c>
      <c r="G10" s="151" t="s">
        <v>479</v>
      </c>
      <c r="H10" s="150"/>
      <c r="I10" s="150" t="s">
        <v>479</v>
      </c>
      <c r="J10" s="150"/>
    </row>
    <row r="11" s="129" customFormat="true" ht="34" hidden="false" customHeight="true" outlineLevel="0" collapsed="false">
      <c r="A11" s="140"/>
      <c r="B11" s="140"/>
      <c r="C11" s="146" t="s">
        <v>657</v>
      </c>
      <c r="D11" s="152" t="n">
        <v>0</v>
      </c>
      <c r="E11" s="149" t="n">
        <v>0</v>
      </c>
      <c r="F11" s="149" t="n">
        <v>0</v>
      </c>
      <c r="G11" s="151" t="s">
        <v>479</v>
      </c>
      <c r="H11" s="150"/>
      <c r="I11" s="150" t="s">
        <v>479</v>
      </c>
      <c r="J11" s="150"/>
    </row>
    <row r="12" s="129" customFormat="true" ht="34" hidden="false" customHeight="true" outlineLevel="0" collapsed="false">
      <c r="A12" s="140" t="s">
        <v>658</v>
      </c>
      <c r="B12" s="140" t="s">
        <v>659</v>
      </c>
      <c r="C12" s="140"/>
      <c r="D12" s="140"/>
      <c r="E12" s="140"/>
      <c r="F12" s="154" t="s">
        <v>567</v>
      </c>
      <c r="G12" s="154"/>
      <c r="H12" s="154"/>
      <c r="I12" s="154"/>
      <c r="J12" s="154"/>
    </row>
    <row r="13" s="129" customFormat="true" ht="34" hidden="false" customHeight="true" outlineLevel="0" collapsed="false">
      <c r="A13" s="140"/>
      <c r="B13" s="141" t="s">
        <v>660</v>
      </c>
      <c r="C13" s="141"/>
      <c r="D13" s="141"/>
      <c r="E13" s="141"/>
      <c r="F13" s="154" t="s">
        <v>766</v>
      </c>
      <c r="G13" s="154"/>
      <c r="H13" s="154"/>
      <c r="I13" s="154"/>
      <c r="J13" s="154"/>
    </row>
    <row r="14" s="129" customFormat="true" ht="36" hidden="false" customHeight="true" outlineLevel="0" collapsed="false">
      <c r="A14" s="140" t="s">
        <v>662</v>
      </c>
      <c r="B14" s="140"/>
      <c r="C14" s="140"/>
      <c r="D14" s="140" t="s">
        <v>663</v>
      </c>
      <c r="E14" s="140"/>
      <c r="F14" s="140"/>
      <c r="G14" s="155" t="s">
        <v>601</v>
      </c>
      <c r="H14" s="140" t="s">
        <v>651</v>
      </c>
      <c r="I14" s="140" t="s">
        <v>653</v>
      </c>
      <c r="J14" s="140" t="s">
        <v>602</v>
      </c>
    </row>
    <row r="15" s="129" customFormat="true" ht="36" hidden="false" customHeight="true" outlineLevel="0" collapsed="false">
      <c r="A15" s="140" t="s">
        <v>595</v>
      </c>
      <c r="B15" s="140" t="s">
        <v>596</v>
      </c>
      <c r="C15" s="140" t="s">
        <v>597</v>
      </c>
      <c r="D15" s="140" t="s">
        <v>598</v>
      </c>
      <c r="E15" s="140" t="s">
        <v>599</v>
      </c>
      <c r="F15" s="140" t="s">
        <v>600</v>
      </c>
      <c r="G15" s="155"/>
      <c r="H15" s="140"/>
      <c r="I15" s="140"/>
      <c r="J15" s="140"/>
    </row>
    <row r="16" s="131" customFormat="true" ht="25" hidden="false" customHeight="true" outlineLevel="0" collapsed="false">
      <c r="A16" s="140" t="s">
        <v>664</v>
      </c>
      <c r="B16" s="224" t="s">
        <v>606</v>
      </c>
      <c r="C16" s="189" t="s">
        <v>667</v>
      </c>
      <c r="D16" s="164" t="s">
        <v>604</v>
      </c>
      <c r="E16" s="165" t="s">
        <v>615</v>
      </c>
      <c r="F16" s="166" t="s">
        <v>618</v>
      </c>
      <c r="G16" s="238" t="n">
        <v>100</v>
      </c>
      <c r="H16" s="168" t="n">
        <v>10</v>
      </c>
      <c r="I16" s="168" t="n">
        <v>10</v>
      </c>
      <c r="J16" s="162"/>
    </row>
    <row r="17" s="131" customFormat="true" ht="18" hidden="false" customHeight="true" outlineLevel="0" collapsed="false">
      <c r="A17" s="140"/>
      <c r="B17" s="224"/>
      <c r="C17" s="239" t="s">
        <v>767</v>
      </c>
      <c r="D17" s="164" t="s">
        <v>604</v>
      </c>
      <c r="E17" s="165" t="s">
        <v>768</v>
      </c>
      <c r="F17" s="168" t="s">
        <v>608</v>
      </c>
      <c r="G17" s="168" t="n">
        <v>1519</v>
      </c>
      <c r="H17" s="168" t="n">
        <v>10</v>
      </c>
      <c r="I17" s="168" t="n">
        <v>10</v>
      </c>
      <c r="J17" s="162"/>
    </row>
    <row r="18" s="131" customFormat="true" ht="18" hidden="false" customHeight="true" outlineLevel="0" collapsed="false">
      <c r="A18" s="140"/>
      <c r="B18" s="224"/>
      <c r="C18" s="157" t="s">
        <v>701</v>
      </c>
      <c r="D18" s="158" t="s">
        <v>630</v>
      </c>
      <c r="E18" s="168" t="n">
        <v>100</v>
      </c>
      <c r="F18" s="160" t="s">
        <v>702</v>
      </c>
      <c r="G18" s="168" t="n">
        <v>100</v>
      </c>
      <c r="H18" s="161" t="n">
        <v>10</v>
      </c>
      <c r="I18" s="161" t="n">
        <v>10</v>
      </c>
      <c r="J18" s="162"/>
    </row>
    <row r="19" s="131" customFormat="true" ht="18" hidden="false" customHeight="true" outlineLevel="0" collapsed="false">
      <c r="A19" s="140"/>
      <c r="B19" s="224" t="s">
        <v>612</v>
      </c>
      <c r="C19" s="157" t="s">
        <v>769</v>
      </c>
      <c r="D19" s="164" t="s">
        <v>604</v>
      </c>
      <c r="E19" s="165" t="s">
        <v>615</v>
      </c>
      <c r="F19" s="159" t="s">
        <v>618</v>
      </c>
      <c r="G19" s="238" t="n">
        <v>98</v>
      </c>
      <c r="H19" s="168" t="n">
        <v>10</v>
      </c>
      <c r="I19" s="168" t="n">
        <v>10</v>
      </c>
      <c r="J19" s="162"/>
    </row>
    <row r="20" s="131" customFormat="true" ht="30" hidden="false" customHeight="true" outlineLevel="0" collapsed="false">
      <c r="A20" s="140"/>
      <c r="B20" s="224"/>
      <c r="C20" s="157" t="s">
        <v>704</v>
      </c>
      <c r="D20" s="158" t="s">
        <v>604</v>
      </c>
      <c r="E20" s="168" t="n">
        <v>100</v>
      </c>
      <c r="F20" s="159" t="s">
        <v>618</v>
      </c>
      <c r="G20" s="168" t="n">
        <v>100</v>
      </c>
      <c r="H20" s="161" t="n">
        <v>5</v>
      </c>
      <c r="I20" s="161" t="n">
        <v>5</v>
      </c>
      <c r="J20" s="162"/>
    </row>
    <row r="21" s="131" customFormat="true" ht="30" hidden="false" customHeight="true" outlineLevel="0" collapsed="false">
      <c r="A21" s="140"/>
      <c r="B21" s="224" t="s">
        <v>620</v>
      </c>
      <c r="C21" s="157" t="s">
        <v>670</v>
      </c>
      <c r="D21" s="158" t="s">
        <v>604</v>
      </c>
      <c r="E21" s="168" t="n">
        <v>100</v>
      </c>
      <c r="F21" s="159" t="s">
        <v>618</v>
      </c>
      <c r="G21" s="168" t="n">
        <v>100</v>
      </c>
      <c r="H21" s="161" t="n">
        <v>5</v>
      </c>
      <c r="I21" s="161" t="n">
        <v>5</v>
      </c>
      <c r="J21" s="162"/>
    </row>
    <row r="22" s="131" customFormat="true" ht="30" hidden="false" customHeight="true" outlineLevel="0" collapsed="false">
      <c r="A22" s="140" t="s">
        <v>674</v>
      </c>
      <c r="B22" s="224" t="s">
        <v>770</v>
      </c>
      <c r="C22" s="189" t="s">
        <v>629</v>
      </c>
      <c r="D22" s="158" t="s">
        <v>604</v>
      </c>
      <c r="E22" s="168" t="n">
        <v>100</v>
      </c>
      <c r="F22" s="173" t="s">
        <v>618</v>
      </c>
      <c r="G22" s="168" t="n">
        <v>100</v>
      </c>
      <c r="H22" s="161" t="n">
        <v>10</v>
      </c>
      <c r="I22" s="161" t="n">
        <v>9</v>
      </c>
      <c r="J22" s="176"/>
    </row>
    <row r="23" s="131" customFormat="true" ht="30" hidden="false" customHeight="true" outlineLevel="0" collapsed="false">
      <c r="A23" s="140"/>
      <c r="B23" s="224"/>
      <c r="C23" s="239" t="s">
        <v>771</v>
      </c>
      <c r="D23" s="164" t="s">
        <v>604</v>
      </c>
      <c r="E23" s="165" t="s">
        <v>615</v>
      </c>
      <c r="F23" s="159" t="s">
        <v>618</v>
      </c>
      <c r="G23" s="165" t="s">
        <v>615</v>
      </c>
      <c r="H23" s="162" t="n">
        <v>10</v>
      </c>
      <c r="I23" s="162" t="n">
        <v>9</v>
      </c>
      <c r="J23" s="176"/>
    </row>
    <row r="24" s="131" customFormat="true" ht="30" hidden="false" customHeight="true" outlineLevel="0" collapsed="false">
      <c r="A24" s="140"/>
      <c r="B24" s="224"/>
      <c r="C24" s="239" t="s">
        <v>772</v>
      </c>
      <c r="D24" s="164" t="s">
        <v>604</v>
      </c>
      <c r="E24" s="165" t="s">
        <v>615</v>
      </c>
      <c r="F24" s="159" t="s">
        <v>618</v>
      </c>
      <c r="G24" s="165" t="s">
        <v>615</v>
      </c>
      <c r="H24" s="162" t="n">
        <v>10</v>
      </c>
      <c r="I24" s="162" t="n">
        <v>9</v>
      </c>
      <c r="J24" s="176"/>
    </row>
    <row r="25" s="131" customFormat="true" ht="30" hidden="false" customHeight="true" outlineLevel="0" collapsed="false">
      <c r="A25" s="174" t="s">
        <v>708</v>
      </c>
      <c r="B25" s="224" t="s">
        <v>773</v>
      </c>
      <c r="C25" s="239" t="s">
        <v>685</v>
      </c>
      <c r="D25" s="164" t="s">
        <v>676</v>
      </c>
      <c r="E25" s="165" t="s">
        <v>686</v>
      </c>
      <c r="F25" s="159" t="s">
        <v>618</v>
      </c>
      <c r="G25" s="165" t="s">
        <v>686</v>
      </c>
      <c r="H25" s="162" t="n">
        <v>5</v>
      </c>
      <c r="I25" s="162" t="n">
        <v>4</v>
      </c>
      <c r="J25" s="176"/>
    </row>
    <row r="26" s="131" customFormat="true" ht="30" hidden="false" customHeight="true" outlineLevel="0" collapsed="false">
      <c r="A26" s="174"/>
      <c r="B26" s="224"/>
      <c r="C26" s="163" t="s">
        <v>634</v>
      </c>
      <c r="D26" s="164" t="s">
        <v>676</v>
      </c>
      <c r="E26" s="165" t="s">
        <v>677</v>
      </c>
      <c r="F26" s="159" t="s">
        <v>618</v>
      </c>
      <c r="G26" s="165" t="s">
        <v>686</v>
      </c>
      <c r="H26" s="162" t="n">
        <v>5</v>
      </c>
      <c r="I26" s="162" t="n">
        <v>4</v>
      </c>
      <c r="J26" s="176"/>
    </row>
    <row r="27" s="129" customFormat="true" ht="48" hidden="false" customHeight="true" outlineLevel="0" collapsed="false">
      <c r="A27" s="177" t="s">
        <v>687</v>
      </c>
      <c r="B27" s="177"/>
      <c r="C27" s="178"/>
      <c r="D27" s="178"/>
      <c r="E27" s="178"/>
      <c r="F27" s="178"/>
      <c r="G27" s="178"/>
      <c r="H27" s="178"/>
      <c r="I27" s="178"/>
      <c r="J27" s="179"/>
    </row>
    <row r="28" s="129" customFormat="true" ht="36" hidden="false" customHeight="true" outlineLevel="0" collapsed="false">
      <c r="A28" s="177" t="s">
        <v>688</v>
      </c>
      <c r="B28" s="177"/>
      <c r="C28" s="177"/>
      <c r="D28" s="177"/>
      <c r="E28" s="179" t="s">
        <v>689</v>
      </c>
      <c r="F28" s="177" t="s">
        <v>690</v>
      </c>
      <c r="G28" s="177"/>
      <c r="H28" s="94" t="n">
        <v>100</v>
      </c>
      <c r="I28" s="94" t="n">
        <v>95</v>
      </c>
      <c r="J28" s="180" t="s">
        <v>691</v>
      </c>
    </row>
    <row r="29" s="139" customFormat="true" ht="12.75" hidden="false" customHeight="false" outlineLevel="0" collapsed="false">
      <c r="A29" s="134" t="s">
        <v>637</v>
      </c>
      <c r="B29" s="181"/>
      <c r="C29" s="181"/>
      <c r="D29" s="181"/>
      <c r="E29" s="181"/>
      <c r="F29" s="181"/>
      <c r="G29" s="181"/>
      <c r="H29" s="181"/>
      <c r="I29" s="181"/>
      <c r="J29" s="182"/>
      <c r="K29" s="183"/>
    </row>
    <row r="30" s="139" customFormat="true" ht="12.75" hidden="false" customHeight="true" outlineLevel="0" collapsed="false">
      <c r="A30" s="184" t="s">
        <v>692</v>
      </c>
      <c r="B30" s="184"/>
      <c r="C30" s="184"/>
      <c r="D30" s="184"/>
      <c r="E30" s="184"/>
      <c r="F30" s="184"/>
      <c r="G30" s="184"/>
      <c r="H30" s="184"/>
      <c r="I30" s="184"/>
      <c r="J30" s="184"/>
      <c r="K30" s="183"/>
    </row>
    <row r="31" s="139" customFormat="true" ht="12.75" hidden="false" customHeight="true" outlineLevel="0" collapsed="false">
      <c r="A31" s="184" t="s">
        <v>693</v>
      </c>
      <c r="B31" s="184"/>
      <c r="C31" s="184"/>
      <c r="D31" s="184"/>
      <c r="E31" s="184"/>
      <c r="F31" s="184"/>
      <c r="G31" s="184"/>
      <c r="H31" s="184"/>
      <c r="I31" s="184"/>
      <c r="J31" s="184"/>
      <c r="K31" s="183"/>
    </row>
    <row r="32" s="139" customFormat="true" ht="12.75" hidden="false" customHeight="true" outlineLevel="0" collapsed="false">
      <c r="A32" s="184" t="s">
        <v>694</v>
      </c>
      <c r="B32" s="184"/>
      <c r="C32" s="184"/>
      <c r="D32" s="184"/>
      <c r="E32" s="184"/>
      <c r="F32" s="184"/>
      <c r="G32" s="184"/>
      <c r="H32" s="184"/>
      <c r="I32" s="184"/>
      <c r="J32" s="184"/>
      <c r="K32" s="183"/>
    </row>
    <row r="33" s="139" customFormat="true" ht="12.75" hidden="false" customHeight="true" outlineLevel="0" collapsed="false">
      <c r="A33" s="184" t="s">
        <v>695</v>
      </c>
      <c r="B33" s="184"/>
      <c r="C33" s="184"/>
      <c r="D33" s="184"/>
      <c r="E33" s="184"/>
      <c r="F33" s="184"/>
      <c r="G33" s="184"/>
      <c r="H33" s="184"/>
      <c r="I33" s="184"/>
      <c r="J33" s="184"/>
      <c r="K33" s="183"/>
    </row>
    <row r="34" s="139" customFormat="true" ht="12.75" hidden="false" customHeight="true" outlineLevel="0" collapsed="false">
      <c r="A34" s="184" t="s">
        <v>696</v>
      </c>
      <c r="B34" s="184"/>
      <c r="C34" s="184"/>
      <c r="D34" s="184"/>
      <c r="E34" s="184"/>
      <c r="F34" s="184"/>
      <c r="G34" s="184"/>
      <c r="H34" s="184"/>
      <c r="I34" s="184"/>
      <c r="J34" s="184"/>
      <c r="K34" s="183"/>
    </row>
    <row r="35" s="129" customFormat="true" ht="13.5" hidden="false" customHeight="true" outlineLevel="0" collapsed="false">
      <c r="A35" s="184" t="s">
        <v>697</v>
      </c>
      <c r="B35" s="184"/>
      <c r="C35" s="184"/>
      <c r="D35" s="184"/>
      <c r="E35" s="184"/>
      <c r="F35" s="184"/>
      <c r="G35" s="184"/>
      <c r="H35" s="184"/>
      <c r="I35" s="184"/>
      <c r="J35" s="184"/>
      <c r="K35" s="183"/>
    </row>
  </sheetData>
  <mergeCells count="37">
    <mergeCell ref="A3:J3"/>
    <mergeCell ref="A4:F4"/>
    <mergeCell ref="H4:I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21"/>
    <mergeCell ref="B16:B18"/>
    <mergeCell ref="B19:B20"/>
    <mergeCell ref="A22:A24"/>
    <mergeCell ref="B22:B24"/>
    <mergeCell ref="A25:A26"/>
    <mergeCell ref="B25:B26"/>
    <mergeCell ref="A27:B27"/>
    <mergeCell ref="C27:I27"/>
    <mergeCell ref="A28:D28"/>
    <mergeCell ref="F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3194110.47</v>
      </c>
      <c r="F9" s="10" t="n">
        <v>35350847.42</v>
      </c>
      <c r="G9" s="10" t="n">
        <v>7843263.05</v>
      </c>
      <c r="H9" s="12"/>
      <c r="I9" s="12"/>
      <c r="J9" s="12"/>
    </row>
    <row r="10" customFormat="false" ht="20" hidden="false" customHeight="true" outlineLevel="0" collapsed="false">
      <c r="A10" s="19" t="s">
        <v>129</v>
      </c>
      <c r="B10" s="19"/>
      <c r="C10" s="19"/>
      <c r="D10" s="20" t="s">
        <v>130</v>
      </c>
      <c r="E10" s="10" t="n">
        <v>32030545.02</v>
      </c>
      <c r="F10" s="10" t="n">
        <v>25563918.69</v>
      </c>
      <c r="G10" s="10" t="n">
        <v>6466626.33</v>
      </c>
      <c r="H10" s="12"/>
      <c r="I10" s="12"/>
      <c r="J10" s="12"/>
    </row>
    <row r="11" customFormat="false" ht="20" hidden="false" customHeight="true" outlineLevel="0" collapsed="false">
      <c r="A11" s="19" t="s">
        <v>131</v>
      </c>
      <c r="B11" s="19"/>
      <c r="C11" s="19"/>
      <c r="D11" s="20" t="s">
        <v>132</v>
      </c>
      <c r="E11" s="10" t="n">
        <v>31966602.02</v>
      </c>
      <c r="F11" s="10" t="n">
        <v>25563918.69</v>
      </c>
      <c r="G11" s="10" t="n">
        <v>6402683.33</v>
      </c>
      <c r="H11" s="12"/>
      <c r="I11" s="12"/>
      <c r="J11" s="12"/>
    </row>
    <row r="12" customFormat="false" ht="20" hidden="false" customHeight="true" outlineLevel="0" collapsed="false">
      <c r="A12" s="19" t="s">
        <v>133</v>
      </c>
      <c r="B12" s="19"/>
      <c r="C12" s="19"/>
      <c r="D12" s="20" t="s">
        <v>134</v>
      </c>
      <c r="E12" s="10" t="n">
        <v>16487518.29</v>
      </c>
      <c r="F12" s="10" t="n">
        <v>13700559.11</v>
      </c>
      <c r="G12" s="10" t="n">
        <v>2786959.18</v>
      </c>
      <c r="H12" s="12"/>
      <c r="I12" s="12"/>
      <c r="J12" s="12"/>
    </row>
    <row r="13" customFormat="false" ht="20" hidden="false" customHeight="true" outlineLevel="0" collapsed="false">
      <c r="A13" s="19" t="s">
        <v>135</v>
      </c>
      <c r="B13" s="19"/>
      <c r="C13" s="19"/>
      <c r="D13" s="20" t="s">
        <v>136</v>
      </c>
      <c r="E13" s="10" t="n">
        <v>15476641.73</v>
      </c>
      <c r="F13" s="10" t="n">
        <v>11863359.58</v>
      </c>
      <c r="G13" s="10" t="n">
        <v>3613282.15</v>
      </c>
      <c r="H13" s="12"/>
      <c r="I13" s="12"/>
      <c r="J13" s="12"/>
    </row>
    <row r="14" customFormat="false" ht="20" hidden="false" customHeight="true" outlineLevel="0" collapsed="false">
      <c r="A14" s="19" t="s">
        <v>190</v>
      </c>
      <c r="B14" s="19"/>
      <c r="C14" s="19"/>
      <c r="D14" s="20" t="s">
        <v>191</v>
      </c>
      <c r="E14" s="10" t="n">
        <v>2442</v>
      </c>
      <c r="F14" s="12"/>
      <c r="G14" s="10" t="n">
        <v>2442</v>
      </c>
      <c r="H14" s="12"/>
      <c r="I14" s="12"/>
      <c r="J14" s="12"/>
    </row>
    <row r="15" customFormat="false" ht="20" hidden="false" customHeight="true" outlineLevel="0" collapsed="false">
      <c r="A15" s="19" t="s">
        <v>137</v>
      </c>
      <c r="B15" s="19"/>
      <c r="C15" s="19"/>
      <c r="D15" s="20" t="s">
        <v>138</v>
      </c>
      <c r="E15" s="10" t="n">
        <v>63943</v>
      </c>
      <c r="F15" s="12"/>
      <c r="G15" s="10" t="n">
        <v>63943</v>
      </c>
      <c r="H15" s="12"/>
      <c r="I15" s="12"/>
      <c r="J15" s="12"/>
    </row>
    <row r="16" customFormat="false" ht="20" hidden="false" customHeight="true" outlineLevel="0" collapsed="false">
      <c r="A16" s="19" t="s">
        <v>139</v>
      </c>
      <c r="B16" s="19"/>
      <c r="C16" s="19"/>
      <c r="D16" s="20" t="s">
        <v>140</v>
      </c>
      <c r="E16" s="10" t="n">
        <v>63943</v>
      </c>
      <c r="F16" s="12"/>
      <c r="G16" s="10" t="n">
        <v>63943</v>
      </c>
      <c r="H16" s="12"/>
      <c r="I16" s="12"/>
      <c r="J16" s="12"/>
    </row>
    <row r="17" customFormat="false" ht="20" hidden="false" customHeight="true" outlineLevel="0" collapsed="false">
      <c r="A17" s="19" t="s">
        <v>141</v>
      </c>
      <c r="B17" s="19"/>
      <c r="C17" s="19"/>
      <c r="D17" s="20" t="s">
        <v>142</v>
      </c>
      <c r="E17" s="10" t="n">
        <v>5758561.07</v>
      </c>
      <c r="F17" s="10" t="n">
        <v>5758561.07</v>
      </c>
      <c r="G17" s="12"/>
      <c r="H17" s="12"/>
      <c r="I17" s="12"/>
      <c r="J17" s="12"/>
    </row>
    <row r="18" customFormat="false" ht="20" hidden="false" customHeight="true" outlineLevel="0" collapsed="false">
      <c r="A18" s="19" t="s">
        <v>143</v>
      </c>
      <c r="B18" s="19"/>
      <c r="C18" s="19"/>
      <c r="D18" s="20" t="s">
        <v>144</v>
      </c>
      <c r="E18" s="10" t="n">
        <v>5032463.02</v>
      </c>
      <c r="F18" s="10" t="n">
        <v>5032463.02</v>
      </c>
      <c r="G18" s="12"/>
      <c r="H18" s="12"/>
      <c r="I18" s="12"/>
      <c r="J18" s="12"/>
    </row>
    <row r="19" customFormat="false" ht="20" hidden="false" customHeight="true" outlineLevel="0" collapsed="false">
      <c r="A19" s="19" t="s">
        <v>145</v>
      </c>
      <c r="B19" s="19"/>
      <c r="C19" s="19"/>
      <c r="D19" s="20" t="s">
        <v>146</v>
      </c>
      <c r="E19" s="10" t="n">
        <v>678682</v>
      </c>
      <c r="F19" s="10" t="n">
        <v>678682</v>
      </c>
      <c r="G19" s="12"/>
      <c r="H19" s="12"/>
      <c r="I19" s="12"/>
      <c r="J19" s="12"/>
    </row>
    <row r="20" customFormat="false" ht="20" hidden="false" customHeight="true" outlineLevel="0" collapsed="false">
      <c r="A20" s="19" t="s">
        <v>147</v>
      </c>
      <c r="B20" s="19"/>
      <c r="C20" s="19"/>
      <c r="D20" s="20" t="s">
        <v>148</v>
      </c>
      <c r="E20" s="10" t="n">
        <v>4296921.76</v>
      </c>
      <c r="F20" s="10" t="n">
        <v>4296921.76</v>
      </c>
      <c r="G20" s="12"/>
      <c r="H20" s="12"/>
      <c r="I20" s="12"/>
      <c r="J20" s="12"/>
    </row>
    <row r="21" customFormat="false" ht="20" hidden="false" customHeight="true" outlineLevel="0" collapsed="false">
      <c r="A21" s="19" t="s">
        <v>149</v>
      </c>
      <c r="B21" s="19"/>
      <c r="C21" s="19"/>
      <c r="D21" s="20" t="s">
        <v>150</v>
      </c>
      <c r="E21" s="10" t="n">
        <v>56859.26</v>
      </c>
      <c r="F21" s="10" t="n">
        <v>56859.26</v>
      </c>
      <c r="G21" s="12"/>
      <c r="H21" s="12"/>
      <c r="I21" s="12"/>
      <c r="J21" s="12"/>
    </row>
    <row r="22" customFormat="false" ht="20" hidden="false" customHeight="true" outlineLevel="0" collapsed="false">
      <c r="A22" s="19" t="s">
        <v>151</v>
      </c>
      <c r="B22" s="19"/>
      <c r="C22" s="19"/>
      <c r="D22" s="20" t="s">
        <v>152</v>
      </c>
      <c r="E22" s="10" t="n">
        <v>655.2</v>
      </c>
      <c r="F22" s="10" t="n">
        <v>655.2</v>
      </c>
      <c r="G22" s="12"/>
      <c r="H22" s="12"/>
      <c r="I22" s="12"/>
      <c r="J22" s="12"/>
    </row>
    <row r="23" customFormat="false" ht="20" hidden="false" customHeight="true" outlineLevel="0" collapsed="false">
      <c r="A23" s="19" t="s">
        <v>153</v>
      </c>
      <c r="B23" s="19"/>
      <c r="C23" s="19"/>
      <c r="D23" s="20" t="s">
        <v>154</v>
      </c>
      <c r="E23" s="10" t="n">
        <v>655.2</v>
      </c>
      <c r="F23" s="10" t="n">
        <v>655.2</v>
      </c>
      <c r="G23" s="12"/>
      <c r="H23" s="12"/>
      <c r="I23" s="12"/>
      <c r="J23" s="12"/>
    </row>
    <row r="24" customFormat="false" ht="20" hidden="false" customHeight="true" outlineLevel="0" collapsed="false">
      <c r="A24" s="19" t="s">
        <v>155</v>
      </c>
      <c r="B24" s="19"/>
      <c r="C24" s="19"/>
      <c r="D24" s="20" t="s">
        <v>156</v>
      </c>
      <c r="E24" s="10" t="n">
        <v>725442.85</v>
      </c>
      <c r="F24" s="10" t="n">
        <v>725442.85</v>
      </c>
      <c r="G24" s="12"/>
      <c r="H24" s="12"/>
      <c r="I24" s="12"/>
      <c r="J24" s="12"/>
    </row>
    <row r="25" customFormat="false" ht="20" hidden="false" customHeight="true" outlineLevel="0" collapsed="false">
      <c r="A25" s="19" t="s">
        <v>157</v>
      </c>
      <c r="B25" s="19"/>
      <c r="C25" s="19"/>
      <c r="D25" s="20" t="s">
        <v>158</v>
      </c>
      <c r="E25" s="10" t="n">
        <v>725442.85</v>
      </c>
      <c r="F25" s="10" t="n">
        <v>725442.85</v>
      </c>
      <c r="G25" s="12"/>
      <c r="H25" s="12"/>
      <c r="I25" s="12"/>
      <c r="J25" s="12"/>
    </row>
    <row r="26" customFormat="false" ht="20" hidden="false" customHeight="true" outlineLevel="0" collapsed="false">
      <c r="A26" s="19" t="s">
        <v>159</v>
      </c>
      <c r="B26" s="19"/>
      <c r="C26" s="19"/>
      <c r="D26" s="20" t="s">
        <v>160</v>
      </c>
      <c r="E26" s="10" t="n">
        <v>1962947.66</v>
      </c>
      <c r="F26" s="10" t="n">
        <v>1958447.66</v>
      </c>
      <c r="G26" s="10" t="n">
        <v>4500</v>
      </c>
      <c r="H26" s="12"/>
      <c r="I26" s="12"/>
      <c r="J26" s="12"/>
    </row>
    <row r="27" customFormat="false" ht="20" hidden="false" customHeight="true" outlineLevel="0" collapsed="false">
      <c r="A27" s="19" t="s">
        <v>161</v>
      </c>
      <c r="B27" s="19"/>
      <c r="C27" s="19"/>
      <c r="D27" s="20" t="s">
        <v>162</v>
      </c>
      <c r="E27" s="10" t="n">
        <v>4500</v>
      </c>
      <c r="F27" s="12"/>
      <c r="G27" s="10" t="n">
        <v>4500</v>
      </c>
      <c r="H27" s="12"/>
      <c r="I27" s="12"/>
      <c r="J27" s="12"/>
    </row>
    <row r="28" customFormat="false" ht="20" hidden="false" customHeight="true" outlineLevel="0" collapsed="false">
      <c r="A28" s="19" t="s">
        <v>163</v>
      </c>
      <c r="B28" s="19"/>
      <c r="C28" s="19"/>
      <c r="D28" s="20" t="s">
        <v>164</v>
      </c>
      <c r="E28" s="10" t="n">
        <v>4500</v>
      </c>
      <c r="F28" s="12"/>
      <c r="G28" s="10" t="n">
        <v>4500</v>
      </c>
      <c r="H28" s="12"/>
      <c r="I28" s="12"/>
      <c r="J28" s="12"/>
    </row>
    <row r="29" customFormat="false" ht="20" hidden="false" customHeight="true" outlineLevel="0" collapsed="false">
      <c r="A29" s="19" t="s">
        <v>165</v>
      </c>
      <c r="B29" s="19"/>
      <c r="C29" s="19"/>
      <c r="D29" s="20" t="s">
        <v>166</v>
      </c>
      <c r="E29" s="10" t="n">
        <v>1958447.66</v>
      </c>
      <c r="F29" s="10" t="n">
        <v>1958447.66</v>
      </c>
      <c r="G29" s="12"/>
      <c r="H29" s="12"/>
      <c r="I29" s="12"/>
      <c r="J29" s="12"/>
    </row>
    <row r="30" customFormat="false" ht="20" hidden="false" customHeight="true" outlineLevel="0" collapsed="false">
      <c r="A30" s="19" t="s">
        <v>167</v>
      </c>
      <c r="B30" s="19"/>
      <c r="C30" s="19"/>
      <c r="D30" s="20" t="s">
        <v>168</v>
      </c>
      <c r="E30" s="10" t="n">
        <v>1888383.66</v>
      </c>
      <c r="F30" s="10" t="n">
        <v>1888383.66</v>
      </c>
      <c r="G30" s="12"/>
      <c r="H30" s="12"/>
      <c r="I30" s="12"/>
      <c r="J30" s="12"/>
    </row>
    <row r="31" customFormat="false" ht="20" hidden="false" customHeight="true" outlineLevel="0" collapsed="false">
      <c r="A31" s="19" t="s">
        <v>169</v>
      </c>
      <c r="B31" s="19"/>
      <c r="C31" s="19"/>
      <c r="D31" s="20" t="s">
        <v>170</v>
      </c>
      <c r="E31" s="10" t="n">
        <v>70064</v>
      </c>
      <c r="F31" s="10" t="n">
        <v>70064</v>
      </c>
      <c r="G31" s="12"/>
      <c r="H31" s="12"/>
      <c r="I31" s="12"/>
      <c r="J31" s="12"/>
    </row>
    <row r="32" customFormat="false" ht="20" hidden="false" customHeight="true" outlineLevel="0" collapsed="false">
      <c r="A32" s="19" t="s">
        <v>171</v>
      </c>
      <c r="B32" s="19"/>
      <c r="C32" s="19"/>
      <c r="D32" s="20" t="s">
        <v>172</v>
      </c>
      <c r="E32" s="10" t="n">
        <v>2069920</v>
      </c>
      <c r="F32" s="10" t="n">
        <v>2069920</v>
      </c>
      <c r="G32" s="12"/>
      <c r="H32" s="12"/>
      <c r="I32" s="12"/>
      <c r="J32" s="12"/>
    </row>
    <row r="33" customFormat="false" ht="20" hidden="false" customHeight="true" outlineLevel="0" collapsed="false">
      <c r="A33" s="19" t="s">
        <v>173</v>
      </c>
      <c r="B33" s="19"/>
      <c r="C33" s="19"/>
      <c r="D33" s="20" t="s">
        <v>174</v>
      </c>
      <c r="E33" s="10" t="n">
        <v>2069920</v>
      </c>
      <c r="F33" s="10" t="n">
        <v>2069920</v>
      </c>
      <c r="G33" s="12"/>
      <c r="H33" s="12"/>
      <c r="I33" s="12"/>
      <c r="J33" s="12"/>
    </row>
    <row r="34" customFormat="false" ht="20" hidden="false" customHeight="true" outlineLevel="0" collapsed="false">
      <c r="A34" s="19" t="s">
        <v>175</v>
      </c>
      <c r="B34" s="19"/>
      <c r="C34" s="19"/>
      <c r="D34" s="20" t="s">
        <v>176</v>
      </c>
      <c r="E34" s="10" t="n">
        <v>2069920</v>
      </c>
      <c r="F34" s="10" t="n">
        <v>2069920</v>
      </c>
      <c r="G34" s="12"/>
      <c r="H34" s="12"/>
      <c r="I34" s="12"/>
      <c r="J34" s="12"/>
    </row>
    <row r="35" customFormat="false" ht="20" hidden="false" customHeight="true" outlineLevel="0" collapsed="false">
      <c r="A35" s="19" t="s">
        <v>177</v>
      </c>
      <c r="B35" s="19"/>
      <c r="C35" s="19"/>
      <c r="D35" s="20" t="s">
        <v>178</v>
      </c>
      <c r="E35" s="10" t="n">
        <v>1372136.72</v>
      </c>
      <c r="F35" s="12"/>
      <c r="G35" s="10" t="n">
        <v>1372136.72</v>
      </c>
      <c r="H35" s="12"/>
      <c r="I35" s="12"/>
      <c r="J35" s="12"/>
    </row>
    <row r="36" customFormat="false" ht="20" hidden="false" customHeight="true" outlineLevel="0" collapsed="false">
      <c r="A36" s="19" t="s">
        <v>179</v>
      </c>
      <c r="B36" s="19"/>
      <c r="C36" s="19"/>
      <c r="D36" s="20" t="s">
        <v>178</v>
      </c>
      <c r="E36" s="10" t="n">
        <v>1372136.72</v>
      </c>
      <c r="F36" s="12"/>
      <c r="G36" s="10" t="n">
        <v>1372136.72</v>
      </c>
      <c r="H36" s="12"/>
      <c r="I36" s="12"/>
      <c r="J36" s="12"/>
    </row>
    <row r="37" customFormat="false" ht="20" hidden="false" customHeight="true" outlineLevel="0" collapsed="false">
      <c r="A37" s="19" t="s">
        <v>180</v>
      </c>
      <c r="B37" s="19"/>
      <c r="C37" s="19"/>
      <c r="D37" s="20" t="s">
        <v>181</v>
      </c>
      <c r="E37" s="10" t="n">
        <v>1372136.72</v>
      </c>
      <c r="F37" s="12"/>
      <c r="G37" s="10" t="n">
        <v>1372136.72</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39232758.18</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9579146.82</v>
      </c>
      <c r="G12" s="10" t="n">
        <v>29579146.8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758561.07</v>
      </c>
      <c r="G15" s="10" t="n">
        <v>5758561.07</v>
      </c>
      <c r="H15" s="12"/>
      <c r="I15" s="12"/>
    </row>
    <row r="16" customFormat="false" ht="20" hidden="false" customHeight="true" outlineLevel="0" collapsed="false">
      <c r="A16" s="13"/>
      <c r="B16" s="28" t="s">
        <v>43</v>
      </c>
      <c r="C16" s="12"/>
      <c r="D16" s="11" t="s">
        <v>44</v>
      </c>
      <c r="E16" s="28" t="s">
        <v>51</v>
      </c>
      <c r="F16" s="10" t="n">
        <v>1962947.66</v>
      </c>
      <c r="G16" s="10" t="n">
        <v>1962947.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69920</v>
      </c>
      <c r="G26" s="10" t="n">
        <v>20699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232758.18</v>
      </c>
      <c r="D34" s="26" t="s">
        <v>99</v>
      </c>
      <c r="E34" s="28" t="s">
        <v>108</v>
      </c>
      <c r="F34" s="10" t="n">
        <v>39370575.55</v>
      </c>
      <c r="G34" s="10" t="n">
        <v>39370575.55</v>
      </c>
      <c r="H34" s="12"/>
      <c r="I34" s="12"/>
    </row>
    <row r="35" customFormat="false" ht="20" hidden="false" customHeight="true" outlineLevel="0" collapsed="false">
      <c r="A35" s="13" t="s">
        <v>207</v>
      </c>
      <c r="B35" s="28" t="s">
        <v>102</v>
      </c>
      <c r="C35" s="10" t="n">
        <v>303470.77</v>
      </c>
      <c r="D35" s="29" t="s">
        <v>208</v>
      </c>
      <c r="E35" s="28" t="s">
        <v>111</v>
      </c>
      <c r="F35" s="10" t="n">
        <v>165653.4</v>
      </c>
      <c r="G35" s="10" t="n">
        <v>165653.4</v>
      </c>
      <c r="H35" s="12"/>
      <c r="I35" s="12"/>
    </row>
    <row r="36" customFormat="false" ht="20" hidden="false" customHeight="true" outlineLevel="0" collapsed="false">
      <c r="A36" s="13" t="s">
        <v>204</v>
      </c>
      <c r="B36" s="28" t="s">
        <v>106</v>
      </c>
      <c r="C36" s="10" t="n">
        <v>303470.77</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39536228.95</v>
      </c>
      <c r="D39" s="26" t="s">
        <v>109</v>
      </c>
      <c r="E39" s="28" t="s">
        <v>212</v>
      </c>
      <c r="F39" s="10" t="n">
        <v>39536228.95</v>
      </c>
      <c r="G39" s="10" t="n">
        <v>39536228.95</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D11" activeCellId="0" sqref="A11:IV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5</v>
      </c>
      <c r="J5" s="17" t="s">
        <v>186</v>
      </c>
      <c r="K5" s="17" t="s">
        <v>128</v>
      </c>
      <c r="L5" s="17" t="s">
        <v>185</v>
      </c>
      <c r="M5" s="17"/>
      <c r="N5" s="17" t="s">
        <v>185</v>
      </c>
      <c r="O5" s="17" t="s">
        <v>186</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3470.77</v>
      </c>
      <c r="F9" s="10" t="n">
        <v>3780</v>
      </c>
      <c r="G9" s="10" t="n">
        <v>299690.77</v>
      </c>
      <c r="H9" s="10" t="n">
        <v>39232758.18</v>
      </c>
      <c r="I9" s="10" t="n">
        <v>35350735.42</v>
      </c>
      <c r="J9" s="10" t="n">
        <v>3882022.76</v>
      </c>
      <c r="K9" s="10" t="n">
        <v>39370575.55</v>
      </c>
      <c r="L9" s="10" t="n">
        <v>35350847.42</v>
      </c>
      <c r="M9" s="10" t="n">
        <v>35003795.9</v>
      </c>
      <c r="N9" s="10" t="n">
        <v>347051.52</v>
      </c>
      <c r="O9" s="10" t="n">
        <v>4019728.13</v>
      </c>
      <c r="P9" s="10" t="n">
        <v>165653.4</v>
      </c>
      <c r="Q9" s="10" t="n">
        <v>3668</v>
      </c>
      <c r="R9" s="10" t="n">
        <v>161985.4</v>
      </c>
      <c r="S9" s="10" t="n">
        <v>161985.4</v>
      </c>
      <c r="T9" s="12"/>
    </row>
    <row r="10" customFormat="false" ht="20" hidden="false" customHeight="true" outlineLevel="0" collapsed="false">
      <c r="A10" s="19" t="s">
        <v>129</v>
      </c>
      <c r="B10" s="19"/>
      <c r="C10" s="19"/>
      <c r="D10" s="20" t="s">
        <v>130</v>
      </c>
      <c r="E10" s="10" t="n">
        <v>299690.77</v>
      </c>
      <c r="F10" s="12"/>
      <c r="G10" s="10" t="n">
        <v>299690.77</v>
      </c>
      <c r="H10" s="10" t="n">
        <v>29441441.45</v>
      </c>
      <c r="I10" s="10" t="n">
        <v>25563918.69</v>
      </c>
      <c r="J10" s="10" t="n">
        <v>3877522.76</v>
      </c>
      <c r="K10" s="10" t="n">
        <v>29579146.82</v>
      </c>
      <c r="L10" s="10" t="n">
        <v>25563918.69</v>
      </c>
      <c r="M10" s="10" t="n">
        <v>25216867.17</v>
      </c>
      <c r="N10" s="10" t="n">
        <v>347051.52</v>
      </c>
      <c r="O10" s="10" t="n">
        <v>4015228.13</v>
      </c>
      <c r="P10" s="10" t="n">
        <v>161985.4</v>
      </c>
      <c r="Q10" s="12"/>
      <c r="R10" s="10" t="n">
        <v>161985.4</v>
      </c>
      <c r="S10" s="10" t="n">
        <v>161985.4</v>
      </c>
      <c r="T10" s="12"/>
    </row>
    <row r="11" customFormat="false" ht="20" hidden="false" customHeight="true" outlineLevel="0" collapsed="false">
      <c r="A11" s="19" t="s">
        <v>131</v>
      </c>
      <c r="B11" s="19"/>
      <c r="C11" s="19"/>
      <c r="D11" s="20" t="s">
        <v>132</v>
      </c>
      <c r="E11" s="10" t="n">
        <v>290165.77</v>
      </c>
      <c r="F11" s="12"/>
      <c r="G11" s="10" t="n">
        <v>290165.77</v>
      </c>
      <c r="H11" s="10" t="n">
        <v>29377498.45</v>
      </c>
      <c r="I11" s="10" t="n">
        <v>25563918.69</v>
      </c>
      <c r="J11" s="10" t="n">
        <v>3813579.76</v>
      </c>
      <c r="K11" s="10" t="n">
        <v>29515203.82</v>
      </c>
      <c r="L11" s="10" t="n">
        <v>25563918.69</v>
      </c>
      <c r="M11" s="10" t="n">
        <v>25216867.17</v>
      </c>
      <c r="N11" s="10" t="n">
        <v>347051.52</v>
      </c>
      <c r="O11" s="10" t="n">
        <v>3951285.13</v>
      </c>
      <c r="P11" s="10" t="n">
        <v>152460.4</v>
      </c>
      <c r="Q11" s="12"/>
      <c r="R11" s="10" t="n">
        <v>152460.4</v>
      </c>
      <c r="S11" s="10" t="n">
        <v>152460.4</v>
      </c>
      <c r="T11" s="12"/>
    </row>
    <row r="12" customFormat="false" ht="20" hidden="false" customHeight="true" outlineLevel="0" collapsed="false">
      <c r="A12" s="19" t="s">
        <v>133</v>
      </c>
      <c r="B12" s="19"/>
      <c r="C12" s="19"/>
      <c r="D12" s="20" t="s">
        <v>134</v>
      </c>
      <c r="E12" s="10" t="n">
        <v>171119.82</v>
      </c>
      <c r="F12" s="12"/>
      <c r="G12" s="10" t="n">
        <v>171119.82</v>
      </c>
      <c r="H12" s="10" t="n">
        <v>15437915.87</v>
      </c>
      <c r="I12" s="10" t="n">
        <v>13700559.11</v>
      </c>
      <c r="J12" s="10" t="n">
        <v>1737356.76</v>
      </c>
      <c r="K12" s="10" t="n">
        <v>15542909.79</v>
      </c>
      <c r="L12" s="10" t="n">
        <v>13700559.11</v>
      </c>
      <c r="M12" s="10" t="n">
        <v>13522116.23</v>
      </c>
      <c r="N12" s="10" t="n">
        <v>178442.88</v>
      </c>
      <c r="O12" s="10" t="n">
        <v>1842350.68</v>
      </c>
      <c r="P12" s="10" t="n">
        <v>66125.9</v>
      </c>
      <c r="Q12" s="12"/>
      <c r="R12" s="10" t="n">
        <v>66125.9</v>
      </c>
      <c r="S12" s="10" t="n">
        <v>66125.9</v>
      </c>
      <c r="T12" s="12"/>
    </row>
    <row r="13" customFormat="false" ht="20" hidden="false" customHeight="true" outlineLevel="0" collapsed="false">
      <c r="A13" s="19" t="s">
        <v>135</v>
      </c>
      <c r="B13" s="19"/>
      <c r="C13" s="19"/>
      <c r="D13" s="20" t="s">
        <v>136</v>
      </c>
      <c r="E13" s="10" t="n">
        <v>116603.95</v>
      </c>
      <c r="F13" s="12"/>
      <c r="G13" s="10" t="n">
        <v>116603.95</v>
      </c>
      <c r="H13" s="10" t="n">
        <v>13939582.58</v>
      </c>
      <c r="I13" s="10" t="n">
        <v>11863359.58</v>
      </c>
      <c r="J13" s="10" t="n">
        <v>2076223</v>
      </c>
      <c r="K13" s="10" t="n">
        <v>13969852.03</v>
      </c>
      <c r="L13" s="10" t="n">
        <v>11863359.58</v>
      </c>
      <c r="M13" s="10" t="n">
        <v>11694750.94</v>
      </c>
      <c r="N13" s="10" t="n">
        <v>168608.64</v>
      </c>
      <c r="O13" s="10" t="n">
        <v>2106492.45</v>
      </c>
      <c r="P13" s="10" t="n">
        <v>86334.5</v>
      </c>
      <c r="Q13" s="12"/>
      <c r="R13" s="10" t="n">
        <v>86334.5</v>
      </c>
      <c r="S13" s="10" t="n">
        <v>86334.5</v>
      </c>
      <c r="T13" s="12"/>
    </row>
    <row r="14" customFormat="false" ht="20" hidden="false" customHeight="true" outlineLevel="0" collapsed="false">
      <c r="A14" s="19" t="s">
        <v>190</v>
      </c>
      <c r="B14" s="19"/>
      <c r="C14" s="19"/>
      <c r="D14" s="20" t="s">
        <v>191</v>
      </c>
      <c r="E14" s="10" t="n">
        <v>2442</v>
      </c>
      <c r="F14" s="12"/>
      <c r="G14" s="10" t="n">
        <v>2442</v>
      </c>
      <c r="H14" s="12"/>
      <c r="I14" s="12"/>
      <c r="J14" s="12"/>
      <c r="K14" s="10" t="n">
        <v>2442</v>
      </c>
      <c r="L14" s="12"/>
      <c r="M14" s="12"/>
      <c r="N14" s="12"/>
      <c r="O14" s="10" t="n">
        <v>2442</v>
      </c>
      <c r="P14" s="12"/>
      <c r="Q14" s="12"/>
      <c r="R14" s="12"/>
      <c r="S14" s="12"/>
      <c r="T14" s="12"/>
    </row>
    <row r="15" customFormat="false" ht="20" hidden="false" customHeight="true" outlineLevel="0" collapsed="false">
      <c r="A15" s="19" t="s">
        <v>137</v>
      </c>
      <c r="B15" s="19"/>
      <c r="C15" s="19"/>
      <c r="D15" s="20" t="s">
        <v>138</v>
      </c>
      <c r="E15" s="12"/>
      <c r="F15" s="12"/>
      <c r="G15" s="12"/>
      <c r="H15" s="10" t="n">
        <v>63943</v>
      </c>
      <c r="I15" s="12"/>
      <c r="J15" s="10" t="n">
        <v>63943</v>
      </c>
      <c r="K15" s="10" t="n">
        <v>63943</v>
      </c>
      <c r="L15" s="12"/>
      <c r="M15" s="12"/>
      <c r="N15" s="12"/>
      <c r="O15" s="10" t="n">
        <v>63943</v>
      </c>
      <c r="P15" s="12"/>
      <c r="Q15" s="12"/>
      <c r="R15" s="12"/>
      <c r="S15" s="12"/>
      <c r="T15" s="12"/>
    </row>
    <row r="16" customFormat="false" ht="20" hidden="false" customHeight="true" outlineLevel="0" collapsed="false">
      <c r="A16" s="19" t="s">
        <v>139</v>
      </c>
      <c r="B16" s="19"/>
      <c r="C16" s="19"/>
      <c r="D16" s="20" t="s">
        <v>140</v>
      </c>
      <c r="E16" s="12"/>
      <c r="F16" s="12"/>
      <c r="G16" s="12"/>
      <c r="H16" s="10" t="n">
        <v>63943</v>
      </c>
      <c r="I16" s="12"/>
      <c r="J16" s="10" t="n">
        <v>63943</v>
      </c>
      <c r="K16" s="10" t="n">
        <v>63943</v>
      </c>
      <c r="L16" s="12"/>
      <c r="M16" s="12"/>
      <c r="N16" s="12"/>
      <c r="O16" s="10" t="n">
        <v>63943</v>
      </c>
      <c r="P16" s="12"/>
      <c r="Q16" s="12"/>
      <c r="R16" s="12"/>
      <c r="S16" s="12"/>
      <c r="T16" s="12"/>
    </row>
    <row r="17" customFormat="false" ht="20" hidden="false" customHeight="true" outlineLevel="0" collapsed="false">
      <c r="A17" s="19" t="s">
        <v>225</v>
      </c>
      <c r="B17" s="19"/>
      <c r="C17" s="19"/>
      <c r="D17" s="20" t="s">
        <v>226</v>
      </c>
      <c r="E17" s="10" t="n">
        <v>9525</v>
      </c>
      <c r="F17" s="12"/>
      <c r="G17" s="10" t="n">
        <v>9525</v>
      </c>
      <c r="H17" s="12"/>
      <c r="I17" s="12"/>
      <c r="J17" s="12"/>
      <c r="K17" s="12"/>
      <c r="L17" s="12"/>
      <c r="M17" s="12"/>
      <c r="N17" s="12"/>
      <c r="O17" s="12"/>
      <c r="P17" s="10" t="n">
        <v>9525</v>
      </c>
      <c r="Q17" s="12"/>
      <c r="R17" s="10" t="n">
        <v>9525</v>
      </c>
      <c r="S17" s="10" t="n">
        <v>9525</v>
      </c>
      <c r="T17" s="12"/>
    </row>
    <row r="18" customFormat="false" ht="20" hidden="false" customHeight="true" outlineLevel="0" collapsed="false">
      <c r="A18" s="19" t="s">
        <v>227</v>
      </c>
      <c r="B18" s="19"/>
      <c r="C18" s="19"/>
      <c r="D18" s="20" t="s">
        <v>228</v>
      </c>
      <c r="E18" s="10" t="n">
        <v>9525</v>
      </c>
      <c r="F18" s="12"/>
      <c r="G18" s="10" t="n">
        <v>9525</v>
      </c>
      <c r="H18" s="12"/>
      <c r="I18" s="12"/>
      <c r="J18" s="12"/>
      <c r="K18" s="12"/>
      <c r="L18" s="12"/>
      <c r="M18" s="12"/>
      <c r="N18" s="12"/>
      <c r="O18" s="12"/>
      <c r="P18" s="10" t="n">
        <v>9525</v>
      </c>
      <c r="Q18" s="12"/>
      <c r="R18" s="10" t="n">
        <v>9525</v>
      </c>
      <c r="S18" s="10" t="n">
        <v>9525</v>
      </c>
      <c r="T18" s="12"/>
    </row>
    <row r="19" customFormat="false" ht="20" hidden="false" customHeight="true" outlineLevel="0" collapsed="false">
      <c r="A19" s="19" t="s">
        <v>141</v>
      </c>
      <c r="B19" s="19"/>
      <c r="C19" s="19"/>
      <c r="D19" s="20" t="s">
        <v>142</v>
      </c>
      <c r="E19" s="10" t="n">
        <v>3780</v>
      </c>
      <c r="F19" s="10" t="n">
        <v>3780</v>
      </c>
      <c r="G19" s="12"/>
      <c r="H19" s="10" t="n">
        <v>5758449.07</v>
      </c>
      <c r="I19" s="10" t="n">
        <v>5758449.07</v>
      </c>
      <c r="J19" s="12"/>
      <c r="K19" s="10" t="n">
        <v>5758561.07</v>
      </c>
      <c r="L19" s="10" t="n">
        <v>5758561.07</v>
      </c>
      <c r="M19" s="10" t="n">
        <v>5758561.07</v>
      </c>
      <c r="N19" s="12"/>
      <c r="O19" s="12"/>
      <c r="P19" s="10" t="n">
        <v>3668</v>
      </c>
      <c r="Q19" s="10" t="n">
        <v>3668</v>
      </c>
      <c r="R19" s="12"/>
      <c r="S19" s="12"/>
      <c r="T19" s="12"/>
    </row>
    <row r="20" customFormat="false" ht="20" hidden="false" customHeight="true" outlineLevel="0" collapsed="false">
      <c r="A20" s="19" t="s">
        <v>143</v>
      </c>
      <c r="B20" s="19"/>
      <c r="C20" s="19"/>
      <c r="D20" s="20" t="s">
        <v>144</v>
      </c>
      <c r="E20" s="12"/>
      <c r="F20" s="12"/>
      <c r="G20" s="12"/>
      <c r="H20" s="10" t="n">
        <v>5032463.02</v>
      </c>
      <c r="I20" s="10" t="n">
        <v>5032463.02</v>
      </c>
      <c r="J20" s="12"/>
      <c r="K20" s="10" t="n">
        <v>5032463.02</v>
      </c>
      <c r="L20" s="10" t="n">
        <v>5032463.02</v>
      </c>
      <c r="M20" s="10" t="n">
        <v>5032463.02</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678682</v>
      </c>
      <c r="I21" s="10" t="n">
        <v>678682</v>
      </c>
      <c r="J21" s="12"/>
      <c r="K21" s="10" t="n">
        <v>678682</v>
      </c>
      <c r="L21" s="10" t="n">
        <v>678682</v>
      </c>
      <c r="M21" s="10" t="n">
        <v>678682</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4296921.76</v>
      </c>
      <c r="I22" s="10" t="n">
        <v>4296921.76</v>
      </c>
      <c r="J22" s="12"/>
      <c r="K22" s="10" t="n">
        <v>4296921.76</v>
      </c>
      <c r="L22" s="10" t="n">
        <v>4296921.76</v>
      </c>
      <c r="M22" s="10" t="n">
        <v>4296921.76</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56859.26</v>
      </c>
      <c r="I23" s="10" t="n">
        <v>56859.26</v>
      </c>
      <c r="J23" s="12"/>
      <c r="K23" s="10" t="n">
        <v>56859.26</v>
      </c>
      <c r="L23" s="10" t="n">
        <v>56859.26</v>
      </c>
      <c r="M23" s="10" t="n">
        <v>56859.26</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655.2</v>
      </c>
      <c r="I24" s="10" t="n">
        <v>655.2</v>
      </c>
      <c r="J24" s="12"/>
      <c r="K24" s="10" t="n">
        <v>655.2</v>
      </c>
      <c r="L24" s="10" t="n">
        <v>655.2</v>
      </c>
      <c r="M24" s="10" t="n">
        <v>655.2</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655.2</v>
      </c>
      <c r="I25" s="10" t="n">
        <v>655.2</v>
      </c>
      <c r="J25" s="12"/>
      <c r="K25" s="10" t="n">
        <v>655.2</v>
      </c>
      <c r="L25" s="10" t="n">
        <v>655.2</v>
      </c>
      <c r="M25" s="10" t="n">
        <v>655.2</v>
      </c>
      <c r="N25" s="12"/>
      <c r="O25" s="12"/>
      <c r="P25" s="12"/>
      <c r="Q25" s="12"/>
      <c r="R25" s="12"/>
      <c r="S25" s="12"/>
      <c r="T25" s="12"/>
    </row>
    <row r="26" customFormat="false" ht="20" hidden="false" customHeight="true" outlineLevel="0" collapsed="false">
      <c r="A26" s="19" t="s">
        <v>155</v>
      </c>
      <c r="B26" s="19"/>
      <c r="C26" s="19"/>
      <c r="D26" s="20" t="s">
        <v>156</v>
      </c>
      <c r="E26" s="10" t="n">
        <v>3780</v>
      </c>
      <c r="F26" s="10" t="n">
        <v>3780</v>
      </c>
      <c r="G26" s="12"/>
      <c r="H26" s="10" t="n">
        <v>725330.85</v>
      </c>
      <c r="I26" s="10" t="n">
        <v>725330.85</v>
      </c>
      <c r="J26" s="12"/>
      <c r="K26" s="10" t="n">
        <v>725442.85</v>
      </c>
      <c r="L26" s="10" t="n">
        <v>725442.85</v>
      </c>
      <c r="M26" s="10" t="n">
        <v>725442.85</v>
      </c>
      <c r="N26" s="12"/>
      <c r="O26" s="12"/>
      <c r="P26" s="10" t="n">
        <v>3668</v>
      </c>
      <c r="Q26" s="10" t="n">
        <v>3668</v>
      </c>
      <c r="R26" s="12"/>
      <c r="S26" s="12"/>
      <c r="T26" s="12"/>
    </row>
    <row r="27" customFormat="false" ht="20" hidden="false" customHeight="true" outlineLevel="0" collapsed="false">
      <c r="A27" s="19" t="s">
        <v>157</v>
      </c>
      <c r="B27" s="19"/>
      <c r="C27" s="19"/>
      <c r="D27" s="20" t="s">
        <v>158</v>
      </c>
      <c r="E27" s="10" t="n">
        <v>3780</v>
      </c>
      <c r="F27" s="10" t="n">
        <v>3780</v>
      </c>
      <c r="G27" s="12"/>
      <c r="H27" s="10" t="n">
        <v>725330.85</v>
      </c>
      <c r="I27" s="10" t="n">
        <v>725330.85</v>
      </c>
      <c r="J27" s="12"/>
      <c r="K27" s="10" t="n">
        <v>725442.85</v>
      </c>
      <c r="L27" s="10" t="n">
        <v>725442.85</v>
      </c>
      <c r="M27" s="10" t="n">
        <v>725442.85</v>
      </c>
      <c r="N27" s="12"/>
      <c r="O27" s="12"/>
      <c r="P27" s="10" t="n">
        <v>3668</v>
      </c>
      <c r="Q27" s="10" t="n">
        <v>3668</v>
      </c>
      <c r="R27" s="12"/>
      <c r="S27" s="12"/>
      <c r="T27" s="12"/>
    </row>
    <row r="28" customFormat="false" ht="20" hidden="false" customHeight="true" outlineLevel="0" collapsed="false">
      <c r="A28" s="19" t="s">
        <v>159</v>
      </c>
      <c r="B28" s="19"/>
      <c r="C28" s="19"/>
      <c r="D28" s="20" t="s">
        <v>160</v>
      </c>
      <c r="E28" s="12"/>
      <c r="F28" s="12"/>
      <c r="G28" s="12"/>
      <c r="H28" s="10" t="n">
        <v>1962947.66</v>
      </c>
      <c r="I28" s="10" t="n">
        <v>1958447.66</v>
      </c>
      <c r="J28" s="10" t="n">
        <v>4500</v>
      </c>
      <c r="K28" s="10" t="n">
        <v>1962947.66</v>
      </c>
      <c r="L28" s="10" t="n">
        <v>1958447.66</v>
      </c>
      <c r="M28" s="10" t="n">
        <v>1958447.66</v>
      </c>
      <c r="N28" s="12"/>
      <c r="O28" s="10" t="n">
        <v>4500</v>
      </c>
      <c r="P28" s="12"/>
      <c r="Q28" s="12"/>
      <c r="R28" s="12"/>
      <c r="S28" s="12"/>
      <c r="T28" s="12"/>
    </row>
    <row r="29" customFormat="false" ht="20" hidden="false" customHeight="true" outlineLevel="0" collapsed="false">
      <c r="A29" s="19" t="s">
        <v>161</v>
      </c>
      <c r="B29" s="19"/>
      <c r="C29" s="19"/>
      <c r="D29" s="20" t="s">
        <v>162</v>
      </c>
      <c r="E29" s="12"/>
      <c r="F29" s="12"/>
      <c r="G29" s="12"/>
      <c r="H29" s="10" t="n">
        <v>4500</v>
      </c>
      <c r="I29" s="12"/>
      <c r="J29" s="10" t="n">
        <v>4500</v>
      </c>
      <c r="K29" s="10" t="n">
        <v>4500</v>
      </c>
      <c r="L29" s="12"/>
      <c r="M29" s="12"/>
      <c r="N29" s="12"/>
      <c r="O29" s="10" t="n">
        <v>4500</v>
      </c>
      <c r="P29" s="12"/>
      <c r="Q29" s="12"/>
      <c r="R29" s="12"/>
      <c r="S29" s="12"/>
      <c r="T29" s="12"/>
    </row>
    <row r="30" customFormat="false" ht="20" hidden="false" customHeight="true" outlineLevel="0" collapsed="false">
      <c r="A30" s="19" t="s">
        <v>163</v>
      </c>
      <c r="B30" s="19"/>
      <c r="C30" s="19"/>
      <c r="D30" s="20" t="s">
        <v>164</v>
      </c>
      <c r="E30" s="12"/>
      <c r="F30" s="12"/>
      <c r="G30" s="12"/>
      <c r="H30" s="10" t="n">
        <v>4500</v>
      </c>
      <c r="I30" s="12"/>
      <c r="J30" s="10" t="n">
        <v>4500</v>
      </c>
      <c r="K30" s="10" t="n">
        <v>4500</v>
      </c>
      <c r="L30" s="12"/>
      <c r="M30" s="12"/>
      <c r="N30" s="12"/>
      <c r="O30" s="10" t="n">
        <v>4500</v>
      </c>
      <c r="P30" s="12"/>
      <c r="Q30" s="12"/>
      <c r="R30" s="12"/>
      <c r="S30" s="12"/>
      <c r="T30" s="12"/>
    </row>
    <row r="31" customFormat="false" ht="20" hidden="false" customHeight="true" outlineLevel="0" collapsed="false">
      <c r="A31" s="19" t="s">
        <v>165</v>
      </c>
      <c r="B31" s="19"/>
      <c r="C31" s="19"/>
      <c r="D31" s="20" t="s">
        <v>166</v>
      </c>
      <c r="E31" s="12"/>
      <c r="F31" s="12"/>
      <c r="G31" s="12"/>
      <c r="H31" s="10" t="n">
        <v>1958447.66</v>
      </c>
      <c r="I31" s="10" t="n">
        <v>1958447.66</v>
      </c>
      <c r="J31" s="12"/>
      <c r="K31" s="10" t="n">
        <v>1958447.66</v>
      </c>
      <c r="L31" s="10" t="n">
        <v>1958447.66</v>
      </c>
      <c r="M31" s="10" t="n">
        <v>1958447.66</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1888383.66</v>
      </c>
      <c r="I32" s="10" t="n">
        <v>1888383.66</v>
      </c>
      <c r="J32" s="12"/>
      <c r="K32" s="10" t="n">
        <v>1888383.66</v>
      </c>
      <c r="L32" s="10" t="n">
        <v>1888383.66</v>
      </c>
      <c r="M32" s="10" t="n">
        <v>1888383.66</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70064</v>
      </c>
      <c r="I33" s="10" t="n">
        <v>70064</v>
      </c>
      <c r="J33" s="12"/>
      <c r="K33" s="10" t="n">
        <v>70064</v>
      </c>
      <c r="L33" s="10" t="n">
        <v>70064</v>
      </c>
      <c r="M33" s="10" t="n">
        <v>70064</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2069920</v>
      </c>
      <c r="I34" s="10" t="n">
        <v>2069920</v>
      </c>
      <c r="J34" s="12"/>
      <c r="K34" s="10" t="n">
        <v>2069920</v>
      </c>
      <c r="L34" s="10" t="n">
        <v>2069920</v>
      </c>
      <c r="M34" s="10" t="n">
        <v>2069920</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2069920</v>
      </c>
      <c r="I35" s="10" t="n">
        <v>2069920</v>
      </c>
      <c r="J35" s="12"/>
      <c r="K35" s="10" t="n">
        <v>2069920</v>
      </c>
      <c r="L35" s="10" t="n">
        <v>2069920</v>
      </c>
      <c r="M35" s="10" t="n">
        <v>2069920</v>
      </c>
      <c r="N35" s="12"/>
      <c r="O35" s="12"/>
      <c r="P35" s="12"/>
      <c r="Q35" s="12"/>
      <c r="R35" s="12"/>
      <c r="S35" s="12"/>
      <c r="T35" s="12"/>
    </row>
    <row r="36" customFormat="false" ht="20" hidden="false" customHeight="true" outlineLevel="0" collapsed="false">
      <c r="A36" s="19" t="s">
        <v>175</v>
      </c>
      <c r="B36" s="19"/>
      <c r="C36" s="19"/>
      <c r="D36" s="20" t="s">
        <v>176</v>
      </c>
      <c r="E36" s="12"/>
      <c r="F36" s="12"/>
      <c r="G36" s="12"/>
      <c r="H36" s="10" t="n">
        <v>2069920</v>
      </c>
      <c r="I36" s="10" t="n">
        <v>2069920</v>
      </c>
      <c r="J36" s="12"/>
      <c r="K36" s="10" t="n">
        <v>2069920</v>
      </c>
      <c r="L36" s="10" t="n">
        <v>2069920</v>
      </c>
      <c r="M36" s="10" t="n">
        <v>2069920</v>
      </c>
      <c r="N36" s="12"/>
      <c r="O36" s="12"/>
      <c r="P36" s="12"/>
      <c r="Q36" s="12"/>
      <c r="R36" s="12"/>
      <c r="S36" s="12"/>
      <c r="T36" s="12"/>
    </row>
    <row r="37" customFormat="false" ht="20" hidden="false" customHeight="true" outlineLevel="0" collapsed="false">
      <c r="A37" s="21" t="s">
        <v>229</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33977633.6</v>
      </c>
      <c r="D7" s="34" t="s">
        <v>235</v>
      </c>
      <c r="E7" s="11" t="s">
        <v>236</v>
      </c>
      <c r="F7" s="10" t="n">
        <v>347051.52</v>
      </c>
      <c r="G7" s="34" t="s">
        <v>237</v>
      </c>
      <c r="H7" s="11" t="s">
        <v>238</v>
      </c>
      <c r="I7" s="12"/>
    </row>
    <row r="8" customFormat="false" ht="20" hidden="false" customHeight="true" outlineLevel="0" collapsed="false">
      <c r="A8" s="33" t="s">
        <v>239</v>
      </c>
      <c r="B8" s="11" t="s">
        <v>240</v>
      </c>
      <c r="C8" s="10" t="n">
        <v>8739381.04</v>
      </c>
      <c r="D8" s="34" t="s">
        <v>241</v>
      </c>
      <c r="E8" s="11" t="s">
        <v>242</v>
      </c>
      <c r="F8" s="12"/>
      <c r="G8" s="34" t="s">
        <v>243</v>
      </c>
      <c r="H8" s="11" t="s">
        <v>244</v>
      </c>
      <c r="I8" s="12"/>
    </row>
    <row r="9" customFormat="false" ht="20" hidden="false" customHeight="true" outlineLevel="0" collapsed="false">
      <c r="A9" s="33" t="s">
        <v>245</v>
      </c>
      <c r="B9" s="11" t="s">
        <v>246</v>
      </c>
      <c r="C9" s="10" t="n">
        <v>7690754.41</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8281995</v>
      </c>
      <c r="D12" s="34" t="s">
        <v>265</v>
      </c>
      <c r="E12" s="11" t="s">
        <v>266</v>
      </c>
      <c r="F12" s="12"/>
      <c r="G12" s="34" t="s">
        <v>267</v>
      </c>
      <c r="H12" s="11" t="s">
        <v>268</v>
      </c>
      <c r="I12" s="12"/>
    </row>
    <row r="13" customFormat="false" ht="20" hidden="false" customHeight="true" outlineLevel="0" collapsed="false">
      <c r="A13" s="33" t="s">
        <v>269</v>
      </c>
      <c r="B13" s="11" t="s">
        <v>270</v>
      </c>
      <c r="C13" s="10" t="n">
        <v>4296921.76</v>
      </c>
      <c r="D13" s="34" t="s">
        <v>271</v>
      </c>
      <c r="E13" s="11" t="s">
        <v>272</v>
      </c>
      <c r="F13" s="12"/>
      <c r="G13" s="34" t="s">
        <v>273</v>
      </c>
      <c r="H13" s="11" t="s">
        <v>274</v>
      </c>
      <c r="I13" s="12"/>
    </row>
    <row r="14" customFormat="false" ht="20" hidden="false" customHeight="true" outlineLevel="0" collapsed="false">
      <c r="A14" s="33" t="s">
        <v>275</v>
      </c>
      <c r="B14" s="11" t="s">
        <v>276</v>
      </c>
      <c r="C14" s="10" t="n">
        <v>56859.26</v>
      </c>
      <c r="D14" s="34" t="s">
        <v>277</v>
      </c>
      <c r="E14" s="11" t="s">
        <v>278</v>
      </c>
      <c r="F14" s="12"/>
      <c r="G14" s="34" t="s">
        <v>279</v>
      </c>
      <c r="H14" s="11" t="s">
        <v>280</v>
      </c>
      <c r="I14" s="12"/>
    </row>
    <row r="15" customFormat="false" ht="20" hidden="false" customHeight="true" outlineLevel="0" collapsed="false">
      <c r="A15" s="33" t="s">
        <v>281</v>
      </c>
      <c r="B15" s="11" t="s">
        <v>282</v>
      </c>
      <c r="C15" s="10" t="n">
        <v>1888383.66</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953418.47</v>
      </c>
      <c r="D17" s="34" t="s">
        <v>295</v>
      </c>
      <c r="E17" s="11" t="s">
        <v>296</v>
      </c>
      <c r="F17" s="12"/>
      <c r="G17" s="34" t="s">
        <v>297</v>
      </c>
      <c r="H17" s="11" t="s">
        <v>298</v>
      </c>
      <c r="I17" s="12"/>
    </row>
    <row r="18" customFormat="false" ht="20" hidden="false" customHeight="true" outlineLevel="0" collapsed="false">
      <c r="A18" s="33" t="s">
        <v>299</v>
      </c>
      <c r="B18" s="11" t="s">
        <v>176</v>
      </c>
      <c r="C18" s="10" t="n">
        <v>2069920</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1026162.3</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0" t="n">
        <v>678682</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2"/>
      <c r="D25" s="34" t="s">
        <v>342</v>
      </c>
      <c r="E25" s="11" t="s">
        <v>343</v>
      </c>
      <c r="F25" s="12"/>
      <c r="G25" s="34" t="s">
        <v>344</v>
      </c>
      <c r="H25" s="11" t="s">
        <v>345</v>
      </c>
      <c r="I25" s="12"/>
    </row>
    <row r="26" customFormat="false" ht="20" hidden="false" customHeight="true" outlineLevel="0" collapsed="false">
      <c r="A26" s="33" t="s">
        <v>346</v>
      </c>
      <c r="B26" s="11" t="s">
        <v>347</v>
      </c>
      <c r="C26" s="10" t="n">
        <v>346280.3</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0" t="n">
        <v>347051.52</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8</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0" t="n">
        <v>1200</v>
      </c>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81</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35003795.9</v>
      </c>
      <c r="D40" s="7" t="s">
        <v>409</v>
      </c>
      <c r="E40" s="7"/>
      <c r="F40" s="7"/>
      <c r="G40" s="7"/>
      <c r="H40" s="7"/>
      <c r="I40" s="10" t="n">
        <v>347051.52</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t="s">
        <v>422</v>
      </c>
      <c r="G8" s="37" t="s">
        <v>423</v>
      </c>
      <c r="H8" s="29" t="s">
        <v>250</v>
      </c>
      <c r="I8" s="38"/>
      <c r="J8" s="37" t="s">
        <v>424</v>
      </c>
      <c r="K8" s="29" t="s">
        <v>369</v>
      </c>
      <c r="L8" s="38"/>
    </row>
    <row r="9" customFormat="false" ht="15.4" hidden="false" customHeight="true" outlineLevel="0" collapsed="false">
      <c r="A9" s="35" t="s">
        <v>251</v>
      </c>
      <c r="B9" s="29" t="s">
        <v>252</v>
      </c>
      <c r="C9" s="36"/>
      <c r="D9" s="37" t="s">
        <v>253</v>
      </c>
      <c r="E9" s="29" t="s">
        <v>254</v>
      </c>
      <c r="F9" s="36"/>
      <c r="G9" s="37" t="s">
        <v>425</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t="s">
        <v>426</v>
      </c>
      <c r="G10" s="37" t="s">
        <v>427</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t="s">
        <v>428</v>
      </c>
      <c r="G11" s="37" t="s">
        <v>429</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t="s">
        <v>430</v>
      </c>
      <c r="G12" s="37" t="s">
        <v>431</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32</v>
      </c>
      <c r="G13" s="37" t="s">
        <v>433</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4</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c r="G15" s="37" t="s">
        <v>435</v>
      </c>
      <c r="H15" s="29" t="s">
        <v>315</v>
      </c>
      <c r="I15" s="38"/>
      <c r="J15" s="37" t="s">
        <v>436</v>
      </c>
      <c r="K15" s="29" t="s">
        <v>437</v>
      </c>
      <c r="L15" s="36"/>
    </row>
    <row r="16" customFormat="false" ht="15.4" hidden="false" customHeight="true" outlineLevel="0" collapsed="false">
      <c r="A16" s="35" t="s">
        <v>293</v>
      </c>
      <c r="B16" s="29" t="s">
        <v>294</v>
      </c>
      <c r="C16" s="36"/>
      <c r="D16" s="37" t="s">
        <v>295</v>
      </c>
      <c r="E16" s="29" t="s">
        <v>296</v>
      </c>
      <c r="F16" s="36" t="s">
        <v>438</v>
      </c>
      <c r="G16" s="37" t="s">
        <v>439</v>
      </c>
      <c r="H16" s="29" t="s">
        <v>321</v>
      </c>
      <c r="I16" s="38"/>
      <c r="J16" s="37" t="s">
        <v>440</v>
      </c>
      <c r="K16" s="29" t="s">
        <v>441</v>
      </c>
      <c r="L16" s="36"/>
    </row>
    <row r="17" customFormat="false" ht="15.4" hidden="false" customHeight="true" outlineLevel="0" collapsed="false">
      <c r="A17" s="35" t="s">
        <v>299</v>
      </c>
      <c r="B17" s="29" t="s">
        <v>176</v>
      </c>
      <c r="C17" s="36"/>
      <c r="D17" s="37" t="s">
        <v>300</v>
      </c>
      <c r="E17" s="29" t="s">
        <v>301</v>
      </c>
      <c r="F17" s="36"/>
      <c r="G17" s="37" t="s">
        <v>442</v>
      </c>
      <c r="H17" s="29" t="s">
        <v>327</v>
      </c>
      <c r="I17" s="38"/>
      <c r="J17" s="37" t="s">
        <v>443</v>
      </c>
      <c r="K17" s="29" t="s">
        <v>444</v>
      </c>
      <c r="L17" s="36"/>
    </row>
    <row r="18" customFormat="false" ht="15.4" hidden="false" customHeight="true" outlineLevel="0" collapsed="false">
      <c r="A18" s="35" t="s">
        <v>304</v>
      </c>
      <c r="B18" s="29" t="s">
        <v>305</v>
      </c>
      <c r="C18" s="36"/>
      <c r="D18" s="37" t="s">
        <v>306</v>
      </c>
      <c r="E18" s="29" t="s">
        <v>307</v>
      </c>
      <c r="F18" s="36" t="s">
        <v>445</v>
      </c>
      <c r="G18" s="37" t="s">
        <v>446</v>
      </c>
      <c r="H18" s="29" t="s">
        <v>447</v>
      </c>
      <c r="I18" s="38"/>
      <c r="J18" s="37" t="s">
        <v>448</v>
      </c>
      <c r="K18" s="29" t="s">
        <v>449</v>
      </c>
      <c r="L18" s="36"/>
    </row>
    <row r="19" customFormat="false" ht="15.4" hidden="false" customHeight="true" outlineLevel="0" collapsed="false">
      <c r="A19" s="35" t="s">
        <v>310</v>
      </c>
      <c r="B19" s="29" t="s">
        <v>311</v>
      </c>
      <c r="C19" s="36"/>
      <c r="D19" s="37" t="s">
        <v>312</v>
      </c>
      <c r="E19" s="29" t="s">
        <v>313</v>
      </c>
      <c r="F19" s="36"/>
      <c r="G19" s="37" t="s">
        <v>237</v>
      </c>
      <c r="H19" s="29" t="s">
        <v>238</v>
      </c>
      <c r="I19" s="36" t="s">
        <v>450</v>
      </c>
      <c r="J19" s="37" t="s">
        <v>374</v>
      </c>
      <c r="K19" s="29" t="s">
        <v>178</v>
      </c>
      <c r="L19" s="36"/>
    </row>
    <row r="20" customFormat="false" ht="15.4" hidden="false" customHeight="true" outlineLevel="0" collapsed="false">
      <c r="A20" s="35" t="s">
        <v>316</v>
      </c>
      <c r="B20" s="29" t="s">
        <v>317</v>
      </c>
      <c r="C20" s="36" t="s">
        <v>451</v>
      </c>
      <c r="D20" s="37" t="s">
        <v>318</v>
      </c>
      <c r="E20" s="29" t="s">
        <v>319</v>
      </c>
      <c r="F20" s="36"/>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t="s">
        <v>452</v>
      </c>
      <c r="G21" s="37" t="s">
        <v>249</v>
      </c>
      <c r="H21" s="29" t="s">
        <v>250</v>
      </c>
      <c r="I21" s="36" t="s">
        <v>450</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c r="J22" s="37" t="s">
        <v>391</v>
      </c>
      <c r="K22" s="29" t="s">
        <v>392</v>
      </c>
      <c r="L22" s="38"/>
    </row>
    <row r="23" customFormat="false" ht="15.4" hidden="false" customHeight="true" outlineLevel="0" collapsed="false">
      <c r="A23" s="35" t="s">
        <v>334</v>
      </c>
      <c r="B23" s="29" t="s">
        <v>335</v>
      </c>
      <c r="C23" s="36"/>
      <c r="D23" s="37" t="s">
        <v>336</v>
      </c>
      <c r="E23" s="29" t="s">
        <v>337</v>
      </c>
      <c r="F23" s="36"/>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1</v>
      </c>
      <c r="L24" s="38"/>
    </row>
    <row r="25" customFormat="false" ht="15.4" hidden="false" customHeight="true" outlineLevel="0" collapsed="false">
      <c r="A25" s="35" t="s">
        <v>346</v>
      </c>
      <c r="B25" s="29" t="s">
        <v>347</v>
      </c>
      <c r="C25" s="36" t="s">
        <v>453</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t="s">
        <v>454</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 hidden="false" customHeight="true" outlineLevel="0" collapsed="false">
      <c r="A28" s="35" t="s">
        <v>364</v>
      </c>
      <c r="B28" s="29" t="s">
        <v>365</v>
      </c>
      <c r="C28" s="36" t="s">
        <v>455</v>
      </c>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6</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t="s">
        <v>457</v>
      </c>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51</v>
      </c>
      <c r="D39" s="26" t="s">
        <v>409</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5</v>
      </c>
      <c r="J5" s="17" t="s">
        <v>186</v>
      </c>
      <c r="K5" s="17" t="s">
        <v>128</v>
      </c>
      <c r="L5" s="17" t="s">
        <v>185</v>
      </c>
      <c r="M5" s="17"/>
      <c r="N5" s="17" t="s">
        <v>185</v>
      </c>
      <c r="O5" s="17" t="s">
        <v>186</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6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12.75" hidden="false" customHeight="false" outlineLevel="0" collapsed="false">
      <c r="A17" s="32"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1:52:54Z</dcterms:created>
  <dc:creator/>
  <dc:description/>
  <dc:language>en-US</dc:language>
  <cp:lastModifiedBy>Administrator</cp:lastModifiedBy>
  <dcterms:modified xsi:type="dcterms:W3CDTF">2023-10-26T14: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B9C33EE5247FC8720879B362C4B3B_13</vt:lpwstr>
  </property>
  <property fmtid="{D5CDD505-2E9C-101B-9397-08002B2CF9AE}" pid="3" name="KSOProductBuildVer">
    <vt:lpwstr>2052-12.1.0.15712</vt:lpwstr>
  </property>
</Properties>
</file>