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封面" sheetId="1" state="visible" r:id="rId2"/>
    <sheet name="财力" sheetId="2" state="visible" r:id="rId3"/>
    <sheet name="项目总表" sheetId="3" state="visible" r:id="rId4"/>
    <sheet name="基金" sheetId="4" state="visible" r:id="rId5"/>
    <sheet name="社保基金表" sheetId="5" state="visible" r:id="rId6"/>
  </sheets>
  <definedNames>
    <definedName function="false" hidden="true" localSheetId="2" name="_xlnm._FilterDatabase" vbProcedure="false">项目总表!$A$4:$IQ$485</definedName>
    <definedName function="false" hidden="false" localSheetId="1" name="Excel_BuiltIn__FilterDatabase" vbProcedure="false">财力!$A$4:$HQ$81</definedName>
    <definedName function="false" hidden="false" localSheetId="2" name="Print_Titles" vbProcedure="false">项目总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772">
  <si>
    <r>
      <rPr>
        <sz val="28"/>
        <rFont val="方正小标宋_GBK"/>
        <family val="4"/>
        <charset val="134"/>
      </rPr>
      <t xml:space="preserve">2019</t>
    </r>
    <r>
      <rPr>
        <sz val="28"/>
        <rFont val="Noto Sans"/>
        <family val="2"/>
      </rPr>
      <t xml:space="preserve">年财政预算调整表</t>
    </r>
  </si>
  <si>
    <r>
      <rPr>
        <b val="true"/>
        <sz val="18"/>
        <rFont val="楷体_GB2312"/>
        <family val="3"/>
        <charset val="134"/>
      </rPr>
      <t xml:space="preserve">                  1</t>
    </r>
    <r>
      <rPr>
        <b val="true"/>
        <sz val="18"/>
        <rFont val="Noto Sans"/>
        <family val="2"/>
      </rPr>
      <t xml:space="preserve">、耿马自治县</t>
    </r>
    <r>
      <rPr>
        <b val="true"/>
        <sz val="18"/>
        <rFont val="楷体_GB2312"/>
        <family val="3"/>
        <charset val="134"/>
      </rPr>
      <t xml:space="preserve">2019</t>
    </r>
    <r>
      <rPr>
        <b val="true"/>
        <sz val="18"/>
        <rFont val="Noto Sans"/>
        <family val="2"/>
      </rPr>
      <t xml:space="preserve">年一般公共预算收支调整表</t>
    </r>
  </si>
  <si>
    <r>
      <rPr>
        <b val="true"/>
        <sz val="18"/>
        <rFont val="楷体_GB2312"/>
        <family val="3"/>
        <charset val="134"/>
      </rPr>
      <t xml:space="preserve">                  2</t>
    </r>
    <r>
      <rPr>
        <b val="true"/>
        <sz val="18"/>
        <rFont val="Noto Sans"/>
        <family val="2"/>
      </rPr>
      <t xml:space="preserve">、</t>
    </r>
    <r>
      <rPr>
        <b val="true"/>
        <sz val="18"/>
        <rFont val="楷体_GB2312"/>
        <family val="3"/>
        <charset val="134"/>
      </rPr>
      <t xml:space="preserve">2019</t>
    </r>
    <r>
      <rPr>
        <b val="true"/>
        <sz val="18"/>
        <rFont val="Noto Sans"/>
        <family val="2"/>
      </rPr>
      <t xml:space="preserve">年 预 算 调 整 项 目 表</t>
    </r>
  </si>
  <si>
    <r>
      <rPr>
        <b val="true"/>
        <sz val="18"/>
        <rFont val="楷体_GB2312"/>
        <family val="3"/>
        <charset val="134"/>
      </rPr>
      <t xml:space="preserve">                  3</t>
    </r>
    <r>
      <rPr>
        <b val="true"/>
        <sz val="18"/>
        <rFont val="Noto Sans"/>
        <family val="2"/>
      </rPr>
      <t xml:space="preserve">、</t>
    </r>
    <r>
      <rPr>
        <b val="true"/>
        <sz val="18"/>
        <rFont val="楷体_GB2312"/>
        <family val="3"/>
        <charset val="134"/>
      </rPr>
      <t xml:space="preserve">2019</t>
    </r>
    <r>
      <rPr>
        <b val="true"/>
        <sz val="18"/>
        <rFont val="Noto Sans"/>
        <family val="2"/>
      </rPr>
      <t xml:space="preserve">年政府基金预算调整表     </t>
    </r>
  </si>
  <si>
    <r>
      <rPr>
        <b val="true"/>
        <sz val="18"/>
        <rFont val="楷体_GB2312"/>
        <family val="3"/>
        <charset val="134"/>
      </rPr>
      <t xml:space="preserve">                  4</t>
    </r>
    <r>
      <rPr>
        <b val="true"/>
        <sz val="18"/>
        <rFont val="Noto Sans"/>
        <family val="2"/>
      </rPr>
      <t xml:space="preserve">、</t>
    </r>
    <r>
      <rPr>
        <b val="true"/>
        <sz val="18"/>
        <rFont val="楷体_GB2312"/>
        <family val="3"/>
        <charset val="134"/>
      </rPr>
      <t xml:space="preserve">2019</t>
    </r>
    <r>
      <rPr>
        <b val="true"/>
        <sz val="18"/>
        <rFont val="Noto Sans"/>
        <family val="2"/>
      </rPr>
      <t xml:space="preserve">年社会保险基金预算调整总表     </t>
    </r>
  </si>
  <si>
    <t xml:space="preserve">                        编制单位：耿马县财政局</t>
  </si>
  <si>
    <r>
      <rPr>
        <b val="true"/>
        <sz val="16"/>
        <rFont val="Noto Sans"/>
        <family val="2"/>
      </rPr>
      <t xml:space="preserve">                        编制时间：</t>
    </r>
    <r>
      <rPr>
        <b val="true"/>
        <sz val="16"/>
        <rFont val="楷体_GB2312"/>
        <family val="3"/>
        <charset val="134"/>
      </rPr>
      <t xml:space="preserve">2019</t>
    </r>
    <r>
      <rPr>
        <b val="true"/>
        <sz val="16"/>
        <rFont val="Noto Sans"/>
        <family val="2"/>
      </rPr>
      <t xml:space="preserve">年</t>
    </r>
    <r>
      <rPr>
        <b val="true"/>
        <sz val="16"/>
        <rFont val="楷体_GB2312"/>
        <family val="3"/>
        <charset val="134"/>
      </rPr>
      <t xml:space="preserve">12</t>
    </r>
    <r>
      <rPr>
        <b val="true"/>
        <sz val="16"/>
        <rFont val="Noto Sans"/>
        <family val="2"/>
      </rPr>
      <t xml:space="preserve">月</t>
    </r>
    <r>
      <rPr>
        <b val="true"/>
        <sz val="16"/>
        <rFont val="楷体_GB2312"/>
        <family val="3"/>
        <charset val="134"/>
      </rPr>
      <t xml:space="preserve">12</t>
    </r>
    <r>
      <rPr>
        <b val="true"/>
        <sz val="16"/>
        <rFont val="Noto Sans"/>
        <family val="2"/>
      </rPr>
      <t xml:space="preserve">日</t>
    </r>
  </si>
  <si>
    <r>
      <rPr>
        <b val="true"/>
        <sz val="10"/>
        <color rgb="FF000000"/>
        <rFont val="Noto Sans"/>
        <family val="2"/>
      </rPr>
      <t xml:space="preserve">附件</t>
    </r>
    <r>
      <rPr>
        <b val="true"/>
        <sz val="10"/>
        <color rgb="FF000000"/>
        <rFont val="楷体_GB2312"/>
        <family val="3"/>
        <charset val="134"/>
      </rPr>
      <t xml:space="preserve">1</t>
    </r>
  </si>
  <si>
    <r>
      <rPr>
        <sz val="16"/>
        <color rgb="FF000000"/>
        <rFont val="Noto Sans"/>
        <family val="2"/>
      </rPr>
      <t xml:space="preserve">耿马自治县</t>
    </r>
    <r>
      <rPr>
        <sz val="16"/>
        <color rgb="FF000000"/>
        <rFont val="黑体"/>
        <family val="3"/>
        <charset val="134"/>
      </rPr>
      <t xml:space="preserve">2019</t>
    </r>
    <r>
      <rPr>
        <sz val="16"/>
        <color rgb="FF000000"/>
        <rFont val="Noto Sans"/>
        <family val="2"/>
      </rPr>
      <t xml:space="preserve">年一般公共预算收支调整表（县级可用财力、不含专有用途）</t>
    </r>
  </si>
  <si>
    <t xml:space="preserve">单位：万元</t>
  </si>
  <si>
    <t xml:space="preserve">收                 入</t>
  </si>
  <si>
    <t xml:space="preserve">支                出</t>
  </si>
  <si>
    <r>
      <rPr>
        <sz val="10"/>
        <color rgb="FF000000"/>
        <rFont val="Arial"/>
        <family val="2"/>
      </rPr>
      <t xml:space="preserve">2018</t>
    </r>
    <r>
      <rPr>
        <sz val="10"/>
        <color rgb="FF000000"/>
        <rFont val="Noto Sans"/>
        <family val="2"/>
      </rPr>
      <t xml:space="preserve">年实际完成数</t>
    </r>
  </si>
  <si>
    <r>
      <rPr>
        <sz val="10"/>
        <color rgb="FF000000"/>
        <rFont val="Arial"/>
        <family val="2"/>
      </rPr>
      <t xml:space="preserve">2019</t>
    </r>
    <r>
      <rPr>
        <sz val="10"/>
        <color rgb="FF000000"/>
        <rFont val="Noto Sans"/>
        <family val="2"/>
      </rPr>
      <t xml:space="preserve">年</t>
    </r>
  </si>
  <si>
    <t xml:space="preserve">年初预算数</t>
  </si>
  <si>
    <t xml:space="preserve">调整数</t>
  </si>
  <si>
    <t xml:space="preserve">税收收入</t>
  </si>
  <si>
    <r>
      <rPr>
        <sz val="10"/>
        <color rgb="FF000000"/>
        <rFont val="Noto Sans"/>
        <family val="2"/>
      </rPr>
      <t xml:space="preserve">一、一般公共服务（</t>
    </r>
    <r>
      <rPr>
        <sz val="10"/>
        <color rgb="FF000000"/>
        <rFont val="Arial"/>
        <family val="2"/>
      </rPr>
      <t xml:space="preserve">201</t>
    </r>
    <r>
      <rPr>
        <sz val="10"/>
        <color rgb="FF000000"/>
        <rFont val="Noto Sans"/>
        <family val="2"/>
      </rPr>
      <t xml:space="preserve">）</t>
    </r>
  </si>
  <si>
    <t xml:space="preserve">一、增值税</t>
  </si>
  <si>
    <r>
      <rPr>
        <sz val="10"/>
        <color rgb="FF000000"/>
        <rFont val="Noto Sans"/>
        <family val="2"/>
      </rPr>
      <t xml:space="preserve">二、外交（</t>
    </r>
    <r>
      <rPr>
        <sz val="10"/>
        <color rgb="FF000000"/>
        <rFont val="Arial"/>
        <family val="2"/>
      </rPr>
      <t xml:space="preserve">202</t>
    </r>
    <r>
      <rPr>
        <sz val="10"/>
        <color rgb="FF000000"/>
        <rFont val="Noto Sans"/>
        <family val="2"/>
      </rPr>
      <t xml:space="preserve">）</t>
    </r>
  </si>
  <si>
    <t xml:space="preserve">二、营业税</t>
  </si>
  <si>
    <r>
      <rPr>
        <sz val="10"/>
        <color rgb="FF000000"/>
        <rFont val="Noto Sans"/>
        <family val="2"/>
      </rPr>
      <t xml:space="preserve">三、国防（</t>
    </r>
    <r>
      <rPr>
        <sz val="10"/>
        <color rgb="FF000000"/>
        <rFont val="Arial"/>
        <family val="2"/>
      </rPr>
      <t xml:space="preserve">203</t>
    </r>
    <r>
      <rPr>
        <sz val="10"/>
        <color rgb="FF000000"/>
        <rFont val="Noto Sans"/>
        <family val="2"/>
      </rPr>
      <t xml:space="preserve">）</t>
    </r>
  </si>
  <si>
    <t xml:space="preserve">三、企业所得税</t>
  </si>
  <si>
    <r>
      <rPr>
        <sz val="10"/>
        <color rgb="FF000000"/>
        <rFont val="Noto Sans"/>
        <family val="2"/>
      </rPr>
      <t xml:space="preserve">四、公共安全（</t>
    </r>
    <r>
      <rPr>
        <sz val="10"/>
        <color rgb="FF000000"/>
        <rFont val="Arial"/>
        <family val="2"/>
      </rPr>
      <t xml:space="preserve">204</t>
    </r>
    <r>
      <rPr>
        <sz val="10"/>
        <color rgb="FF000000"/>
        <rFont val="Noto Sans"/>
        <family val="2"/>
      </rPr>
      <t xml:space="preserve">）</t>
    </r>
  </si>
  <si>
    <t xml:space="preserve">四、个人所得税</t>
  </si>
  <si>
    <r>
      <rPr>
        <sz val="10"/>
        <color rgb="FF000000"/>
        <rFont val="Noto Sans"/>
        <family val="2"/>
      </rPr>
      <t xml:space="preserve">五、教育（</t>
    </r>
    <r>
      <rPr>
        <sz val="10"/>
        <color rgb="FF000000"/>
        <rFont val="Arial"/>
        <family val="2"/>
      </rPr>
      <t xml:space="preserve">205</t>
    </r>
    <r>
      <rPr>
        <sz val="10"/>
        <color rgb="FF000000"/>
        <rFont val="Noto Sans"/>
        <family val="2"/>
      </rPr>
      <t xml:space="preserve">）</t>
    </r>
  </si>
  <si>
    <t xml:space="preserve">五、资源税</t>
  </si>
  <si>
    <r>
      <rPr>
        <sz val="10"/>
        <color rgb="FF000000"/>
        <rFont val="Noto Sans"/>
        <family val="2"/>
      </rPr>
      <t xml:space="preserve">六、科学技术（</t>
    </r>
    <r>
      <rPr>
        <sz val="10"/>
        <color rgb="FF000000"/>
        <rFont val="Arial"/>
        <family val="2"/>
      </rPr>
      <t xml:space="preserve">206</t>
    </r>
    <r>
      <rPr>
        <sz val="10"/>
        <color rgb="FF000000"/>
        <rFont val="Noto Sans"/>
        <family val="2"/>
      </rPr>
      <t xml:space="preserve">）</t>
    </r>
  </si>
  <si>
    <t xml:space="preserve">六、城市维护建设税</t>
  </si>
  <si>
    <r>
      <rPr>
        <sz val="10"/>
        <color rgb="FF000000"/>
        <rFont val="Noto Sans"/>
        <family val="2"/>
      </rPr>
      <t xml:space="preserve">七、文化体育与传媒（</t>
    </r>
    <r>
      <rPr>
        <sz val="10"/>
        <color rgb="FF000000"/>
        <rFont val="Arial"/>
        <family val="2"/>
      </rPr>
      <t xml:space="preserve">207</t>
    </r>
    <r>
      <rPr>
        <sz val="10"/>
        <color rgb="FF000000"/>
        <rFont val="Noto Sans"/>
        <family val="2"/>
      </rPr>
      <t xml:space="preserve">）</t>
    </r>
  </si>
  <si>
    <t xml:space="preserve">七、房产税</t>
  </si>
  <si>
    <r>
      <rPr>
        <sz val="10"/>
        <color rgb="FF000000"/>
        <rFont val="Noto Sans"/>
        <family val="2"/>
      </rPr>
      <t xml:space="preserve">八、社会保障和就业（</t>
    </r>
    <r>
      <rPr>
        <sz val="10"/>
        <color rgb="FF000000"/>
        <rFont val="Arial"/>
        <family val="2"/>
      </rPr>
      <t xml:space="preserve">208</t>
    </r>
    <r>
      <rPr>
        <sz val="10"/>
        <color rgb="FF000000"/>
        <rFont val="Noto Sans"/>
        <family val="2"/>
      </rPr>
      <t xml:space="preserve">）</t>
    </r>
  </si>
  <si>
    <t xml:space="preserve">八、印花税</t>
  </si>
  <si>
    <r>
      <rPr>
        <sz val="10"/>
        <color rgb="FF000000"/>
        <rFont val="Noto Sans"/>
        <family val="2"/>
      </rPr>
      <t xml:space="preserve">九、医疗卫生（</t>
    </r>
    <r>
      <rPr>
        <sz val="10"/>
        <color rgb="FF000000"/>
        <rFont val="Arial"/>
        <family val="2"/>
      </rPr>
      <t xml:space="preserve">210</t>
    </r>
    <r>
      <rPr>
        <sz val="10"/>
        <color rgb="FF000000"/>
        <rFont val="Noto Sans"/>
        <family val="2"/>
      </rPr>
      <t xml:space="preserve">）</t>
    </r>
  </si>
  <si>
    <t xml:space="preserve">九、城镇土地使用税</t>
  </si>
  <si>
    <r>
      <rPr>
        <sz val="10"/>
        <color rgb="FF000000"/>
        <rFont val="Noto Sans"/>
        <family val="2"/>
      </rPr>
      <t xml:space="preserve">十、节能环保（</t>
    </r>
    <r>
      <rPr>
        <sz val="10"/>
        <color rgb="FF000000"/>
        <rFont val="Arial"/>
        <family val="2"/>
      </rPr>
      <t xml:space="preserve">211</t>
    </r>
    <r>
      <rPr>
        <sz val="10"/>
        <color rgb="FF000000"/>
        <rFont val="Noto Sans"/>
        <family val="2"/>
      </rPr>
      <t xml:space="preserve">）</t>
    </r>
  </si>
  <si>
    <t xml:space="preserve">十、土地增值税</t>
  </si>
  <si>
    <r>
      <rPr>
        <sz val="10"/>
        <color rgb="FF000000"/>
        <rFont val="Noto Sans"/>
        <family val="2"/>
      </rPr>
      <t xml:space="preserve">十一、城乡社区事务（</t>
    </r>
    <r>
      <rPr>
        <sz val="10"/>
        <color rgb="FF000000"/>
        <rFont val="Arial"/>
        <family val="2"/>
      </rPr>
      <t xml:space="preserve">212</t>
    </r>
    <r>
      <rPr>
        <sz val="10"/>
        <color rgb="FF000000"/>
        <rFont val="Noto Sans"/>
        <family val="2"/>
      </rPr>
      <t xml:space="preserve">）</t>
    </r>
  </si>
  <si>
    <t xml:space="preserve">十一、车船税</t>
  </si>
  <si>
    <r>
      <rPr>
        <sz val="10"/>
        <color rgb="FF000000"/>
        <rFont val="Noto Sans"/>
        <family val="2"/>
      </rPr>
      <t xml:space="preserve">十二、农林水事务（</t>
    </r>
    <r>
      <rPr>
        <sz val="10"/>
        <color rgb="FF000000"/>
        <rFont val="Arial"/>
        <family val="2"/>
      </rPr>
      <t xml:space="preserve">213</t>
    </r>
    <r>
      <rPr>
        <sz val="10"/>
        <color rgb="FF000000"/>
        <rFont val="Noto Sans"/>
        <family val="2"/>
      </rPr>
      <t xml:space="preserve">）</t>
    </r>
  </si>
  <si>
    <t xml:space="preserve">十二、耕地占用税</t>
  </si>
  <si>
    <r>
      <rPr>
        <sz val="10"/>
        <color rgb="FF000000"/>
        <rFont val="Noto Sans"/>
        <family val="2"/>
      </rPr>
      <t xml:space="preserve">十三、交通运输（</t>
    </r>
    <r>
      <rPr>
        <sz val="10"/>
        <color rgb="FF000000"/>
        <rFont val="Arial"/>
        <family val="2"/>
      </rPr>
      <t xml:space="preserve">214</t>
    </r>
    <r>
      <rPr>
        <sz val="10"/>
        <color rgb="FF000000"/>
        <rFont val="Noto Sans"/>
        <family val="2"/>
      </rPr>
      <t xml:space="preserve">）</t>
    </r>
  </si>
  <si>
    <t xml:space="preserve">十三、契税</t>
  </si>
  <si>
    <r>
      <rPr>
        <sz val="10"/>
        <color rgb="FF000000"/>
        <rFont val="Noto Sans"/>
        <family val="2"/>
      </rPr>
      <t xml:space="preserve">十四、资源勘探电力信息等事务（</t>
    </r>
    <r>
      <rPr>
        <sz val="10"/>
        <color rgb="FF000000"/>
        <rFont val="Arial"/>
        <family val="2"/>
      </rPr>
      <t xml:space="preserve">215</t>
    </r>
    <r>
      <rPr>
        <sz val="10"/>
        <color rgb="FF000000"/>
        <rFont val="Noto Sans"/>
        <family val="2"/>
      </rPr>
      <t xml:space="preserve">）</t>
    </r>
  </si>
  <si>
    <t xml:space="preserve">十四、烟叶税</t>
  </si>
  <si>
    <r>
      <rPr>
        <sz val="10"/>
        <color rgb="FF000000"/>
        <rFont val="Noto Sans"/>
        <family val="2"/>
      </rPr>
      <t xml:space="preserve">十五、商业服务业等支出</t>
    </r>
    <r>
      <rPr>
        <sz val="10"/>
        <color rgb="FF000000"/>
        <rFont val="Arial"/>
        <family val="2"/>
      </rPr>
      <t xml:space="preserve">(216)</t>
    </r>
  </si>
  <si>
    <t xml:space="preserve">十五、环境保护税</t>
  </si>
  <si>
    <r>
      <rPr>
        <sz val="10"/>
        <color rgb="FF000000"/>
        <rFont val="Noto Sans"/>
        <family val="2"/>
      </rPr>
      <t xml:space="preserve">十六、金融监管等事务支出（</t>
    </r>
    <r>
      <rPr>
        <sz val="10"/>
        <color rgb="FF000000"/>
        <rFont val="宋体"/>
        <family val="0"/>
        <charset val="134"/>
      </rPr>
      <t xml:space="preserve">217</t>
    </r>
    <r>
      <rPr>
        <sz val="10"/>
        <color rgb="FF000000"/>
        <rFont val="Noto Sans"/>
        <family val="2"/>
      </rPr>
      <t xml:space="preserve">）</t>
    </r>
  </si>
  <si>
    <t xml:space="preserve">非税收入</t>
  </si>
  <si>
    <r>
      <rPr>
        <sz val="10"/>
        <color rgb="FF000000"/>
        <rFont val="Noto Sans"/>
        <family val="2"/>
      </rPr>
      <t xml:space="preserve">十七、国土资源气象等事务</t>
    </r>
    <r>
      <rPr>
        <sz val="10"/>
        <color rgb="FF000000"/>
        <rFont val="Arial"/>
        <family val="2"/>
      </rPr>
      <t xml:space="preserve">(220)</t>
    </r>
  </si>
  <si>
    <t xml:space="preserve">一、专项收入</t>
  </si>
  <si>
    <r>
      <rPr>
        <sz val="10"/>
        <color rgb="FF000000"/>
        <rFont val="Noto Sans"/>
        <family val="2"/>
      </rPr>
      <t xml:space="preserve">十八、住房保障支出</t>
    </r>
    <r>
      <rPr>
        <sz val="10"/>
        <color rgb="FF000000"/>
        <rFont val="Arial"/>
        <family val="2"/>
      </rPr>
      <t xml:space="preserve">221)</t>
    </r>
  </si>
  <si>
    <t xml:space="preserve">二、行政事业性收费收入</t>
  </si>
  <si>
    <r>
      <rPr>
        <sz val="10"/>
        <color rgb="FF000000"/>
        <rFont val="Noto Sans"/>
        <family val="2"/>
      </rPr>
      <t xml:space="preserve">十九、灾害防治及应急管理支出</t>
    </r>
    <r>
      <rPr>
        <sz val="10"/>
        <color rgb="FF000000"/>
        <rFont val="Arial"/>
        <family val="2"/>
      </rPr>
      <t xml:space="preserve">(224)</t>
    </r>
  </si>
  <si>
    <t xml:space="preserve">三、罚没收入</t>
  </si>
  <si>
    <r>
      <rPr>
        <sz val="10"/>
        <color rgb="FF000000"/>
        <rFont val="Noto Sans"/>
        <family val="2"/>
      </rPr>
      <t xml:space="preserve">二十、债务付息支出（</t>
    </r>
    <r>
      <rPr>
        <sz val="10"/>
        <color rgb="FF000000"/>
        <rFont val="宋体"/>
        <family val="0"/>
        <charset val="134"/>
      </rPr>
      <t xml:space="preserve">232</t>
    </r>
    <r>
      <rPr>
        <sz val="10"/>
        <color rgb="FF000000"/>
        <rFont val="Noto Sans"/>
        <family val="2"/>
      </rPr>
      <t xml:space="preserve">）</t>
    </r>
  </si>
  <si>
    <t xml:space="preserve">四、国有资源（资产）有偿使用收入</t>
  </si>
  <si>
    <r>
      <rPr>
        <sz val="10"/>
        <color rgb="FF000000"/>
        <rFont val="Noto Sans"/>
        <family val="2"/>
      </rPr>
      <t xml:space="preserve">二十、债务还本支出（</t>
    </r>
    <r>
      <rPr>
        <sz val="10"/>
        <color rgb="FF000000"/>
        <rFont val="宋体"/>
        <family val="0"/>
        <charset val="134"/>
      </rPr>
      <t xml:space="preserve">231</t>
    </r>
    <r>
      <rPr>
        <sz val="10"/>
        <color rgb="FF000000"/>
        <rFont val="Noto Sans"/>
        <family val="2"/>
      </rPr>
      <t xml:space="preserve">）</t>
    </r>
  </si>
  <si>
    <t xml:space="preserve">五、捐赠收入</t>
  </si>
  <si>
    <r>
      <rPr>
        <sz val="10"/>
        <color rgb="FF000000"/>
        <rFont val="Noto Sans"/>
        <family val="2"/>
      </rPr>
      <t xml:space="preserve">二十二、发行费（</t>
    </r>
    <r>
      <rPr>
        <sz val="10"/>
        <color rgb="FF000000"/>
        <rFont val="宋体"/>
        <family val="0"/>
        <charset val="134"/>
      </rPr>
      <t xml:space="preserve">233</t>
    </r>
    <r>
      <rPr>
        <sz val="10"/>
        <color rgb="FF000000"/>
        <rFont val="Noto Sans"/>
        <family val="2"/>
      </rPr>
      <t xml:space="preserve">）</t>
    </r>
  </si>
  <si>
    <t xml:space="preserve">六、政府住房基金收入</t>
  </si>
  <si>
    <r>
      <rPr>
        <sz val="10"/>
        <color rgb="FF000000"/>
        <rFont val="Noto Sans"/>
        <family val="2"/>
      </rPr>
      <t xml:space="preserve">二十二、预备费（</t>
    </r>
    <r>
      <rPr>
        <sz val="10"/>
        <color rgb="FF000000"/>
        <rFont val="宋体"/>
        <family val="0"/>
        <charset val="134"/>
      </rPr>
      <t xml:space="preserve">227</t>
    </r>
    <r>
      <rPr>
        <sz val="10"/>
        <color rgb="FF000000"/>
        <rFont val="Noto Sans"/>
        <family val="2"/>
      </rPr>
      <t xml:space="preserve">）</t>
    </r>
  </si>
  <si>
    <t xml:space="preserve">七、其他收入</t>
  </si>
  <si>
    <t xml:space="preserve">二十三年初（调整）预留</t>
  </si>
  <si>
    <t xml:space="preserve">地方公共财政预算收入小计</t>
  </si>
  <si>
    <t xml:space="preserve">二十四调整追减</t>
  </si>
  <si>
    <t xml:space="preserve">转移性补助</t>
  </si>
  <si>
    <t xml:space="preserve">二十五调整追加</t>
  </si>
  <si>
    <r>
      <rPr>
        <sz val="10"/>
        <color rgb="FF000000"/>
        <rFont val="Arial"/>
        <family val="2"/>
      </rPr>
      <t xml:space="preserve">1</t>
    </r>
    <r>
      <rPr>
        <sz val="10"/>
        <color rgb="FF000000"/>
        <rFont val="Noto Sans"/>
        <family val="2"/>
      </rPr>
      <t xml:space="preserve">、返还性补助</t>
    </r>
  </si>
  <si>
    <r>
      <rPr>
        <sz val="10"/>
        <color rgb="FF000000"/>
        <rFont val="Noto Sans"/>
        <family val="2"/>
      </rPr>
      <t xml:space="preserve">二十六粮油物资偹支出（</t>
    </r>
    <r>
      <rPr>
        <sz val="10"/>
        <color rgb="FF000000"/>
        <rFont val="宋体"/>
        <family val="0"/>
        <charset val="134"/>
      </rPr>
      <t xml:space="preserve">222</t>
    </r>
    <r>
      <rPr>
        <sz val="10"/>
        <color rgb="FF000000"/>
        <rFont val="Noto Sans"/>
        <family val="2"/>
      </rPr>
      <t xml:space="preserve">）</t>
    </r>
  </si>
  <si>
    <r>
      <rPr>
        <sz val="10"/>
        <color rgb="FF000000"/>
        <rFont val="Noto Sans"/>
        <family val="2"/>
      </rPr>
      <t xml:space="preserve">   （</t>
    </r>
    <r>
      <rPr>
        <sz val="10"/>
        <color rgb="FF000000"/>
        <rFont val="Arial"/>
        <family val="2"/>
      </rPr>
      <t xml:space="preserve">1</t>
    </r>
    <r>
      <rPr>
        <sz val="10"/>
        <color rgb="FF000000"/>
        <rFont val="Noto Sans"/>
        <family val="2"/>
      </rPr>
      <t xml:space="preserve">）营改增五五分成返还</t>
    </r>
  </si>
  <si>
    <r>
      <rPr>
        <sz val="10"/>
        <color rgb="FF000000"/>
        <rFont val="Noto Sans"/>
        <family val="2"/>
      </rPr>
      <t xml:space="preserve">二十一、其他支出</t>
    </r>
    <r>
      <rPr>
        <sz val="10"/>
        <color rgb="FF000000"/>
        <rFont val="Arial"/>
        <family val="2"/>
      </rPr>
      <t xml:space="preserve">(229)</t>
    </r>
  </si>
  <si>
    <r>
      <rPr>
        <sz val="10"/>
        <color rgb="FF000000"/>
        <rFont val="Noto Sans"/>
        <family val="2"/>
      </rPr>
      <t xml:space="preserve">   （</t>
    </r>
    <r>
      <rPr>
        <sz val="10"/>
        <color rgb="FF000000"/>
        <rFont val="Arial"/>
        <family val="2"/>
      </rPr>
      <t xml:space="preserve">2</t>
    </r>
    <r>
      <rPr>
        <sz val="10"/>
        <color rgb="FF000000"/>
        <rFont val="Noto Sans"/>
        <family val="2"/>
      </rPr>
      <t xml:space="preserve">）消费税收返还</t>
    </r>
  </si>
  <si>
    <r>
      <rPr>
        <sz val="10"/>
        <color rgb="FF000000"/>
        <rFont val="Noto Sans"/>
        <family val="2"/>
      </rPr>
      <t xml:space="preserve">   （</t>
    </r>
    <r>
      <rPr>
        <sz val="10"/>
        <color rgb="FF000000"/>
        <rFont val="Arial"/>
        <family val="2"/>
      </rPr>
      <t xml:space="preserve">3</t>
    </r>
    <r>
      <rPr>
        <sz val="10"/>
        <color rgb="FF000000"/>
        <rFont val="Noto Sans"/>
        <family val="2"/>
      </rPr>
      <t xml:space="preserve">）所得税定额返还</t>
    </r>
  </si>
  <si>
    <r>
      <rPr>
        <sz val="10"/>
        <color rgb="FF000000"/>
        <rFont val="Noto Sans"/>
        <family val="2"/>
      </rPr>
      <t xml:space="preserve">   （</t>
    </r>
    <r>
      <rPr>
        <sz val="10"/>
        <color rgb="FF000000"/>
        <rFont val="Arial"/>
        <family val="2"/>
      </rPr>
      <t xml:space="preserve">4</t>
    </r>
    <r>
      <rPr>
        <sz val="10"/>
        <color rgb="FF000000"/>
        <rFont val="Noto Sans"/>
        <family val="2"/>
      </rPr>
      <t xml:space="preserve">）其他返还性收入</t>
    </r>
  </si>
  <si>
    <t xml:space="preserve">地方公共财政预算支出小计</t>
  </si>
  <si>
    <r>
      <rPr>
        <sz val="10"/>
        <color rgb="FF000000"/>
        <rFont val="Arial"/>
        <family val="2"/>
      </rPr>
      <t xml:space="preserve">2</t>
    </r>
    <r>
      <rPr>
        <sz val="10"/>
        <color rgb="FF000000"/>
        <rFont val="Noto Sans"/>
        <family val="2"/>
      </rPr>
      <t xml:space="preserve">、财力性转移支付</t>
    </r>
  </si>
  <si>
    <t xml:space="preserve">上解上级支出</t>
  </si>
  <si>
    <r>
      <rPr>
        <sz val="10"/>
        <color rgb="FF000000"/>
        <rFont val="Noto Sans"/>
        <family val="2"/>
      </rPr>
      <t xml:space="preserve">  （</t>
    </r>
    <r>
      <rPr>
        <sz val="10"/>
        <color rgb="FF000000"/>
        <rFont val="Arial"/>
        <family val="2"/>
      </rPr>
      <t xml:space="preserve">1</t>
    </r>
    <r>
      <rPr>
        <sz val="10"/>
        <color rgb="FF000000"/>
        <rFont val="Noto Sans"/>
        <family val="2"/>
      </rPr>
      <t xml:space="preserve">）体制补助收入</t>
    </r>
  </si>
  <si>
    <t xml:space="preserve">结转结余</t>
  </si>
  <si>
    <r>
      <rPr>
        <sz val="10"/>
        <color rgb="FF000000"/>
        <rFont val="Noto Sans"/>
        <family val="2"/>
      </rPr>
      <t xml:space="preserve">  （</t>
    </r>
    <r>
      <rPr>
        <sz val="10"/>
        <color rgb="FF000000"/>
        <rFont val="Arial"/>
        <family val="2"/>
      </rPr>
      <t xml:space="preserve">2</t>
    </r>
    <r>
      <rPr>
        <sz val="10"/>
        <color rgb="FF000000"/>
        <rFont val="Noto Sans"/>
        <family val="2"/>
      </rPr>
      <t xml:space="preserve">）均衡性转移支付收入</t>
    </r>
  </si>
  <si>
    <t xml:space="preserve">补充预算稳定调节基金</t>
  </si>
  <si>
    <r>
      <rPr>
        <sz val="10"/>
        <color rgb="FF000000"/>
        <rFont val="Noto Sans"/>
        <family val="2"/>
      </rPr>
      <t xml:space="preserve">  （</t>
    </r>
    <r>
      <rPr>
        <sz val="10"/>
        <color rgb="FF000000"/>
        <rFont val="Arial"/>
        <family val="2"/>
      </rPr>
      <t xml:space="preserve">3</t>
    </r>
    <r>
      <rPr>
        <sz val="10"/>
        <color rgb="FF000000"/>
        <rFont val="Noto Sans"/>
        <family val="2"/>
      </rPr>
      <t xml:space="preserve">）民族地区转移支付收入</t>
    </r>
  </si>
  <si>
    <t xml:space="preserve">政府存量置换债券转贷支出</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边境地区转移支付</t>
    </r>
  </si>
  <si>
    <r>
      <rPr>
        <sz val="10"/>
        <color rgb="FF000000"/>
        <rFont val="Noto Sans"/>
        <family val="2"/>
      </rPr>
      <t xml:space="preserve">  （</t>
    </r>
    <r>
      <rPr>
        <sz val="10"/>
        <color rgb="FF000000"/>
        <rFont val="Arial"/>
        <family val="2"/>
      </rPr>
      <t xml:space="preserve">5</t>
    </r>
    <r>
      <rPr>
        <sz val="10"/>
        <color rgb="FF000000"/>
        <rFont val="Noto Sans"/>
        <family val="2"/>
      </rPr>
      <t xml:space="preserve">）固定数额补助收入</t>
    </r>
  </si>
  <si>
    <r>
      <rPr>
        <sz val="10"/>
        <color rgb="FF000000"/>
        <rFont val="Noto Sans"/>
        <family val="2"/>
      </rPr>
      <t xml:space="preserve">  （</t>
    </r>
    <r>
      <rPr>
        <sz val="10"/>
        <color rgb="FF000000"/>
        <rFont val="Arial"/>
        <family val="2"/>
      </rPr>
      <t xml:space="preserve">6</t>
    </r>
    <r>
      <rPr>
        <sz val="10"/>
        <color rgb="FF000000"/>
        <rFont val="Noto Sans"/>
        <family val="2"/>
      </rPr>
      <t xml:space="preserve">）县级基本财力保障机制奖补资金收入</t>
    </r>
  </si>
  <si>
    <r>
      <rPr>
        <sz val="10"/>
        <color rgb="FF000000"/>
        <rFont val="Noto Sans"/>
        <family val="2"/>
      </rPr>
      <t xml:space="preserve">  （</t>
    </r>
    <r>
      <rPr>
        <sz val="10"/>
        <color rgb="FF000000"/>
        <rFont val="Arial"/>
        <family val="2"/>
      </rPr>
      <t xml:space="preserve">7</t>
    </r>
    <r>
      <rPr>
        <sz val="10"/>
        <color rgb="FF000000"/>
        <rFont val="Noto Sans"/>
        <family val="2"/>
      </rPr>
      <t xml:space="preserve">）结算补助收入</t>
    </r>
  </si>
  <si>
    <r>
      <rPr>
        <sz val="10"/>
        <color rgb="FF000000"/>
        <rFont val="Noto Sans"/>
        <family val="2"/>
      </rPr>
      <t xml:space="preserve">  （</t>
    </r>
    <r>
      <rPr>
        <sz val="10"/>
        <color rgb="FF000000"/>
        <rFont val="Arial"/>
        <family val="2"/>
      </rPr>
      <t xml:space="preserve">8</t>
    </r>
    <r>
      <rPr>
        <sz val="10"/>
        <color rgb="FF000000"/>
        <rFont val="Noto Sans"/>
        <family val="2"/>
      </rPr>
      <t xml:space="preserve">）企业事业单位划转补助收入</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基层公检法司转移支付</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义务教育等转移支付</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城乡居民医疗保险转移支付资金</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贫困地区转移支付资金</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基本养老金转移支付资金</t>
    </r>
  </si>
  <si>
    <r>
      <rPr>
        <sz val="10"/>
        <color rgb="FF000000"/>
        <rFont val="Noto Sans"/>
        <family val="2"/>
      </rPr>
      <t xml:space="preserve">  （</t>
    </r>
    <r>
      <rPr>
        <sz val="10"/>
        <color rgb="FF000000"/>
        <rFont val="Arial"/>
        <family val="2"/>
      </rPr>
      <t xml:space="preserve">14</t>
    </r>
    <r>
      <rPr>
        <sz val="10"/>
        <color rgb="FF000000"/>
        <rFont val="Noto Sans"/>
        <family val="2"/>
      </rPr>
      <t xml:space="preserve">）重点生态功能区转移支付收入</t>
    </r>
  </si>
  <si>
    <r>
      <rPr>
        <sz val="10"/>
        <color rgb="FF000000"/>
        <rFont val="Noto Sans"/>
        <family val="2"/>
      </rPr>
      <t xml:space="preserve">（</t>
    </r>
    <r>
      <rPr>
        <sz val="10"/>
        <color rgb="FF000000"/>
        <rFont val="Arial"/>
        <family val="2"/>
      </rPr>
      <t xml:space="preserve">15)</t>
    </r>
    <r>
      <rPr>
        <sz val="10"/>
        <color rgb="FF000000"/>
        <rFont val="Noto Sans"/>
        <family val="2"/>
      </rPr>
      <t xml:space="preserve">农村综合改革转移支付</t>
    </r>
  </si>
  <si>
    <r>
      <rPr>
        <sz val="10"/>
        <color rgb="FF000000"/>
        <rFont val="Noto Sans"/>
        <family val="2"/>
      </rPr>
      <t xml:space="preserve">（</t>
    </r>
    <r>
      <rPr>
        <sz val="10"/>
        <color rgb="FF000000"/>
        <rFont val="Arial"/>
        <family val="2"/>
      </rPr>
      <t xml:space="preserve">16)</t>
    </r>
    <r>
      <rPr>
        <sz val="10"/>
        <color rgb="FF000000"/>
        <rFont val="Noto Sans"/>
        <family val="2"/>
      </rPr>
      <t xml:space="preserve">贫困地区转移支付收入</t>
    </r>
  </si>
  <si>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公共安全共同财政事权转移支付收入</t>
    </r>
  </si>
  <si>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教育共同财政事权转移支付收入</t>
    </r>
  </si>
  <si>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文化旅游体育与传媒共同事权转移支付收入</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社会保障和就业共同财政事权转移支付收入</t>
    </r>
  </si>
  <si>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卫生健康共同财政事权转移支付收入</t>
    </r>
  </si>
  <si>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节能环保共同财政事权转移支付收入 </t>
    </r>
  </si>
  <si>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农林水共同财政事权转移支付收入</t>
    </r>
  </si>
  <si>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交通运输共同财政事权转移支付收入</t>
    </r>
  </si>
  <si>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住房保障共同事权转移支付收入</t>
    </r>
  </si>
  <si>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产粮（油）大县奖励资金收入</t>
    </r>
  </si>
  <si>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其他一般性转移支付收入</t>
    </r>
  </si>
  <si>
    <r>
      <rPr>
        <sz val="10"/>
        <color rgb="FF000000"/>
        <rFont val="Arial"/>
        <family val="2"/>
      </rPr>
      <t xml:space="preserve">3</t>
    </r>
    <r>
      <rPr>
        <sz val="10"/>
        <color rgb="FF000000"/>
        <rFont val="Noto Sans"/>
        <family val="2"/>
      </rPr>
      <t xml:space="preserve">、专项转移支付收入</t>
    </r>
  </si>
  <si>
    <t xml:space="preserve">新增政府性债务</t>
  </si>
  <si>
    <t xml:space="preserve">政府存量置换债券转贷收入</t>
  </si>
  <si>
    <t xml:space="preserve">上年结余</t>
  </si>
  <si>
    <t xml:space="preserve">调入资金</t>
  </si>
  <si>
    <t xml:space="preserve">动用预算稳定调节基金</t>
  </si>
  <si>
    <t xml:space="preserve">收入总计</t>
  </si>
  <si>
    <t xml:space="preserve">支出总计</t>
  </si>
  <si>
    <r>
      <rPr>
        <b val="true"/>
        <sz val="11"/>
        <color rgb="FF000000"/>
        <rFont val="Noto Sans"/>
        <family val="2"/>
      </rPr>
      <t xml:space="preserve">附表</t>
    </r>
    <r>
      <rPr>
        <b val="true"/>
        <sz val="11"/>
        <color rgb="FF000000"/>
        <rFont val="楷体"/>
        <family val="3"/>
        <charset val="134"/>
      </rPr>
      <t xml:space="preserve">2</t>
    </r>
  </si>
  <si>
    <r>
      <rPr>
        <b val="true"/>
        <sz val="20"/>
        <color rgb="FF000000"/>
        <rFont val="黑体"/>
        <family val="3"/>
        <charset val="134"/>
      </rPr>
      <t xml:space="preserve">2019</t>
    </r>
    <r>
      <rPr>
        <b val="true"/>
        <sz val="20"/>
        <color rgb="FF000000"/>
        <rFont val="Noto Sans"/>
        <family val="2"/>
      </rPr>
      <t xml:space="preserve">年 预 算 调 整 项 目 表</t>
    </r>
  </si>
  <si>
    <t xml:space="preserve">科目编码</t>
  </si>
  <si>
    <t xml:space="preserve">科目名称</t>
  </si>
  <si>
    <t xml:space="preserve">预算项目</t>
  </si>
  <si>
    <t xml:space="preserve">追加指标</t>
  </si>
  <si>
    <t xml:space="preserve">本次新增</t>
  </si>
  <si>
    <t xml:space="preserve">调整后合计</t>
  </si>
  <si>
    <t xml:space="preserve">备注</t>
  </si>
  <si>
    <t xml:space="preserve">合    计：</t>
  </si>
  <si>
    <t xml:space="preserve">一般公共服务支出</t>
  </si>
  <si>
    <t xml:space="preserve">一般行政管理事务</t>
  </si>
  <si>
    <t xml:space="preserve">勐永镇香竹林、勐永村委会办公用房建设项目</t>
  </si>
  <si>
    <t xml:space="preserve">其他政府办公厅（室）及相关机构事务支出</t>
  </si>
  <si>
    <r>
      <rPr>
        <sz val="9"/>
        <color rgb="FF000000"/>
        <rFont val="宋体"/>
        <family val="0"/>
        <charset val="134"/>
      </rPr>
      <t xml:space="preserve">“3.01”</t>
    </r>
    <r>
      <rPr>
        <sz val="9"/>
        <color rgb="FF000000"/>
        <rFont val="Noto Sans"/>
        <family val="2"/>
      </rPr>
      <t xml:space="preserve">灾后重建农户贷款贴息资金</t>
    </r>
  </si>
  <si>
    <t xml:space="preserve">孟定镇发展产业培训补助资金</t>
  </si>
  <si>
    <t xml:space="preserve"> 其他政府办公厅（室）及相关机构事务支出</t>
  </si>
  <si>
    <t xml:space="preserve">勐撒镇政府周边附属设施修缮资金</t>
  </si>
  <si>
    <t xml:space="preserve">贺派乡政府公共停车场建设补助</t>
  </si>
  <si>
    <r>
      <rPr>
        <sz val="9"/>
        <color rgb="FF000000"/>
        <rFont val="宋体"/>
        <family val="0"/>
        <charset val="134"/>
      </rPr>
      <t xml:space="preserve">2019</t>
    </r>
    <r>
      <rPr>
        <sz val="9"/>
        <color rgb="FF000000"/>
        <rFont val="Noto Sans"/>
        <family val="2"/>
      </rPr>
      <t xml:space="preserve">年边境建设管理工作经费</t>
    </r>
  </si>
  <si>
    <t xml:space="preserve"> 信息化建设</t>
  </si>
  <si>
    <t xml:space="preserve">建设财政资金综合监管平台</t>
  </si>
  <si>
    <t xml:space="preserve">财政委托业务支出</t>
  </si>
  <si>
    <r>
      <rPr>
        <sz val="9"/>
        <color rgb="FF000000"/>
        <rFont val="Noto Sans"/>
        <family val="2"/>
      </rPr>
      <t xml:space="preserve">耿马县勐相湿地公园建设</t>
    </r>
    <r>
      <rPr>
        <sz val="9"/>
        <color rgb="FF000000"/>
        <rFont val="宋体"/>
        <family val="0"/>
        <charset val="134"/>
      </rPr>
      <t xml:space="preserve">PPP</t>
    </r>
    <r>
      <rPr>
        <sz val="9"/>
        <color rgb="FF000000"/>
        <rFont val="Noto Sans"/>
        <family val="2"/>
      </rPr>
      <t xml:space="preserve">项目绩效评价工作</t>
    </r>
  </si>
  <si>
    <t xml:space="preserve">其他商贸事务支出</t>
  </si>
  <si>
    <t xml:space="preserve">边境小额贸易补助</t>
  </si>
  <si>
    <t xml:space="preserve"> 其他商贸事务支出</t>
  </si>
  <si>
    <t xml:space="preserve">促进边境贸易发展改善通关条件</t>
  </si>
  <si>
    <t xml:space="preserve"> 其他民族事务支出</t>
  </si>
  <si>
    <t xml:space="preserve">土司府小洋楼落架大修缺口资金</t>
  </si>
  <si>
    <t xml:space="preserve"> 档案馆</t>
  </si>
  <si>
    <t xml:space="preserve">县级综合档案馆建设项目中央基建投资预算</t>
  </si>
  <si>
    <t xml:space="preserve"> 一般行政管理事务</t>
  </si>
  <si>
    <t xml:space="preserve">综合服务平台运维费</t>
  </si>
  <si>
    <r>
      <rPr>
        <sz val="9"/>
        <color rgb="FF000000"/>
        <rFont val="Noto Sans"/>
        <family val="2"/>
      </rPr>
      <t xml:space="preserve">农村困难党员关爱行动</t>
    </r>
    <r>
      <rPr>
        <sz val="9"/>
        <color rgb="FF000000"/>
        <rFont val="宋体"/>
        <family val="0"/>
        <charset val="134"/>
      </rPr>
      <t xml:space="preserve">(43686)</t>
    </r>
  </si>
  <si>
    <t xml:space="preserve"> 华侨事务</t>
  </si>
  <si>
    <t xml:space="preserve">中央华侨事务经费</t>
  </si>
  <si>
    <t xml:space="preserve">华侨事务</t>
  </si>
  <si>
    <t xml:space="preserve">华侨事务经费</t>
  </si>
  <si>
    <t xml:space="preserve">其他市场监督管理事务</t>
  </si>
  <si>
    <t xml:space="preserve">食品安全风险监测经费</t>
  </si>
  <si>
    <t xml:space="preserve"> 其他市场监督管理事务</t>
  </si>
  <si>
    <t xml:space="preserve">食品药品检测设备</t>
  </si>
  <si>
    <t xml:space="preserve">其他一般公共服务支出</t>
  </si>
  <si>
    <r>
      <rPr>
        <sz val="9"/>
        <color rgb="FF000000"/>
        <rFont val="宋体"/>
        <family val="0"/>
        <charset val="134"/>
      </rPr>
      <t xml:space="preserve">2019</t>
    </r>
    <r>
      <rPr>
        <sz val="9"/>
        <color rgb="FF000000"/>
        <rFont val="Noto Sans"/>
        <family val="2"/>
      </rPr>
      <t xml:space="preserve">年乡村振兴基础设施建设项目经费</t>
    </r>
  </si>
  <si>
    <t xml:space="preserve">组织部调财政局</t>
  </si>
  <si>
    <t xml:space="preserve"> 其他一般公共服务支出</t>
  </si>
  <si>
    <r>
      <rPr>
        <sz val="9"/>
        <color rgb="FF000000"/>
        <rFont val="宋体"/>
        <family val="0"/>
        <charset val="134"/>
      </rPr>
      <t xml:space="preserve">2019</t>
    </r>
    <r>
      <rPr>
        <sz val="9"/>
        <color rgb="FF000000"/>
        <rFont val="Noto Sans"/>
        <family val="2"/>
      </rPr>
      <t xml:space="preserve">年税费改革专项转移支付</t>
    </r>
  </si>
  <si>
    <t xml:space="preserve">丙令村丙令组农户通电及村寨排污工程</t>
  </si>
  <si>
    <t xml:space="preserve">孟定镇乡村振兴项目资金</t>
  </si>
  <si>
    <r>
      <rPr>
        <sz val="10"/>
        <color rgb="FF000000"/>
        <rFont val="Noto Sans"/>
        <family val="2"/>
      </rPr>
      <t xml:space="preserve">化解预拨</t>
    </r>
    <r>
      <rPr>
        <sz val="10"/>
        <color rgb="FF000000"/>
        <rFont val="宋体"/>
        <family val="0"/>
        <charset val="134"/>
      </rPr>
      <t xml:space="preserve">260</t>
    </r>
    <r>
      <rPr>
        <sz val="10"/>
        <color rgb="FF000000"/>
        <rFont val="Noto Sans"/>
        <family val="2"/>
      </rPr>
      <t xml:space="preserve">万元（民宿建设</t>
    </r>
    <r>
      <rPr>
        <sz val="10"/>
        <color rgb="FF000000"/>
        <rFont val="宋体"/>
        <family val="0"/>
        <charset val="134"/>
      </rPr>
      <t xml:space="preserve">130</t>
    </r>
    <r>
      <rPr>
        <sz val="10"/>
        <color rgb="FF000000"/>
        <rFont val="Noto Sans"/>
        <family val="2"/>
      </rPr>
      <t xml:space="preserve">万元，乡村振兴示范点基础设施</t>
    </r>
    <r>
      <rPr>
        <sz val="10"/>
        <color rgb="FF000000"/>
        <rFont val="宋体"/>
        <family val="0"/>
        <charset val="134"/>
      </rPr>
      <t xml:space="preserve">130</t>
    </r>
    <r>
      <rPr>
        <sz val="10"/>
        <color rgb="FF000000"/>
        <rFont val="Noto Sans"/>
        <family val="2"/>
      </rPr>
      <t xml:space="preserve">万元）</t>
    </r>
  </si>
  <si>
    <t xml:space="preserve">化解工作经费</t>
  </si>
  <si>
    <t xml:space="preserve">化解招商引资考察工作经费</t>
  </si>
  <si>
    <t xml:space="preserve">勐撒镇维护修缮资金</t>
  </si>
  <si>
    <r>
      <rPr>
        <sz val="9.75"/>
        <color rgb="FF000000"/>
        <rFont val="Noto Sans"/>
        <family val="2"/>
      </rPr>
      <t xml:space="preserve">化解</t>
    </r>
    <r>
      <rPr>
        <sz val="9.75"/>
        <color rgb="FF000000"/>
        <rFont val="宋体"/>
        <family val="0"/>
        <charset val="134"/>
      </rPr>
      <t xml:space="preserve">2012</t>
    </r>
    <r>
      <rPr>
        <sz val="9.75"/>
        <color rgb="FF000000"/>
        <rFont val="Noto Sans"/>
        <family val="2"/>
      </rPr>
      <t xml:space="preserve">年预拨孟定核心园区工业生活用水施工用水建设项目工程款</t>
    </r>
  </si>
  <si>
    <r>
      <rPr>
        <sz val="9.75"/>
        <color rgb="FF000000"/>
        <rFont val="Noto Sans"/>
        <family val="2"/>
      </rPr>
      <t xml:space="preserve">化解</t>
    </r>
    <r>
      <rPr>
        <sz val="9.75"/>
        <color rgb="FF000000"/>
        <rFont val="宋体"/>
        <family val="0"/>
        <charset val="134"/>
      </rPr>
      <t xml:space="preserve">2012</t>
    </r>
    <r>
      <rPr>
        <sz val="9.75"/>
        <color rgb="FF000000"/>
        <rFont val="Noto Sans"/>
        <family val="2"/>
      </rPr>
      <t xml:space="preserve">年预拨孟定核心园区下半年工作经费</t>
    </r>
  </si>
  <si>
    <t xml:space="preserve">化解县城片区标准厂房建设资金</t>
  </si>
  <si>
    <t xml:space="preserve">化解职工生活补助</t>
  </si>
  <si>
    <t xml:space="preserve">化解固定资产投资审计工作经费</t>
  </si>
  <si>
    <t xml:space="preserve">化解审计工作经费</t>
  </si>
  <si>
    <t xml:space="preserve">化解清水河口岸检验检疫综合业务用房建设资金</t>
  </si>
  <si>
    <t xml:space="preserve"> 其他纪检监察事务支出</t>
  </si>
  <si>
    <t xml:space="preserve">化解领导干部涉权事项公开监督平台软件开发费用</t>
  </si>
  <si>
    <t xml:space="preserve">化解预拨档案征集工作经费</t>
  </si>
  <si>
    <t xml:space="preserve">化解预拨业务费</t>
  </si>
  <si>
    <r>
      <rPr>
        <sz val="9.75"/>
        <color rgb="FF000000"/>
        <rFont val="Noto Sans"/>
        <family val="2"/>
      </rPr>
      <t xml:space="preserve">化解</t>
    </r>
    <r>
      <rPr>
        <sz val="9.75"/>
        <color rgb="FF000000"/>
        <rFont val="宋体"/>
        <family val="0"/>
        <charset val="134"/>
      </rPr>
      <t xml:space="preserve">2015</t>
    </r>
    <r>
      <rPr>
        <sz val="9.75"/>
        <color rgb="FF000000"/>
        <rFont val="Noto Sans"/>
        <family val="2"/>
      </rPr>
      <t xml:space="preserve">年档案日常维护费</t>
    </r>
  </si>
  <si>
    <t xml:space="preserve">档案馆</t>
  </si>
  <si>
    <r>
      <rPr>
        <sz val="9.75"/>
        <color rgb="FF000000"/>
        <rFont val="Noto Sans"/>
        <family val="2"/>
      </rPr>
      <t xml:space="preserve">化解</t>
    </r>
    <r>
      <rPr>
        <sz val="9.75"/>
        <color rgb="FF000000"/>
        <rFont val="宋体"/>
        <family val="0"/>
        <charset val="134"/>
      </rPr>
      <t xml:space="preserve">2017</t>
    </r>
    <r>
      <rPr>
        <sz val="9.75"/>
        <color rgb="FF000000"/>
        <rFont val="Noto Sans"/>
        <family val="2"/>
      </rPr>
      <t xml:space="preserve">年档案数字化工作经费</t>
    </r>
  </si>
  <si>
    <t xml:space="preserve">化解档案局精准扶贫档案业务宣传培训费</t>
  </si>
  <si>
    <r>
      <rPr>
        <sz val="9.75"/>
        <color rgb="FF000000"/>
        <rFont val="Noto Sans"/>
        <family val="2"/>
      </rPr>
      <t xml:space="preserve">化解预拨档案局</t>
    </r>
    <r>
      <rPr>
        <sz val="9.75"/>
        <color rgb="FF000000"/>
        <rFont val="宋体"/>
        <family val="0"/>
        <charset val="134"/>
      </rPr>
      <t xml:space="preserve">2017</t>
    </r>
    <r>
      <rPr>
        <sz val="9.75"/>
        <color rgb="FF000000"/>
        <rFont val="Noto Sans"/>
        <family val="2"/>
      </rPr>
      <t xml:space="preserve">年档案征集工作经费</t>
    </r>
  </si>
  <si>
    <t xml:space="preserve">化解业务费</t>
  </si>
  <si>
    <t xml:space="preserve">化解机关事务管理经费</t>
  </si>
  <si>
    <r>
      <rPr>
        <sz val="9.75"/>
        <color rgb="FF000000"/>
        <rFont val="Noto Sans"/>
        <family val="2"/>
      </rPr>
      <t xml:space="preserve">化解新农村指导员生活补助（</t>
    </r>
    <r>
      <rPr>
        <sz val="9.75"/>
        <color rgb="FF000000"/>
        <rFont val="宋体"/>
        <family val="0"/>
        <charset val="134"/>
      </rPr>
      <t xml:space="preserve">2014</t>
    </r>
    <r>
      <rPr>
        <sz val="9.75"/>
        <color rgb="FF000000"/>
        <rFont val="Noto Sans"/>
        <family val="2"/>
      </rPr>
      <t xml:space="preserve">年</t>
    </r>
    <r>
      <rPr>
        <sz val="9.75"/>
        <color rgb="FF000000"/>
        <rFont val="宋体"/>
        <family val="0"/>
        <charset val="134"/>
      </rPr>
      <t xml:space="preserve">201210</t>
    </r>
    <r>
      <rPr>
        <sz val="9.75"/>
        <color rgb="FF000000"/>
        <rFont val="Noto Sans"/>
        <family val="2"/>
      </rPr>
      <t xml:space="preserve">元、</t>
    </r>
    <r>
      <rPr>
        <sz val="9.75"/>
        <color rgb="FF000000"/>
        <rFont val="宋体"/>
        <family val="0"/>
        <charset val="134"/>
      </rPr>
      <t xml:space="preserve">2015</t>
    </r>
    <r>
      <rPr>
        <sz val="9.75"/>
        <color rgb="FF000000"/>
        <rFont val="Noto Sans"/>
        <family val="2"/>
      </rPr>
      <t xml:space="preserve">年</t>
    </r>
    <r>
      <rPr>
        <sz val="9.75"/>
        <color rgb="FF000000"/>
        <rFont val="宋体"/>
        <family val="0"/>
        <charset val="134"/>
      </rPr>
      <t xml:space="preserve">45990</t>
    </r>
    <r>
      <rPr>
        <sz val="9.75"/>
        <color rgb="FF000000"/>
        <rFont val="Noto Sans"/>
        <family val="2"/>
      </rPr>
      <t xml:space="preserve">元、</t>
    </r>
    <r>
      <rPr>
        <sz val="9.75"/>
        <color rgb="FF000000"/>
        <rFont val="宋体"/>
        <family val="0"/>
        <charset val="134"/>
      </rPr>
      <t xml:space="preserve">2016</t>
    </r>
    <r>
      <rPr>
        <sz val="9.75"/>
        <color rgb="FF000000"/>
        <rFont val="Noto Sans"/>
        <family val="2"/>
      </rPr>
      <t xml:space="preserve">年</t>
    </r>
    <r>
      <rPr>
        <sz val="9.75"/>
        <color rgb="FF000000"/>
        <rFont val="宋体"/>
        <family val="0"/>
        <charset val="134"/>
      </rPr>
      <t xml:space="preserve">243990</t>
    </r>
    <r>
      <rPr>
        <sz val="9.75"/>
        <color rgb="FF000000"/>
        <rFont val="Noto Sans"/>
        <family val="2"/>
      </rPr>
      <t xml:space="preserve">元）</t>
    </r>
  </si>
  <si>
    <r>
      <rPr>
        <sz val="9.75"/>
        <color rgb="FF000000"/>
        <rFont val="Noto Sans"/>
        <family val="2"/>
      </rPr>
      <t xml:space="preserve">村级组织活动场所建设资金（化解</t>
    </r>
    <r>
      <rPr>
        <sz val="9.75"/>
        <color rgb="FF000000"/>
        <rFont val="宋体"/>
        <family val="0"/>
        <charset val="134"/>
      </rPr>
      <t xml:space="preserve">2006</t>
    </r>
    <r>
      <rPr>
        <sz val="9.75"/>
        <color rgb="FF000000"/>
        <rFont val="Noto Sans"/>
        <family val="2"/>
      </rPr>
      <t xml:space="preserve">年国库股预拨）</t>
    </r>
  </si>
  <si>
    <t xml:space="preserve">国防支出</t>
  </si>
  <si>
    <t xml:space="preserve"> 其他国防动员支出</t>
  </si>
  <si>
    <t xml:space="preserve">边境管控民兵轮训经费补助</t>
  </si>
  <si>
    <t xml:space="preserve"> 兵役征集</t>
  </si>
  <si>
    <t xml:space="preserve">化解征兵工作经费</t>
  </si>
  <si>
    <t xml:space="preserve">民兵</t>
  </si>
  <si>
    <r>
      <rPr>
        <sz val="9.75"/>
        <color rgb="FF000000"/>
        <rFont val="Noto Sans"/>
        <family val="2"/>
      </rPr>
      <t xml:space="preserve">化解</t>
    </r>
    <r>
      <rPr>
        <sz val="9.75"/>
        <color rgb="FF000000"/>
        <rFont val="宋体"/>
        <family val="0"/>
        <charset val="134"/>
      </rPr>
      <t xml:space="preserve">2011</t>
    </r>
    <r>
      <rPr>
        <sz val="9.75"/>
        <color rgb="FF000000"/>
        <rFont val="Noto Sans"/>
        <family val="2"/>
      </rPr>
      <t xml:space="preserve">年常驻民兵应急分队经费</t>
    </r>
  </si>
  <si>
    <t xml:space="preserve"> 民兵</t>
  </si>
  <si>
    <r>
      <rPr>
        <sz val="9.75"/>
        <color rgb="FF000000"/>
        <rFont val="Noto Sans"/>
        <family val="2"/>
      </rPr>
      <t xml:space="preserve">化解达标建设经费（</t>
    </r>
    <r>
      <rPr>
        <sz val="9.75"/>
        <color rgb="FF000000"/>
        <rFont val="宋体"/>
        <family val="0"/>
        <charset val="134"/>
      </rPr>
      <t xml:space="preserve">60</t>
    </r>
    <r>
      <rPr>
        <sz val="9.75"/>
        <color rgb="FF000000"/>
        <rFont val="Noto Sans"/>
        <family val="2"/>
      </rPr>
      <t xml:space="preserve">万元）及</t>
    </r>
    <r>
      <rPr>
        <sz val="9.75"/>
        <color rgb="FF000000"/>
        <rFont val="宋体"/>
        <family val="0"/>
        <charset val="134"/>
      </rPr>
      <t xml:space="preserve">2012</t>
    </r>
    <r>
      <rPr>
        <sz val="9.75"/>
        <color rgb="FF000000"/>
        <rFont val="Noto Sans"/>
        <family val="2"/>
      </rPr>
      <t xml:space="preserve">年常驻民兵应急分队经费（</t>
    </r>
    <r>
      <rPr>
        <sz val="9.75"/>
        <color rgb="FF000000"/>
        <rFont val="宋体"/>
        <family val="0"/>
        <charset val="134"/>
      </rPr>
      <t xml:space="preserve">35</t>
    </r>
    <r>
      <rPr>
        <sz val="9.75"/>
        <color rgb="FF000000"/>
        <rFont val="Noto Sans"/>
        <family val="2"/>
      </rPr>
      <t xml:space="preserve">万元）</t>
    </r>
  </si>
  <si>
    <t xml:space="preserve"> 其他国防支出</t>
  </si>
  <si>
    <t xml:space="preserve">化解武装干部服装费和岗位津贴</t>
  </si>
  <si>
    <t xml:space="preserve">化解社会购买服务性岗位经费</t>
  </si>
  <si>
    <t xml:space="preserve">公共安全支出</t>
  </si>
  <si>
    <r>
      <rPr>
        <sz val="9"/>
        <color rgb="FF000000"/>
        <rFont val="Noto Sans"/>
        <family val="2"/>
      </rPr>
      <t xml:space="preserve">政法基础设施建设项目中央基建投资预算</t>
    </r>
    <r>
      <rPr>
        <sz val="9"/>
        <color rgb="FF000000"/>
        <rFont val="宋体"/>
        <family val="0"/>
        <charset val="134"/>
      </rPr>
      <t xml:space="preserve">(</t>
    </r>
    <r>
      <rPr>
        <sz val="9"/>
        <color rgb="FF000000"/>
        <rFont val="Noto Sans"/>
        <family val="2"/>
      </rPr>
      <t xml:space="preserve">大兴派出所业务技术用房</t>
    </r>
    <r>
      <rPr>
        <sz val="9"/>
        <color rgb="FF000000"/>
        <rFont val="宋体"/>
        <family val="0"/>
        <charset val="134"/>
      </rPr>
      <t xml:space="preserve">)</t>
    </r>
  </si>
  <si>
    <t xml:space="preserve">平安耿马建设项目工程资金</t>
  </si>
  <si>
    <t xml:space="preserve"> 其他司法支出</t>
  </si>
  <si>
    <t xml:space="preserve">关于下达中央和省级政法转移支付资金的通知</t>
  </si>
  <si>
    <t xml:space="preserve">省对下司法专项资金</t>
  </si>
  <si>
    <t xml:space="preserve">业务装备经费</t>
  </si>
  <si>
    <t xml:space="preserve"> 其他公共安全支出</t>
  </si>
  <si>
    <t xml:space="preserve">扫黑除恶专项斗争工作经费</t>
  </si>
  <si>
    <t xml:space="preserve">扫黑除恶工作经费</t>
  </si>
  <si>
    <t xml:space="preserve">其他公共安全支出</t>
  </si>
  <si>
    <r>
      <rPr>
        <sz val="9"/>
        <color rgb="FF000000"/>
        <rFont val="宋体"/>
        <family val="0"/>
        <charset val="134"/>
      </rPr>
      <t xml:space="preserve">3.06</t>
    </r>
    <r>
      <rPr>
        <sz val="9"/>
        <color rgb="FF000000"/>
        <rFont val="Noto Sans"/>
        <family val="2"/>
      </rPr>
      <t xml:space="preserve">中缅边境维稳工作经费</t>
    </r>
  </si>
  <si>
    <t xml:space="preserve"> 武装警察部队</t>
  </si>
  <si>
    <t xml:space="preserve">化解采购部分营产营具经费</t>
  </si>
  <si>
    <t xml:space="preserve">化解经费保障</t>
  </si>
  <si>
    <r>
      <rPr>
        <sz val="9.75"/>
        <color rgb="FF000000"/>
        <rFont val="Noto Sans"/>
        <family val="2"/>
      </rPr>
      <t xml:space="preserve">化解</t>
    </r>
    <r>
      <rPr>
        <sz val="9.75"/>
        <color rgb="FF000000"/>
        <rFont val="宋体"/>
        <family val="0"/>
        <charset val="134"/>
      </rPr>
      <t xml:space="preserve">2011</t>
    </r>
    <r>
      <rPr>
        <sz val="9.75"/>
        <color rgb="FF000000"/>
        <rFont val="Noto Sans"/>
        <family val="2"/>
      </rPr>
      <t xml:space="preserve">年泼水节安保经费</t>
    </r>
  </si>
  <si>
    <t xml:space="preserve">化解打零收戒工作经费</t>
  </si>
  <si>
    <t xml:space="preserve">化解交管业务费</t>
  </si>
  <si>
    <t xml:space="preserve">化解城市报警与监控系统补助资金</t>
  </si>
  <si>
    <t xml:space="preserve"> 执法办案</t>
  </si>
  <si>
    <t xml:space="preserve">化解办案业务费</t>
  </si>
  <si>
    <t xml:space="preserve">其他公安支出</t>
  </si>
  <si>
    <t xml:space="preserve">化解押解费</t>
  </si>
  <si>
    <t xml:space="preserve"> 其他公安支出</t>
  </si>
  <si>
    <t xml:space="preserve">化解看守所建设项目资金</t>
  </si>
  <si>
    <t xml:space="preserve">化解孟定派出所业务技术用房建设资金</t>
  </si>
  <si>
    <t xml:space="preserve">化解业务用房土地购置补助金</t>
  </si>
  <si>
    <t xml:space="preserve">“两房”建设</t>
  </si>
  <si>
    <t xml:space="preserve">化解两房建设资金</t>
  </si>
  <si>
    <t xml:space="preserve"> 其他检察支出</t>
  </si>
  <si>
    <t xml:space="preserve">化解办案业务费（检察机关直接受理侦查案件涉案款）</t>
  </si>
  <si>
    <t xml:space="preserve">化解两房建设及办案补助</t>
  </si>
  <si>
    <r>
      <rPr>
        <sz val="9.75"/>
        <color rgb="FF000000"/>
        <rFont val="Noto Sans"/>
        <family val="2"/>
      </rPr>
      <t xml:space="preserve">化解</t>
    </r>
    <r>
      <rPr>
        <sz val="9.75"/>
        <color rgb="FF000000"/>
        <rFont val="宋体"/>
        <family val="0"/>
        <charset val="134"/>
      </rPr>
      <t xml:space="preserve">2016</t>
    </r>
    <r>
      <rPr>
        <sz val="9.75"/>
        <color rgb="FF000000"/>
        <rFont val="Noto Sans"/>
        <family val="2"/>
      </rPr>
      <t xml:space="preserve">年检查机关绩效考核奖励</t>
    </r>
  </si>
  <si>
    <t xml:space="preserve"> 其他法院支出</t>
  </si>
  <si>
    <t xml:space="preserve">化解信息化建设资金</t>
  </si>
  <si>
    <t xml:space="preserve">其他法院支出</t>
  </si>
  <si>
    <t xml:space="preserve">化解勐撒法庭及法警训练场地资金</t>
  </si>
  <si>
    <r>
      <rPr>
        <sz val="9.75"/>
        <color rgb="FF000000"/>
        <rFont val="Noto Sans"/>
        <family val="2"/>
      </rPr>
      <t xml:space="preserve">化解聘用人员工资</t>
    </r>
    <r>
      <rPr>
        <sz val="9.75"/>
        <color rgb="FF000000"/>
        <rFont val="宋体"/>
        <family val="0"/>
        <charset val="134"/>
      </rPr>
      <t xml:space="preserve">17.1</t>
    </r>
    <r>
      <rPr>
        <sz val="9.75"/>
        <color rgb="FF000000"/>
        <rFont val="Noto Sans"/>
        <family val="2"/>
      </rPr>
      <t xml:space="preserve">万元及人员绩效考核奖励</t>
    </r>
    <r>
      <rPr>
        <sz val="9.75"/>
        <color rgb="FF000000"/>
        <rFont val="宋体"/>
        <family val="0"/>
        <charset val="134"/>
      </rPr>
      <t xml:space="preserve">25.84</t>
    </r>
    <r>
      <rPr>
        <sz val="9.75"/>
        <color rgb="FF000000"/>
        <rFont val="Noto Sans"/>
        <family val="2"/>
      </rPr>
      <t xml:space="preserve">万元</t>
    </r>
  </si>
  <si>
    <t xml:space="preserve">化解司法工作经费</t>
  </si>
  <si>
    <t xml:space="preserve">化解司法业务用房县级配套资金</t>
  </si>
  <si>
    <t xml:space="preserve">教育支出</t>
  </si>
  <si>
    <t xml:space="preserve"> 学前教育</t>
  </si>
  <si>
    <t xml:space="preserve">第二批扩大学前教育资源奖补中央专项资金</t>
  </si>
  <si>
    <t xml:space="preserve">第二批省级学前教育专项资金</t>
  </si>
  <si>
    <t xml:space="preserve">第一批扩大学前教育资源奖补中央专项资金</t>
  </si>
  <si>
    <t xml:space="preserve">支持学前教育发展综合奖补建设类项目中央资金</t>
  </si>
  <si>
    <t xml:space="preserve">预算教育项目资金</t>
  </si>
  <si>
    <t xml:space="preserve"> 小学教育</t>
  </si>
  <si>
    <t xml:space="preserve">边远艰苦地区农村学校教师周转房建设（二期）中央基建投资预算）</t>
  </si>
  <si>
    <t xml:space="preserve">小学教育</t>
  </si>
  <si>
    <t xml:space="preserve">第三批全面改善贫困地区义务教育薄弱学校基本办学条件专项资金</t>
  </si>
  <si>
    <t xml:space="preserve">第一批全面改善贫困地区义务教育薄弱学校基本办学条件专项资金（小学教育））</t>
  </si>
  <si>
    <t xml:space="preserve"> 初中教育</t>
  </si>
  <si>
    <t xml:space="preserve">第一批全面改善贫困地区义务教育薄弱学校基本办学条件专项资金（初中教育））</t>
  </si>
  <si>
    <t xml:space="preserve">其他普通教育支出</t>
  </si>
  <si>
    <r>
      <rPr>
        <sz val="9"/>
        <color rgb="FF000000"/>
        <rFont val="宋体"/>
        <family val="0"/>
        <charset val="134"/>
      </rPr>
      <t xml:space="preserve">2019</t>
    </r>
    <r>
      <rPr>
        <sz val="9"/>
        <color rgb="FF000000"/>
        <rFont val="Noto Sans"/>
        <family val="2"/>
      </rPr>
      <t xml:space="preserve">年“两免一补”扩大补助范围项目</t>
    </r>
  </si>
  <si>
    <r>
      <rPr>
        <sz val="9"/>
        <color rgb="FF000000"/>
        <rFont val="宋体"/>
        <family val="0"/>
        <charset val="134"/>
      </rPr>
      <t xml:space="preserve">2018</t>
    </r>
    <r>
      <rPr>
        <sz val="9"/>
        <color rgb="FF000000"/>
        <rFont val="Noto Sans"/>
        <family val="2"/>
      </rPr>
      <t xml:space="preserve">年秋季及</t>
    </r>
    <r>
      <rPr>
        <sz val="9"/>
        <color rgb="FF000000"/>
        <rFont val="宋体"/>
        <family val="0"/>
        <charset val="134"/>
      </rPr>
      <t xml:space="preserve">2019</t>
    </r>
    <r>
      <rPr>
        <sz val="9"/>
        <color rgb="FF000000"/>
        <rFont val="Noto Sans"/>
        <family val="2"/>
      </rPr>
      <t xml:space="preserve">年春季学期</t>
    </r>
    <r>
      <rPr>
        <sz val="9"/>
        <color rgb="FF000000"/>
        <rFont val="宋体"/>
        <family val="0"/>
        <charset val="134"/>
      </rPr>
      <t xml:space="preserve">14</t>
    </r>
    <r>
      <rPr>
        <sz val="9"/>
        <color rgb="FF000000"/>
        <rFont val="Noto Sans"/>
        <family val="2"/>
      </rPr>
      <t xml:space="preserve">年免费教育补助资金</t>
    </r>
  </si>
  <si>
    <t xml:space="preserve"> 其他普通教育支出</t>
  </si>
  <si>
    <t xml:space="preserve">义务教育学校建设项目中央基建投资预算</t>
  </si>
  <si>
    <t xml:space="preserve"> 农村中小学校舍建设</t>
  </si>
  <si>
    <t xml:space="preserve">第二批校舍维修改造长效机制资金</t>
  </si>
  <si>
    <t xml:space="preserve">农村中小学校舍建设</t>
  </si>
  <si>
    <t xml:space="preserve">第一批中小学校舍维修改造长效机制资金</t>
  </si>
  <si>
    <t xml:space="preserve"> 其他教育支出</t>
  </si>
  <si>
    <t xml:space="preserve">边境地区学校建设</t>
  </si>
  <si>
    <t xml:space="preserve">第一批全面改善贫困地区义务教育薄弱学校办学条件市级配套资金</t>
  </si>
  <si>
    <t xml:space="preserve">中小学校舍维修校舍改造长效机制和全面改薄项目市级配套资金</t>
  </si>
  <si>
    <t xml:space="preserve">生源地信用助学贷款补助资金</t>
  </si>
  <si>
    <t xml:space="preserve">科学技术支出</t>
  </si>
  <si>
    <t xml:space="preserve">其他科学技术普及支出</t>
  </si>
  <si>
    <t xml:space="preserve">科普专项经费</t>
  </si>
  <si>
    <t xml:space="preserve">耿马傣族佤族自治县财政局关于下达工作经费的通知</t>
  </si>
  <si>
    <t xml:space="preserve">文化旅游体育与传媒支出</t>
  </si>
  <si>
    <t xml:space="preserve"> 群众文化</t>
  </si>
  <si>
    <t xml:space="preserve">第二批村级农村文化活动广场建设试点工程专项资金</t>
  </si>
  <si>
    <t xml:space="preserve">文化创作与保护</t>
  </si>
  <si>
    <t xml:space="preserve">国家文化和自然遗产保护设施建设中央基建投资预算</t>
  </si>
  <si>
    <t xml:space="preserve"> 其他文化和旅游支出</t>
  </si>
  <si>
    <t xml:space="preserve">美术馆图书馆文化馆站免费开放补助资金</t>
  </si>
  <si>
    <t xml:space="preserve">其他广播电视支出</t>
  </si>
  <si>
    <t xml:space="preserve">广播影视事业发展专项资金</t>
  </si>
  <si>
    <t xml:space="preserve"> 其他广播电视支出</t>
  </si>
  <si>
    <t xml:space="preserve">公共文化服务体系建设中央资金（无线数字化覆盖运维费）</t>
  </si>
  <si>
    <t xml:space="preserve">景戈白塔抢救维修工程</t>
  </si>
  <si>
    <t xml:space="preserve">养耿线入城口景观雕塑项目</t>
  </si>
  <si>
    <t xml:space="preserve">文化旅游提升工程实施方案中央基建投资预算</t>
  </si>
  <si>
    <t xml:space="preserve"> 其他文化体育与传媒支出</t>
  </si>
  <si>
    <t xml:space="preserve">第一批中央补助地方公共文化服务体系建设专项资金</t>
  </si>
  <si>
    <t xml:space="preserve">农村文化建设省级配套资金</t>
  </si>
  <si>
    <t xml:space="preserve">中央补助地方农村文化建设资金</t>
  </si>
  <si>
    <t xml:space="preserve"> 图书馆</t>
  </si>
  <si>
    <t xml:space="preserve">化解图书馆经费</t>
  </si>
  <si>
    <t xml:space="preserve"> 艺术表演团体</t>
  </si>
  <si>
    <t xml:space="preserve">化解预拨民族歌舞团体制改革工作经费</t>
  </si>
  <si>
    <t xml:space="preserve">化解预拨民族文化工作队补助经费</t>
  </si>
  <si>
    <t xml:space="preserve"> 旅游行业业务管理</t>
  </si>
  <si>
    <r>
      <rPr>
        <sz val="9.75"/>
        <color rgb="FF000000"/>
        <rFont val="Noto Sans"/>
        <family val="2"/>
      </rPr>
      <t xml:space="preserve">化解单化解位合并计入</t>
    </r>
    <r>
      <rPr>
        <sz val="9.75"/>
        <color rgb="FF000000"/>
        <rFont val="宋体"/>
        <family val="0"/>
        <charset val="134"/>
      </rPr>
      <t xml:space="preserve">2011</t>
    </r>
    <r>
      <rPr>
        <sz val="9.75"/>
        <color rgb="FF000000"/>
        <rFont val="Noto Sans"/>
        <family val="2"/>
      </rPr>
      <t xml:space="preserve">年旅游局预拨办公费欠李祖全工程款</t>
    </r>
  </si>
  <si>
    <t xml:space="preserve">其他文化和旅游支出</t>
  </si>
  <si>
    <t xml:space="preserve">化解爱鸟协会活动场建设和第二届四种健身气功交流</t>
  </si>
  <si>
    <t xml:space="preserve">化解临沧群众舞蹈大赛、全民健身活动比赛费</t>
  </si>
  <si>
    <t xml:space="preserve">化解市场稽查办案经费</t>
  </si>
  <si>
    <r>
      <rPr>
        <sz val="9.75"/>
        <color rgb="FF000000"/>
        <rFont val="Noto Sans"/>
        <family val="2"/>
      </rPr>
      <t xml:space="preserve">化解预拨参加</t>
    </r>
    <r>
      <rPr>
        <sz val="9.75"/>
        <color rgb="FF000000"/>
        <rFont val="宋体"/>
        <family val="0"/>
        <charset val="134"/>
      </rPr>
      <t xml:space="preserve">2012</t>
    </r>
    <r>
      <rPr>
        <sz val="9.75"/>
        <color rgb="FF000000"/>
        <rFont val="Noto Sans"/>
        <family val="2"/>
      </rPr>
      <t xml:space="preserve">年中国国际旅游交易会资金</t>
    </r>
  </si>
  <si>
    <t xml:space="preserve">化解预拨开展全民健身活动经费</t>
  </si>
  <si>
    <t xml:space="preserve">化解预拨全省沿边开放工作现场会工作经费</t>
  </si>
  <si>
    <t xml:space="preserve">化解预拨省委省政府春节慰问文艺演出经费</t>
  </si>
  <si>
    <t xml:space="preserve"> 体育场馆</t>
  </si>
  <si>
    <r>
      <rPr>
        <sz val="9.75"/>
        <color rgb="FF000000"/>
        <rFont val="Noto Sans"/>
        <family val="2"/>
      </rPr>
      <t xml:space="preserve">化解国库股</t>
    </r>
    <r>
      <rPr>
        <sz val="9.75"/>
        <color rgb="FF000000"/>
        <rFont val="宋体"/>
        <family val="0"/>
        <charset val="134"/>
      </rPr>
      <t xml:space="preserve">2011.11.30</t>
    </r>
    <r>
      <rPr>
        <sz val="9.75"/>
        <color rgb="FF000000"/>
        <rFont val="Noto Sans"/>
        <family val="2"/>
      </rPr>
      <t xml:space="preserve">体育馆建设资金借款</t>
    </r>
  </si>
  <si>
    <t xml:space="preserve">化解预拨体育场馆第四期建设经费</t>
  </si>
  <si>
    <r>
      <rPr>
        <sz val="9.75"/>
        <color rgb="FF000000"/>
        <rFont val="Noto Sans"/>
        <family val="2"/>
      </rPr>
      <t xml:space="preserve">化解耿广请</t>
    </r>
    <r>
      <rPr>
        <sz val="9.75"/>
        <color rgb="FF000000"/>
        <rFont val="宋体"/>
        <family val="0"/>
        <charset val="134"/>
      </rPr>
      <t xml:space="preserve">{2011}13</t>
    </r>
    <r>
      <rPr>
        <sz val="9.75"/>
        <color rgb="FF000000"/>
        <rFont val="Noto Sans"/>
        <family val="2"/>
      </rPr>
      <t xml:space="preserve">号请求拨预算外收入</t>
    </r>
  </si>
  <si>
    <t xml:space="preserve">化解南天门转播台网络建设</t>
  </si>
  <si>
    <t xml:space="preserve">化解农村放映车燃料费文艺送戏下乡燃料费</t>
  </si>
  <si>
    <t xml:space="preserve">化解农村免费放映资金</t>
  </si>
  <si>
    <t xml:space="preserve">化解预拨广播电视村村通工程配套资金</t>
  </si>
  <si>
    <t xml:space="preserve">化解预拨广播电视村村通工程设备和信息录入阶段所需经费</t>
  </si>
  <si>
    <t xml:space="preserve">其他文化体育与传媒支出</t>
  </si>
  <si>
    <t xml:space="preserve">化解拆墙透绿</t>
  </si>
  <si>
    <r>
      <rPr>
        <sz val="9.75"/>
        <color rgb="FF000000"/>
        <rFont val="Noto Sans"/>
        <family val="2"/>
      </rPr>
      <t xml:space="preserve">化解广旅游局成立费</t>
    </r>
    <r>
      <rPr>
        <sz val="9.75"/>
        <color rgb="FF000000"/>
        <rFont val="宋体"/>
        <family val="0"/>
        <charset val="134"/>
      </rPr>
      <t xml:space="preserve">2011</t>
    </r>
    <r>
      <rPr>
        <sz val="9.75"/>
        <color rgb="FF000000"/>
        <rFont val="Noto Sans"/>
        <family val="2"/>
      </rPr>
      <t xml:space="preserve">年国际旅游交易会资金</t>
    </r>
  </si>
  <si>
    <t xml:space="preserve">化解预拨第四届青歌赛奖励和旅游宣传册制作经费</t>
  </si>
  <si>
    <t xml:space="preserve">社会保障和就业支出</t>
  </si>
  <si>
    <t xml:space="preserve">其他就业补助支出</t>
  </si>
  <si>
    <t xml:space="preserve">人力资源和社会保障专项资金</t>
  </si>
  <si>
    <t xml:space="preserve">儿童福利</t>
  </si>
  <si>
    <t xml:space="preserve">儿童福利院建设资金</t>
  </si>
  <si>
    <t xml:space="preserve">其他残疾人事业支出</t>
  </si>
  <si>
    <t xml:space="preserve">精神病综合防治</t>
  </si>
  <si>
    <t xml:space="preserve"> 城市最低生活保障金支出</t>
  </si>
  <si>
    <t xml:space="preserve">城乡困难群众基本生活救助补助资金</t>
  </si>
  <si>
    <t xml:space="preserve"> 其他农村生活救助</t>
  </si>
  <si>
    <t xml:space="preserve">农村灾害信息员补助资金</t>
  </si>
  <si>
    <t xml:space="preserve">其他民政管理事务</t>
  </si>
  <si>
    <t xml:space="preserve">沿边定居边民补助</t>
  </si>
  <si>
    <t xml:space="preserve">其他社会保障和就业支出</t>
  </si>
  <si>
    <t xml:space="preserve">救灾物资储备库建设资金</t>
  </si>
  <si>
    <t xml:space="preserve">失地农民养老保险金</t>
  </si>
  <si>
    <t xml:space="preserve">卫生健康支出</t>
  </si>
  <si>
    <t xml:space="preserve"> 综合医院</t>
  </si>
  <si>
    <t xml:space="preserve">耿马县人民医院孟定分院建设资金</t>
  </si>
  <si>
    <t xml:space="preserve">其他公立医院支出</t>
  </si>
  <si>
    <t xml:space="preserve">卫生计生事业发展专项省对下转移支付资金（县级公立医院改革）</t>
  </si>
  <si>
    <t xml:space="preserve">重大公共卫生专项</t>
  </si>
  <si>
    <t xml:space="preserve">重大公共卫生服务项目补助资金</t>
  </si>
  <si>
    <t xml:space="preserve"> 重大公共卫生专项</t>
  </si>
  <si>
    <t xml:space="preserve">卫生计生事业发展专项省对下转移支付资金（艾滋病防治）</t>
  </si>
  <si>
    <t xml:space="preserve"> 突发公共卫生事件应急处理</t>
  </si>
  <si>
    <t xml:space="preserve">突发公共卫生应急</t>
  </si>
  <si>
    <t xml:space="preserve"> 其他公立医院支出</t>
  </si>
  <si>
    <t xml:space="preserve">公立医院改革缺口资金</t>
  </si>
  <si>
    <t xml:space="preserve">节能环保支出</t>
  </si>
  <si>
    <t xml:space="preserve"> 其他环境保护管理事务支出</t>
  </si>
  <si>
    <r>
      <rPr>
        <sz val="9"/>
        <color rgb="FF000000"/>
        <rFont val="宋体"/>
        <family val="0"/>
        <charset val="134"/>
      </rPr>
      <t xml:space="preserve">2019</t>
    </r>
    <r>
      <rPr>
        <sz val="9"/>
        <color rgb="FF000000"/>
        <rFont val="Noto Sans"/>
        <family val="2"/>
      </rPr>
      <t xml:space="preserve">年县城人居环境提升项目补助资金</t>
    </r>
  </si>
  <si>
    <t xml:space="preserve">其他环境保护管理事务支出</t>
  </si>
  <si>
    <r>
      <rPr>
        <sz val="9"/>
        <color rgb="FF000000"/>
        <rFont val="宋体"/>
        <family val="0"/>
        <charset val="134"/>
      </rPr>
      <t xml:space="preserve">2019</t>
    </r>
    <r>
      <rPr>
        <sz val="9"/>
        <color rgb="FF000000"/>
        <rFont val="Noto Sans"/>
        <family val="2"/>
      </rPr>
      <t xml:space="preserve">年孟定镇人居环境提升项目补助</t>
    </r>
  </si>
  <si>
    <t xml:space="preserve"> 其他环境监测与监察支出</t>
  </si>
  <si>
    <t xml:space="preserve">关于环境质量监测费的请示</t>
  </si>
  <si>
    <t xml:space="preserve">其他环境监测与监察支出</t>
  </si>
  <si>
    <t xml:space="preserve">环境质量监测</t>
  </si>
  <si>
    <t xml:space="preserve">水体</t>
  </si>
  <si>
    <r>
      <rPr>
        <sz val="9"/>
        <color rgb="FF000000"/>
        <rFont val="宋体"/>
        <family val="0"/>
        <charset val="134"/>
      </rPr>
      <t xml:space="preserve">2019</t>
    </r>
    <r>
      <rPr>
        <sz val="9"/>
        <color rgb="FF000000"/>
        <rFont val="Noto Sans"/>
        <family val="2"/>
      </rPr>
      <t xml:space="preserve">年提升人居环境项目资金</t>
    </r>
    <r>
      <rPr>
        <sz val="9"/>
        <color rgb="FF000000"/>
        <rFont val="宋体"/>
        <family val="0"/>
        <charset val="134"/>
      </rPr>
      <t xml:space="preserve">2</t>
    </r>
  </si>
  <si>
    <r>
      <rPr>
        <sz val="9"/>
        <color rgb="FF000000"/>
        <rFont val="宋体"/>
        <family val="0"/>
        <charset val="134"/>
      </rPr>
      <t xml:space="preserve">2019</t>
    </r>
    <r>
      <rPr>
        <sz val="9"/>
        <color rgb="FF000000"/>
        <rFont val="Noto Sans"/>
        <family val="2"/>
      </rPr>
      <t xml:space="preserve">年提升人居环境项目资金</t>
    </r>
    <r>
      <rPr>
        <sz val="9"/>
        <color rgb="FF000000"/>
        <rFont val="宋体"/>
        <family val="0"/>
        <charset val="134"/>
      </rPr>
      <t xml:space="preserve">4</t>
    </r>
  </si>
  <si>
    <t xml:space="preserve"> 生态保护</t>
  </si>
  <si>
    <r>
      <rPr>
        <sz val="9"/>
        <color rgb="FF000000"/>
        <rFont val="宋体"/>
        <family val="0"/>
        <charset val="134"/>
      </rPr>
      <t xml:space="preserve">2019</t>
    </r>
    <r>
      <rPr>
        <sz val="9"/>
        <color rgb="FF000000"/>
        <rFont val="Noto Sans"/>
        <family val="2"/>
      </rPr>
      <t xml:space="preserve">年孟定镇人居环境提升项目</t>
    </r>
  </si>
  <si>
    <r>
      <rPr>
        <sz val="9"/>
        <color rgb="FF000000"/>
        <rFont val="Noto Sans"/>
        <family val="2"/>
      </rPr>
      <t xml:space="preserve">耿马县</t>
    </r>
    <r>
      <rPr>
        <sz val="9"/>
        <color rgb="FF000000"/>
        <rFont val="宋体"/>
        <family val="0"/>
        <charset val="134"/>
      </rPr>
      <t xml:space="preserve">2018-2019</t>
    </r>
    <r>
      <rPr>
        <sz val="9"/>
        <color rgb="FF000000"/>
        <rFont val="Noto Sans"/>
        <family val="2"/>
      </rPr>
      <t xml:space="preserve">年农村居民点建设用地增减挂（易地扶贫搬迁）项目实施规划方案编制及拆旧区土地复垦</t>
    </r>
  </si>
  <si>
    <t xml:space="preserve">魔芋产业发展资金</t>
  </si>
  <si>
    <t xml:space="preserve">农村环境保护</t>
  </si>
  <si>
    <t xml:space="preserve">乡镇提升人居环境改造项目资金</t>
  </si>
  <si>
    <t xml:space="preserve"> 农村环境保护</t>
  </si>
  <si>
    <r>
      <rPr>
        <sz val="9"/>
        <color rgb="FF000000"/>
        <rFont val="Noto Sans"/>
        <family val="2"/>
      </rPr>
      <t xml:space="preserve">勐撒镇</t>
    </r>
    <r>
      <rPr>
        <sz val="9"/>
        <color rgb="FF000000"/>
        <rFont val="宋体"/>
        <family val="0"/>
        <charset val="134"/>
      </rPr>
      <t xml:space="preserve">2019</t>
    </r>
    <r>
      <rPr>
        <sz val="9"/>
        <color rgb="FF000000"/>
        <rFont val="Noto Sans"/>
        <family val="2"/>
      </rPr>
      <t xml:space="preserve">年提升人居环境项目</t>
    </r>
  </si>
  <si>
    <r>
      <rPr>
        <sz val="9"/>
        <color rgb="FF000000"/>
        <rFont val="宋体"/>
        <family val="0"/>
        <charset val="134"/>
      </rPr>
      <t xml:space="preserve">2019</t>
    </r>
    <r>
      <rPr>
        <sz val="9"/>
        <color rgb="FF000000"/>
        <rFont val="Noto Sans"/>
        <family val="2"/>
      </rPr>
      <t xml:space="preserve">年乡镇提升人居环境改造项目</t>
    </r>
  </si>
  <si>
    <r>
      <rPr>
        <sz val="9"/>
        <color rgb="FF000000"/>
        <rFont val="宋体"/>
        <family val="0"/>
        <charset val="134"/>
      </rPr>
      <t xml:space="preserve">2019</t>
    </r>
    <r>
      <rPr>
        <sz val="9"/>
        <color rgb="FF000000"/>
        <rFont val="Noto Sans"/>
        <family val="2"/>
      </rPr>
      <t xml:space="preserve">年乡镇提升人居环境改造项目资金</t>
    </r>
  </si>
  <si>
    <r>
      <rPr>
        <sz val="9"/>
        <color rgb="FF000000"/>
        <rFont val="宋体"/>
        <family val="0"/>
        <charset val="134"/>
      </rPr>
      <t xml:space="preserve">2019</t>
    </r>
    <r>
      <rPr>
        <sz val="9"/>
        <color rgb="FF000000"/>
        <rFont val="Noto Sans"/>
        <family val="2"/>
      </rPr>
      <t xml:space="preserve">乡镇提升人居环境改造项目资金</t>
    </r>
  </si>
  <si>
    <r>
      <rPr>
        <sz val="9"/>
        <color rgb="FF000000"/>
        <rFont val="宋体"/>
        <family val="0"/>
        <charset val="134"/>
      </rPr>
      <t xml:space="preserve">2019</t>
    </r>
    <r>
      <rPr>
        <sz val="9"/>
        <color rgb="FF000000"/>
        <rFont val="Noto Sans"/>
        <family val="2"/>
      </rPr>
      <t xml:space="preserve">年提升人居环境资金</t>
    </r>
  </si>
  <si>
    <r>
      <rPr>
        <sz val="9"/>
        <color rgb="FF000000"/>
        <rFont val="宋体"/>
        <family val="0"/>
        <charset val="134"/>
      </rPr>
      <t xml:space="preserve">2019</t>
    </r>
    <r>
      <rPr>
        <sz val="9"/>
        <color rgb="FF000000"/>
        <rFont val="Noto Sans"/>
        <family val="2"/>
      </rPr>
      <t xml:space="preserve">年提升人居环境改造项目资金</t>
    </r>
  </si>
  <si>
    <r>
      <rPr>
        <sz val="9"/>
        <color rgb="FF000000"/>
        <rFont val="Noto Sans"/>
        <family val="2"/>
      </rPr>
      <t xml:space="preserve">勐简乡</t>
    </r>
    <r>
      <rPr>
        <sz val="9"/>
        <color rgb="FF000000"/>
        <rFont val="宋体"/>
        <family val="0"/>
        <charset val="134"/>
      </rPr>
      <t xml:space="preserve">2019</t>
    </r>
    <r>
      <rPr>
        <sz val="9"/>
        <color rgb="FF000000"/>
        <rFont val="Noto Sans"/>
        <family val="2"/>
      </rPr>
      <t xml:space="preserve">年人居环境提升项目</t>
    </r>
  </si>
  <si>
    <r>
      <rPr>
        <sz val="9"/>
        <color rgb="FF000000"/>
        <rFont val="宋体"/>
        <family val="0"/>
        <charset val="134"/>
      </rPr>
      <t xml:space="preserve">2019</t>
    </r>
    <r>
      <rPr>
        <sz val="9"/>
        <color rgb="FF000000"/>
        <rFont val="Noto Sans"/>
        <family val="2"/>
      </rPr>
      <t xml:space="preserve">年提升人居环境项目</t>
    </r>
  </si>
  <si>
    <r>
      <rPr>
        <sz val="9"/>
        <color rgb="FF000000"/>
        <rFont val="Noto Sans"/>
        <family val="2"/>
      </rPr>
      <t xml:space="preserve">农村环境连片综合整治工作</t>
    </r>
    <r>
      <rPr>
        <sz val="9"/>
        <color rgb="FF000000"/>
        <rFont val="宋体"/>
        <family val="0"/>
        <charset val="134"/>
      </rPr>
      <t xml:space="preserve">22</t>
    </r>
    <r>
      <rPr>
        <sz val="9"/>
        <color rgb="FF000000"/>
        <rFont val="Noto Sans"/>
        <family val="2"/>
      </rPr>
      <t xml:space="preserve">个行政村项目前期工作经费</t>
    </r>
  </si>
  <si>
    <t xml:space="preserve">勐永镇产业发展基础设施及人居环境提升建设补助</t>
  </si>
  <si>
    <t xml:space="preserve">大兴乡烤烟产业基础设施建设补助</t>
  </si>
  <si>
    <t xml:space="preserve">芒洪乡烟区道路修缮补助</t>
  </si>
  <si>
    <t xml:space="preserve">四排山乡班康村硬板路建设补助</t>
  </si>
  <si>
    <t xml:space="preserve">耿马镇烟区道路维修补助资金</t>
  </si>
  <si>
    <t xml:space="preserve">勐简乡村级提升人居环境基础设施建设补助</t>
  </si>
  <si>
    <t xml:space="preserve">其他退耕还林支出</t>
  </si>
  <si>
    <t xml:space="preserve">省级新一轮退耕还林及陡坡地生态治理工作经费</t>
  </si>
  <si>
    <t xml:space="preserve"> 其他退耕还林支出</t>
  </si>
  <si>
    <t xml:space="preserve">陡坡地生态治理</t>
  </si>
  <si>
    <t xml:space="preserve"> 其他风沙荒漠治理支出</t>
  </si>
  <si>
    <t xml:space="preserve">石漠化综合治理</t>
  </si>
  <si>
    <t xml:space="preserve">岩溶地区石漠化综合治理工程中央基建投资预算</t>
  </si>
  <si>
    <t xml:space="preserve">减排专项支出</t>
  </si>
  <si>
    <t xml:space="preserve">城镇污水处理厂配套管网建设项目市级配套资金</t>
  </si>
  <si>
    <t xml:space="preserve">其他节能环保支出</t>
  </si>
  <si>
    <t xml:space="preserve">“洁净侨乡”专项经费</t>
  </si>
  <si>
    <t xml:space="preserve">人居环境整治</t>
  </si>
  <si>
    <t xml:space="preserve">人畜饮水（生态功能区转移支付）</t>
  </si>
  <si>
    <t xml:space="preserve"> 其他节能环保支出</t>
  </si>
  <si>
    <t xml:space="preserve">洁净四排山</t>
  </si>
  <si>
    <t xml:space="preserve"> 水体</t>
  </si>
  <si>
    <r>
      <rPr>
        <sz val="9.75"/>
        <color rgb="FF000000"/>
        <rFont val="Noto Sans"/>
        <family val="2"/>
      </rPr>
      <t xml:space="preserve">化解</t>
    </r>
    <r>
      <rPr>
        <sz val="9.75"/>
        <color rgb="FF000000"/>
        <rFont val="宋体"/>
        <family val="0"/>
        <charset val="134"/>
      </rPr>
      <t xml:space="preserve">2018</t>
    </r>
    <r>
      <rPr>
        <sz val="9.75"/>
        <color rgb="FF000000"/>
        <rFont val="Noto Sans"/>
        <family val="2"/>
      </rPr>
      <t xml:space="preserve">年县城污水处理运营维护费</t>
    </r>
  </si>
  <si>
    <t xml:space="preserve">城乡社区支出</t>
  </si>
  <si>
    <t xml:space="preserve">其他城乡社区管理事务支出</t>
  </si>
  <si>
    <r>
      <rPr>
        <sz val="9"/>
        <color rgb="FF000000"/>
        <rFont val="宋体"/>
        <family val="0"/>
        <charset val="134"/>
      </rPr>
      <t xml:space="preserve">2019</t>
    </r>
    <r>
      <rPr>
        <sz val="9"/>
        <color rgb="FF000000"/>
        <rFont val="Noto Sans"/>
        <family val="2"/>
      </rPr>
      <t xml:space="preserve">年提升人居环境项目资金</t>
    </r>
  </si>
  <si>
    <t xml:space="preserve">洞景村周边环境整治项目</t>
  </si>
  <si>
    <t xml:space="preserve">小城镇基础设施建设</t>
  </si>
  <si>
    <r>
      <rPr>
        <sz val="9"/>
        <color rgb="FF000000"/>
        <rFont val="宋体"/>
        <family val="0"/>
        <charset val="134"/>
      </rPr>
      <t xml:space="preserve">2019</t>
    </r>
    <r>
      <rPr>
        <sz val="9"/>
        <color rgb="FF000000"/>
        <rFont val="Noto Sans"/>
        <family val="2"/>
      </rPr>
      <t xml:space="preserve">年三年沿边计划小集建设资金</t>
    </r>
  </si>
  <si>
    <t xml:space="preserve"> 小城镇基础设施建设</t>
  </si>
  <si>
    <t xml:space="preserve">城乡人居环境提升行动城镇“一水两污”处理设施建设项目省级补助资金</t>
  </si>
  <si>
    <t xml:space="preserve"> 其他城乡社区公共设施支出</t>
  </si>
  <si>
    <r>
      <rPr>
        <sz val="10"/>
        <color rgb="FF000000"/>
        <rFont val="宋体"/>
        <family val="0"/>
        <charset val="134"/>
      </rPr>
      <t xml:space="preserve">2019</t>
    </r>
    <r>
      <rPr>
        <sz val="10"/>
        <color rgb="FF000000"/>
        <rFont val="Noto Sans"/>
        <family val="2"/>
      </rPr>
      <t xml:space="preserve">年提升人居环境项目资金</t>
    </r>
    <r>
      <rPr>
        <sz val="10"/>
        <color rgb="FF000000"/>
        <rFont val="宋体"/>
        <family val="0"/>
        <charset val="134"/>
      </rPr>
      <t xml:space="preserve">1</t>
    </r>
  </si>
  <si>
    <t xml:space="preserve">耿马县乡镇“四位一体”建设试点项目</t>
  </si>
  <si>
    <t xml:space="preserve"> 其他城乡社区支出</t>
  </si>
  <si>
    <t xml:space="preserve">十八道河水库水利项目贷款贴息</t>
  </si>
  <si>
    <r>
      <rPr>
        <sz val="10"/>
        <color rgb="FF000000"/>
        <rFont val="宋体"/>
        <family val="0"/>
        <charset val="134"/>
      </rPr>
      <t xml:space="preserve">2019</t>
    </r>
    <r>
      <rPr>
        <sz val="10"/>
        <color rgb="FF000000"/>
        <rFont val="Noto Sans"/>
        <family val="2"/>
      </rPr>
      <t xml:space="preserve">年农村危房改造和抗震安居房建设资金（易地搬迁项目贷款贴息）</t>
    </r>
  </si>
  <si>
    <t xml:space="preserve">城市公共厕所省级补助资金</t>
  </si>
  <si>
    <t xml:space="preserve">城镇保障性安居工程市级补助资金</t>
  </si>
  <si>
    <t xml:space="preserve">耿马县允捧小流域治理工程</t>
  </si>
  <si>
    <t xml:space="preserve">小黑江勐省坝段治理</t>
  </si>
  <si>
    <r>
      <rPr>
        <sz val="9"/>
        <color rgb="FF000000"/>
        <rFont val="Noto Sans"/>
        <family val="2"/>
      </rPr>
      <t xml:space="preserve">耿马县耿马镇复兴等</t>
    </r>
    <r>
      <rPr>
        <sz val="9"/>
        <color rgb="FF000000"/>
        <rFont val="宋体"/>
        <family val="0"/>
        <charset val="134"/>
      </rPr>
      <t xml:space="preserve">5</t>
    </r>
    <r>
      <rPr>
        <sz val="9"/>
        <color rgb="FF000000"/>
        <rFont val="Noto Sans"/>
        <family val="2"/>
      </rPr>
      <t xml:space="preserve">个村土地整治项目</t>
    </r>
  </si>
  <si>
    <t xml:space="preserve">其他城乡社区支出</t>
  </si>
  <si>
    <t xml:space="preserve">耿马县兴地睦边土地治理项目</t>
  </si>
  <si>
    <t xml:space="preserve">耿马县勐永、贺派耿马镇土地治理项目</t>
  </si>
  <si>
    <t xml:space="preserve">兴地睦边农田整治重大项目</t>
  </si>
  <si>
    <t xml:space="preserve">勐撒镇班必、勐简乡、勐永镇土地整理项目</t>
  </si>
  <si>
    <r>
      <rPr>
        <sz val="9"/>
        <color rgb="FF000000"/>
        <rFont val="Noto Sans"/>
        <family val="2"/>
      </rPr>
      <t xml:space="preserve">勐撒镇丙令等</t>
    </r>
    <r>
      <rPr>
        <sz val="9"/>
        <color rgb="FF000000"/>
        <rFont val="宋体"/>
        <family val="0"/>
        <charset val="134"/>
      </rPr>
      <t xml:space="preserve">5</t>
    </r>
    <r>
      <rPr>
        <sz val="9"/>
        <color rgb="FF000000"/>
        <rFont val="Noto Sans"/>
        <family val="2"/>
      </rPr>
      <t xml:space="preserve">个村土地治理项目</t>
    </r>
  </si>
  <si>
    <t xml:space="preserve">民族地区转移支付项目</t>
  </si>
  <si>
    <t xml:space="preserve">民族地区转移支付</t>
  </si>
  <si>
    <r>
      <rPr>
        <sz val="9"/>
        <color rgb="FF000000"/>
        <rFont val="宋体"/>
        <family val="0"/>
        <charset val="134"/>
      </rPr>
      <t xml:space="preserve">2010</t>
    </r>
    <r>
      <rPr>
        <sz val="9"/>
        <color rgb="FF000000"/>
        <rFont val="Noto Sans"/>
        <family val="2"/>
      </rPr>
      <t xml:space="preserve">年度城闹管理资金</t>
    </r>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至</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路灯电费</t>
    </r>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12</t>
    </r>
    <r>
      <rPr>
        <sz val="9"/>
        <color rgb="FF000000"/>
        <rFont val="Noto Sans"/>
        <family val="2"/>
      </rPr>
      <t xml:space="preserve">月路灯电费</t>
    </r>
  </si>
  <si>
    <t xml:space="preserve">“三个一百”前期工作经费</t>
  </si>
  <si>
    <t xml:space="preserve">公园路延长线设计费</t>
  </si>
  <si>
    <t xml:space="preserve">孟定核心园区市政建设工作经费</t>
  </si>
  <si>
    <t xml:space="preserve">孟定核心园区市政建设前期工作经费</t>
  </si>
  <si>
    <t xml:space="preserve">污水处理、环卫市政车辆运行费等</t>
  </si>
  <si>
    <t xml:space="preserve">业务费</t>
  </si>
  <si>
    <t xml:space="preserve">业务费（非税收入安排）</t>
  </si>
  <si>
    <t xml:space="preserve">农村人居环境治理项目前期工作经费</t>
  </si>
  <si>
    <t xml:space="preserve">吊车购置经费</t>
  </si>
  <si>
    <t xml:space="preserve">入城口建设资金</t>
  </si>
  <si>
    <t xml:space="preserve"> 城乡社区规划与管理</t>
  </si>
  <si>
    <r>
      <rPr>
        <sz val="9"/>
        <color rgb="FF000000"/>
        <rFont val="Noto Sans"/>
        <family val="2"/>
      </rPr>
      <t xml:space="preserve">化解</t>
    </r>
    <r>
      <rPr>
        <sz val="9"/>
        <color rgb="FF000000"/>
        <rFont val="宋体"/>
        <family val="0"/>
        <charset val="134"/>
      </rPr>
      <t xml:space="preserve">2012</t>
    </r>
    <r>
      <rPr>
        <sz val="9"/>
        <color rgb="FF000000"/>
        <rFont val="Noto Sans"/>
        <family val="2"/>
      </rPr>
      <t xml:space="preserve">年预拨孟定核心园区规划经费</t>
    </r>
  </si>
  <si>
    <t xml:space="preserve">耿马县孟定镇五条市政道路建设项目县级配套资金</t>
  </si>
  <si>
    <t xml:space="preserve">结转的历年上级专项需逐步安排</t>
  </si>
  <si>
    <r>
      <rPr>
        <sz val="9"/>
        <color rgb="FF000000"/>
        <rFont val="Noto Sans"/>
        <family val="2"/>
      </rPr>
      <t xml:space="preserve">化解</t>
    </r>
    <r>
      <rPr>
        <sz val="9"/>
        <color rgb="FF000000"/>
        <rFont val="宋体"/>
        <family val="0"/>
        <charset val="134"/>
      </rPr>
      <t xml:space="preserve">2012</t>
    </r>
    <r>
      <rPr>
        <sz val="9"/>
        <color rgb="FF000000"/>
        <rFont val="Noto Sans"/>
        <family val="2"/>
      </rPr>
      <t xml:space="preserve">年预拨孟定</t>
    </r>
    <r>
      <rPr>
        <sz val="9"/>
        <color rgb="FF000000"/>
        <rFont val="宋体"/>
        <family val="0"/>
        <charset val="134"/>
      </rPr>
      <t xml:space="preserve">--</t>
    </r>
    <r>
      <rPr>
        <sz val="9"/>
        <color rgb="FF000000"/>
        <rFont val="Noto Sans"/>
        <family val="2"/>
      </rPr>
      <t xml:space="preserve">沧源（立新）沿边二级公路征地拆迁补偿</t>
    </r>
  </si>
  <si>
    <t xml:space="preserve">化解孟定政府借款用于启动艾叶大道一期道路建设</t>
  </si>
  <si>
    <t xml:space="preserve">大树进城项目资金（化解预拨）</t>
  </si>
  <si>
    <t xml:space="preserve">其他城乡社区公共设施支出</t>
  </si>
  <si>
    <t xml:space="preserve">对旧城改造项目路灯具产品安装工程款（化解预拨）</t>
  </si>
  <si>
    <t xml:space="preserve">对旧城改造项目人行道和路灯具产品安装工程款（化解预拨）</t>
  </si>
  <si>
    <r>
      <rPr>
        <sz val="9"/>
        <color rgb="FF000000"/>
        <rFont val="Noto Sans"/>
        <family val="2"/>
      </rPr>
      <t xml:space="preserve">耿马县二环路新建项目工程款</t>
    </r>
    <r>
      <rPr>
        <sz val="9"/>
        <color rgb="FF000000"/>
        <rFont val="宋体"/>
        <family val="0"/>
        <charset val="134"/>
      </rPr>
      <t xml:space="preserve">(</t>
    </r>
    <r>
      <rPr>
        <sz val="9"/>
        <color rgb="FF000000"/>
        <rFont val="Noto Sans"/>
        <family val="2"/>
      </rPr>
      <t xml:space="preserve">化解预拨）</t>
    </r>
  </si>
  <si>
    <t xml:space="preserve">耿马县旧城改造项目人行道混凝土艺术地坪工程款（化解预拨）</t>
  </si>
  <si>
    <r>
      <rPr>
        <sz val="9"/>
        <color rgb="FF000000"/>
        <rFont val="Noto Sans"/>
        <family val="2"/>
      </rPr>
      <t xml:space="preserve">耿双入城口建设工程款（化解预拨</t>
    </r>
    <r>
      <rPr>
        <sz val="9"/>
        <color rgb="FF000000"/>
        <rFont val="宋体"/>
        <family val="0"/>
        <charset val="134"/>
      </rPr>
      <t xml:space="preserve">)</t>
    </r>
  </si>
  <si>
    <t xml:space="preserve">化解国库股城市建设资金借款</t>
  </si>
  <si>
    <t xml:space="preserve">化解国库股历年市政工程建设资金借款</t>
  </si>
  <si>
    <r>
      <rPr>
        <sz val="9"/>
        <color rgb="FF000000"/>
        <rFont val="Noto Sans"/>
        <family val="2"/>
      </rPr>
      <t xml:space="preserve">化解国库股入城口扩建资金借款（垃圾处理利息借款</t>
    </r>
    <r>
      <rPr>
        <sz val="9"/>
        <color rgb="FF000000"/>
        <rFont val="宋体"/>
        <family val="0"/>
        <charset val="134"/>
      </rPr>
      <t xml:space="preserve">340765.06</t>
    </r>
    <r>
      <rPr>
        <sz val="9"/>
        <color rgb="FF000000"/>
        <rFont val="Noto Sans"/>
        <family val="2"/>
      </rPr>
      <t xml:space="preserve">）</t>
    </r>
  </si>
  <si>
    <t xml:space="preserve">化解国库股市政道路建设、路灯更换、工程建设资金借款</t>
  </si>
  <si>
    <t xml:space="preserve">化解国库股幸福新城廉租房工程建设借款</t>
  </si>
  <si>
    <t xml:space="preserve">化解羊耿入城口与景戈路道路修复国库股借款</t>
  </si>
  <si>
    <t xml:space="preserve">环二路建设工程款（化解预拨）</t>
  </si>
  <si>
    <r>
      <rPr>
        <sz val="9"/>
        <color rgb="FF000000"/>
        <rFont val="Noto Sans"/>
        <family val="2"/>
      </rPr>
      <t xml:space="preserve">减免耿马县华龙商务酒店项目城市基础设施配套费</t>
    </r>
    <r>
      <rPr>
        <sz val="9"/>
        <color rgb="FF000000"/>
        <rFont val="宋体"/>
        <family val="0"/>
        <charset val="134"/>
      </rPr>
      <t xml:space="preserve">(</t>
    </r>
    <r>
      <rPr>
        <sz val="9"/>
        <color rgb="FF000000"/>
        <rFont val="Noto Sans"/>
        <family val="2"/>
      </rPr>
      <t xml:space="preserve">化解预拨）</t>
    </r>
  </si>
  <si>
    <t xml:space="preserve">降压站拆迁安置点场平工程款（化解预拨）</t>
  </si>
  <si>
    <r>
      <rPr>
        <sz val="9"/>
        <color rgb="FF000000"/>
        <rFont val="Noto Sans"/>
        <family val="2"/>
      </rPr>
      <t xml:space="preserve">景戈路修复工程款</t>
    </r>
    <r>
      <rPr>
        <sz val="9"/>
        <color rgb="FF000000"/>
        <rFont val="宋体"/>
        <family val="0"/>
        <charset val="134"/>
      </rPr>
      <t xml:space="preserve">(</t>
    </r>
    <r>
      <rPr>
        <sz val="9"/>
        <color rgb="FF000000"/>
        <rFont val="Noto Sans"/>
        <family val="2"/>
      </rPr>
      <t xml:space="preserve">化解预拨）</t>
    </r>
  </si>
  <si>
    <t xml:space="preserve">垃圾处理工程贷款利息（化解预拨）</t>
  </si>
  <si>
    <r>
      <rPr>
        <sz val="9"/>
        <color rgb="FF000000"/>
        <rFont val="Noto Sans"/>
        <family val="2"/>
      </rPr>
      <t xml:space="preserve">入城口建设工程款</t>
    </r>
    <r>
      <rPr>
        <sz val="9"/>
        <color rgb="FF000000"/>
        <rFont val="宋体"/>
        <family val="0"/>
        <charset val="134"/>
      </rPr>
      <t xml:space="preserve">(</t>
    </r>
    <r>
      <rPr>
        <sz val="9"/>
        <color rgb="FF000000"/>
        <rFont val="Noto Sans"/>
        <family val="2"/>
      </rPr>
      <t xml:space="preserve">化解预拨）</t>
    </r>
  </si>
  <si>
    <t xml:space="preserve">市政道路交通标线工程款（化解预拨）</t>
  </si>
  <si>
    <t xml:space="preserve">市政道路人行道路人行道小板、路沿石改造工程款（化解预拨）</t>
  </si>
  <si>
    <r>
      <rPr>
        <sz val="9"/>
        <color rgb="FF000000"/>
        <rFont val="Noto Sans"/>
        <family val="2"/>
      </rPr>
      <t xml:space="preserve">市政绿化改造项目资金</t>
    </r>
    <r>
      <rPr>
        <sz val="9"/>
        <color rgb="FF000000"/>
        <rFont val="宋体"/>
        <family val="0"/>
        <charset val="134"/>
      </rPr>
      <t xml:space="preserve">(</t>
    </r>
    <r>
      <rPr>
        <sz val="9"/>
        <color rgb="FF000000"/>
        <rFont val="Noto Sans"/>
        <family val="2"/>
      </rPr>
      <t xml:space="preserve">化解预拨）</t>
    </r>
  </si>
  <si>
    <t xml:space="preserve">污水处理工程前期经费（化解预拨）</t>
  </si>
  <si>
    <t xml:space="preserve">县城红绿灯更新工程款（化解预拨）</t>
  </si>
  <si>
    <t xml:space="preserve">县城环二路建设工程及网球场修复工程资金（化解预拨）</t>
  </si>
  <si>
    <t xml:space="preserve">县城路灯改造和水果批发市场改造工程建设资金（化解预拨）</t>
  </si>
  <si>
    <t xml:space="preserve">县城路灯建设资金（化解预拨）</t>
  </si>
  <si>
    <t xml:space="preserve">县城市政道路修复资金（化解预拨）</t>
  </si>
  <si>
    <t xml:space="preserve">幸福新城开发区糖厂尾水管安装工程（化解预拨）</t>
  </si>
  <si>
    <r>
      <rPr>
        <sz val="9"/>
        <color rgb="FF000000"/>
        <rFont val="Noto Sans"/>
        <family val="2"/>
      </rPr>
      <t xml:space="preserve">羊耿入城口与景戈路接口路段道路修复工程款</t>
    </r>
    <r>
      <rPr>
        <sz val="9"/>
        <color rgb="FF000000"/>
        <rFont val="宋体"/>
        <family val="0"/>
        <charset val="134"/>
      </rPr>
      <t xml:space="preserve">(</t>
    </r>
    <r>
      <rPr>
        <sz val="9"/>
        <color rgb="FF000000"/>
        <rFont val="Noto Sans"/>
        <family val="2"/>
      </rPr>
      <t xml:space="preserve">化解预拨）</t>
    </r>
  </si>
  <si>
    <t xml:space="preserve">化解国库股保障性住房前期工作经费借款</t>
  </si>
  <si>
    <r>
      <rPr>
        <sz val="9"/>
        <color rgb="FF000000"/>
        <rFont val="Noto Sans"/>
        <family val="2"/>
      </rPr>
      <t xml:space="preserve">贷款本金及利息（化解</t>
    </r>
    <r>
      <rPr>
        <sz val="9"/>
        <color rgb="FF000000"/>
        <rFont val="宋体"/>
        <family val="0"/>
        <charset val="134"/>
      </rPr>
      <t xml:space="preserve">2011</t>
    </r>
    <r>
      <rPr>
        <sz val="9"/>
        <color rgb="FF000000"/>
        <rFont val="Noto Sans"/>
        <family val="2"/>
      </rPr>
      <t xml:space="preserve">年预拨）</t>
    </r>
  </si>
  <si>
    <r>
      <rPr>
        <sz val="9"/>
        <color rgb="FF000000"/>
        <rFont val="Noto Sans"/>
        <family val="2"/>
      </rPr>
      <t xml:space="preserve">贷款利息</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11</t>
    </r>
    <r>
      <rPr>
        <sz val="9"/>
        <color rgb="FF000000"/>
        <rFont val="Noto Sans"/>
        <family val="2"/>
      </rPr>
      <t xml:space="preserve">年预拨）</t>
    </r>
  </si>
  <si>
    <r>
      <rPr>
        <sz val="9"/>
        <color rgb="FF000000"/>
        <rFont val="Noto Sans"/>
        <family val="2"/>
      </rPr>
      <t xml:space="preserve">贷款利息（化解</t>
    </r>
    <r>
      <rPr>
        <sz val="9"/>
        <color rgb="FF000000"/>
        <rFont val="宋体"/>
        <family val="0"/>
        <charset val="134"/>
      </rPr>
      <t xml:space="preserve">2010</t>
    </r>
    <r>
      <rPr>
        <sz val="9"/>
        <color rgb="FF000000"/>
        <rFont val="Noto Sans"/>
        <family val="2"/>
      </rPr>
      <t xml:space="preserve">年预拨）</t>
    </r>
  </si>
  <si>
    <r>
      <rPr>
        <sz val="9"/>
        <color rgb="FF000000"/>
        <rFont val="Noto Sans"/>
        <family val="2"/>
      </rPr>
      <t xml:space="preserve">贷款利息（预拨</t>
    </r>
    <r>
      <rPr>
        <sz val="9"/>
        <color rgb="FF000000"/>
        <rFont val="宋体"/>
        <family val="0"/>
        <charset val="134"/>
      </rPr>
      <t xml:space="preserve">12</t>
    </r>
    <r>
      <rPr>
        <sz val="9"/>
        <color rgb="FF000000"/>
        <rFont val="Noto Sans"/>
        <family val="2"/>
      </rPr>
      <t xml:space="preserve">年预拨）</t>
    </r>
  </si>
  <si>
    <r>
      <rPr>
        <sz val="9"/>
        <color rgb="FF000000"/>
        <rFont val="Noto Sans"/>
        <family val="2"/>
      </rPr>
      <t xml:space="preserve">贷款贴息</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07</t>
    </r>
    <r>
      <rPr>
        <sz val="9"/>
        <color rgb="FF000000"/>
        <rFont val="Noto Sans"/>
        <family val="2"/>
      </rPr>
      <t xml:space="preserve">年预拨）</t>
    </r>
  </si>
  <si>
    <r>
      <rPr>
        <sz val="9"/>
        <color rgb="FF000000"/>
        <rFont val="Noto Sans"/>
        <family val="2"/>
      </rPr>
      <t xml:space="preserve">耿孟公路建设贷款贴息（化解</t>
    </r>
    <r>
      <rPr>
        <sz val="9"/>
        <color rgb="FF000000"/>
        <rFont val="宋体"/>
        <family val="0"/>
        <charset val="134"/>
      </rPr>
      <t xml:space="preserve">2007</t>
    </r>
    <r>
      <rPr>
        <sz val="9"/>
        <color rgb="FF000000"/>
        <rFont val="Noto Sans"/>
        <family val="2"/>
      </rPr>
      <t xml:space="preserve">年预拨）</t>
    </r>
  </si>
  <si>
    <r>
      <rPr>
        <sz val="9"/>
        <color rgb="FF000000"/>
        <rFont val="Noto Sans"/>
        <family val="2"/>
      </rPr>
      <t xml:space="preserve">归还建行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09</t>
    </r>
    <r>
      <rPr>
        <sz val="9"/>
        <color rgb="FF000000"/>
        <rFont val="Noto Sans"/>
        <family val="2"/>
      </rPr>
      <t xml:space="preserve">年预拨）</t>
    </r>
  </si>
  <si>
    <r>
      <rPr>
        <sz val="9"/>
        <color rgb="FF000000"/>
        <rFont val="Noto Sans"/>
        <family val="2"/>
      </rPr>
      <t xml:space="preserve">归还建行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10</t>
    </r>
    <r>
      <rPr>
        <sz val="9"/>
        <color rgb="FF000000"/>
        <rFont val="Noto Sans"/>
        <family val="2"/>
      </rPr>
      <t xml:space="preserve">年预拨）</t>
    </r>
  </si>
  <si>
    <r>
      <rPr>
        <sz val="9"/>
        <color rgb="FF000000"/>
        <rFont val="Noto Sans"/>
        <family val="2"/>
      </rPr>
      <t xml:space="preserve">归还县信用联社借款本金（化解</t>
    </r>
    <r>
      <rPr>
        <sz val="9"/>
        <color rgb="FF000000"/>
        <rFont val="宋体"/>
        <family val="0"/>
        <charset val="134"/>
      </rPr>
      <t xml:space="preserve">2011</t>
    </r>
    <r>
      <rPr>
        <sz val="9"/>
        <color rgb="FF000000"/>
        <rFont val="Noto Sans"/>
        <family val="2"/>
      </rPr>
      <t xml:space="preserve">年预拨）</t>
    </r>
  </si>
  <si>
    <r>
      <rPr>
        <sz val="9"/>
        <color rgb="FF000000"/>
        <rFont val="Noto Sans"/>
        <family val="2"/>
      </rPr>
      <t xml:space="preserve">归还银行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08</t>
    </r>
    <r>
      <rPr>
        <sz val="9"/>
        <color rgb="FF000000"/>
        <rFont val="Noto Sans"/>
        <family val="2"/>
      </rPr>
      <t xml:space="preserve">年预拨）</t>
    </r>
  </si>
  <si>
    <r>
      <rPr>
        <sz val="9"/>
        <color rgb="FF000000"/>
        <rFont val="Noto Sans"/>
        <family val="2"/>
      </rPr>
      <t xml:space="preserve">化解国库股</t>
    </r>
    <r>
      <rPr>
        <sz val="9"/>
        <color rgb="FF000000"/>
        <rFont val="宋体"/>
        <family val="0"/>
        <charset val="134"/>
      </rPr>
      <t xml:space="preserve">2007</t>
    </r>
    <r>
      <rPr>
        <sz val="9"/>
        <color rgb="FF000000"/>
        <rFont val="Noto Sans"/>
        <family val="2"/>
      </rPr>
      <t xml:space="preserve">年借国资公司羊耿线入口建设工程征地拆迁补偿费</t>
    </r>
  </si>
  <si>
    <r>
      <rPr>
        <sz val="9"/>
        <color rgb="FF000000"/>
        <rFont val="Noto Sans"/>
        <family val="2"/>
      </rPr>
      <t xml:space="preserve">化解国库股</t>
    </r>
    <r>
      <rPr>
        <sz val="9"/>
        <color rgb="FF000000"/>
        <rFont val="宋体"/>
        <family val="0"/>
        <charset val="134"/>
      </rPr>
      <t xml:space="preserve">2012</t>
    </r>
    <r>
      <rPr>
        <sz val="9"/>
        <color rgb="FF000000"/>
        <rFont val="Noto Sans"/>
        <family val="2"/>
      </rPr>
      <t xml:space="preserve">年耿沧路征地补偿金借款</t>
    </r>
  </si>
  <si>
    <r>
      <rPr>
        <sz val="9"/>
        <color rgb="FF000000"/>
        <rFont val="Noto Sans"/>
        <family val="2"/>
      </rPr>
      <t xml:space="preserve">还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10</t>
    </r>
    <r>
      <rPr>
        <sz val="9"/>
        <color rgb="FF000000"/>
        <rFont val="Noto Sans"/>
        <family val="2"/>
      </rPr>
      <t xml:space="preserve">年预拨）</t>
    </r>
  </si>
  <si>
    <r>
      <rPr>
        <sz val="9"/>
        <color rgb="FF000000"/>
        <rFont val="Noto Sans"/>
        <family val="2"/>
      </rPr>
      <t xml:space="preserve">还发行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10</t>
    </r>
    <r>
      <rPr>
        <sz val="9"/>
        <color rgb="FF000000"/>
        <rFont val="Noto Sans"/>
        <family val="2"/>
      </rPr>
      <t xml:space="preserve">年预拨）</t>
    </r>
  </si>
  <si>
    <r>
      <rPr>
        <sz val="9"/>
        <color rgb="FF000000"/>
        <rFont val="Noto Sans"/>
        <family val="2"/>
      </rPr>
      <t xml:space="preserve">孟定边合区孟定核心园区入股分红资金（化解</t>
    </r>
    <r>
      <rPr>
        <sz val="9"/>
        <color rgb="FF000000"/>
        <rFont val="宋体"/>
        <family val="0"/>
        <charset val="134"/>
      </rPr>
      <t xml:space="preserve">2012</t>
    </r>
    <r>
      <rPr>
        <sz val="9"/>
        <color rgb="FF000000"/>
        <rFont val="Noto Sans"/>
        <family val="2"/>
      </rPr>
      <t xml:space="preserve">年预拨）</t>
    </r>
  </si>
  <si>
    <r>
      <rPr>
        <sz val="9"/>
        <color rgb="FF000000"/>
        <rFont val="Noto Sans"/>
        <family val="2"/>
      </rPr>
      <t xml:space="preserve">弥补注册资金本（化解</t>
    </r>
    <r>
      <rPr>
        <sz val="9"/>
        <color rgb="FF000000"/>
        <rFont val="宋体"/>
        <family val="0"/>
        <charset val="134"/>
      </rPr>
      <t xml:space="preserve">2011</t>
    </r>
    <r>
      <rPr>
        <sz val="9"/>
        <color rgb="FF000000"/>
        <rFont val="Noto Sans"/>
        <family val="2"/>
      </rPr>
      <t xml:space="preserve">年预拨）</t>
    </r>
  </si>
  <si>
    <r>
      <rPr>
        <sz val="9"/>
        <color rgb="FF000000"/>
        <rFont val="Noto Sans"/>
        <family val="2"/>
      </rPr>
      <t xml:space="preserve">双江发行贷款利息</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010</t>
    </r>
    <r>
      <rPr>
        <sz val="9"/>
        <color rgb="FF000000"/>
        <rFont val="Noto Sans"/>
        <family val="2"/>
      </rPr>
      <t xml:space="preserve">年预拨）</t>
    </r>
  </si>
  <si>
    <r>
      <rPr>
        <sz val="10"/>
        <color rgb="FF000000"/>
        <rFont val="Noto Sans"/>
        <family val="2"/>
      </rPr>
      <t xml:space="preserve">耿马县城投公司注册资金</t>
    </r>
    <r>
      <rPr>
        <sz val="10"/>
        <color rgb="FF000000"/>
        <rFont val="宋体"/>
        <family val="0"/>
        <charset val="134"/>
      </rPr>
      <t xml:space="preserve">(</t>
    </r>
    <r>
      <rPr>
        <sz val="10"/>
        <color rgb="FF000000"/>
        <rFont val="Noto Sans"/>
        <family val="2"/>
      </rPr>
      <t xml:space="preserve">化解预拨）</t>
    </r>
  </si>
  <si>
    <t xml:space="preserve">化解国库股滨河家园保障性住房项目建设借款</t>
  </si>
  <si>
    <t xml:space="preserve">化解国库股缴耕地占用税借款</t>
  </si>
  <si>
    <t xml:space="preserve">化解国库股预拨保障性住房征地拆迁前期工作经费借款</t>
  </si>
  <si>
    <t xml:space="preserve">化解预拨城投公司新泽小区房地产开发项目基础设施前期资金经费</t>
  </si>
  <si>
    <r>
      <rPr>
        <sz val="9"/>
        <color rgb="FF000000"/>
        <rFont val="Noto Sans"/>
        <family val="2"/>
      </rPr>
      <t xml:space="preserve">化解</t>
    </r>
    <r>
      <rPr>
        <sz val="9"/>
        <color rgb="FF000000"/>
        <rFont val="宋体"/>
        <family val="0"/>
        <charset val="134"/>
      </rPr>
      <t xml:space="preserve">2012</t>
    </r>
    <r>
      <rPr>
        <sz val="9"/>
        <color rgb="FF000000"/>
        <rFont val="Noto Sans"/>
        <family val="2"/>
      </rPr>
      <t xml:space="preserve">年预拨边境经济合作区征地拆迁青苗补偿金</t>
    </r>
  </si>
  <si>
    <r>
      <rPr>
        <sz val="9"/>
        <color rgb="FF000000"/>
        <rFont val="Noto Sans"/>
        <family val="2"/>
      </rPr>
      <t xml:space="preserve">化解国库</t>
    </r>
    <r>
      <rPr>
        <sz val="9"/>
        <color rgb="FF000000"/>
        <rFont val="宋体"/>
        <family val="0"/>
        <charset val="134"/>
      </rPr>
      <t xml:space="preserve">2012</t>
    </r>
    <r>
      <rPr>
        <sz val="9"/>
        <color rgb="FF000000"/>
        <rFont val="Noto Sans"/>
        <family val="2"/>
      </rPr>
      <t xml:space="preserve">年预拨孟定核心园区项目建设补偿资金借款</t>
    </r>
  </si>
  <si>
    <t xml:space="preserve">农林水支出</t>
  </si>
  <si>
    <t xml:space="preserve">农垦运行</t>
  </si>
  <si>
    <r>
      <rPr>
        <sz val="9"/>
        <color rgb="FF000000"/>
        <rFont val="宋体"/>
        <family val="0"/>
        <charset val="134"/>
      </rPr>
      <t xml:space="preserve">2019</t>
    </r>
    <r>
      <rPr>
        <sz val="9"/>
        <color rgb="FF000000"/>
        <rFont val="Noto Sans"/>
        <family val="2"/>
      </rPr>
      <t xml:space="preserve">年税费改革财政转移支付资金建设项目</t>
    </r>
  </si>
  <si>
    <t xml:space="preserve"> 农垦运行</t>
  </si>
  <si>
    <t xml:space="preserve">科技转化与推广服务</t>
  </si>
  <si>
    <t xml:space="preserve">中央基层农技体系改革与建设补助项目资金</t>
  </si>
  <si>
    <r>
      <rPr>
        <sz val="9"/>
        <color rgb="FF000000"/>
        <rFont val="Noto Sans"/>
        <family val="2"/>
      </rPr>
      <t xml:space="preserve">糖料核心基地建设中央投投资预算（</t>
    </r>
    <r>
      <rPr>
        <sz val="9"/>
        <color rgb="FF000000"/>
        <rFont val="宋体"/>
        <family val="0"/>
        <charset val="134"/>
      </rPr>
      <t xml:space="preserve">2016</t>
    </r>
    <r>
      <rPr>
        <sz val="9"/>
        <color rgb="FF000000"/>
        <rFont val="Noto Sans"/>
        <family val="2"/>
      </rPr>
      <t xml:space="preserve">）</t>
    </r>
  </si>
  <si>
    <t xml:space="preserve"> 科技转化与推广服务</t>
  </si>
  <si>
    <r>
      <rPr>
        <sz val="9"/>
        <color rgb="FF000000"/>
        <rFont val="Noto Sans"/>
        <family val="2"/>
      </rPr>
      <t xml:space="preserve">糖料蔗核心基地建设第二批投资预算（</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糖料蔗核心基地建设项目中央基建投资（</t>
    </r>
    <r>
      <rPr>
        <sz val="9"/>
        <color rgb="FF000000"/>
        <rFont val="宋体"/>
        <family val="0"/>
        <charset val="134"/>
      </rPr>
      <t xml:space="preserve">2017</t>
    </r>
    <r>
      <rPr>
        <sz val="9"/>
        <color rgb="FF000000"/>
        <rFont val="Noto Sans"/>
        <family val="2"/>
      </rPr>
      <t xml:space="preserve">年）</t>
    </r>
  </si>
  <si>
    <t xml:space="preserve">现代农业优势农产品基地资金</t>
  </si>
  <si>
    <t xml:space="preserve">农村公益事业</t>
  </si>
  <si>
    <t xml:space="preserve">规模化大型沼气工程</t>
  </si>
  <si>
    <t xml:space="preserve"> 农村公益事业</t>
  </si>
  <si>
    <t xml:space="preserve">规模化大型沼气工程中央基建投资预算</t>
  </si>
  <si>
    <t xml:space="preserve">农业资源保护修复与利用</t>
  </si>
  <si>
    <t xml:space="preserve">中央草原保护奖励资金</t>
  </si>
  <si>
    <t xml:space="preserve"> 农业资源保护修复与利用</t>
  </si>
  <si>
    <t xml:space="preserve">南方草地畜牧业发展资金</t>
  </si>
  <si>
    <t xml:space="preserve"> 农村道路建设</t>
  </si>
  <si>
    <t xml:space="preserve">边境地区转移支付资金</t>
  </si>
  <si>
    <t xml:space="preserve">其他农业支出</t>
  </si>
  <si>
    <t xml:space="preserve">中央和省级财政农村土地承包经营权确权登记颁证补助资金</t>
  </si>
  <si>
    <t xml:space="preserve">中央农民培训补助</t>
  </si>
  <si>
    <t xml:space="preserve">中央农业生产发展（新型职业农民培育）专项资金</t>
  </si>
  <si>
    <t xml:space="preserve">事业机构</t>
  </si>
  <si>
    <r>
      <rPr>
        <sz val="10"/>
        <color rgb="FF000000"/>
        <rFont val="宋体"/>
        <family val="0"/>
        <charset val="134"/>
      </rPr>
      <t xml:space="preserve">2019</t>
    </r>
    <r>
      <rPr>
        <sz val="10"/>
        <color rgb="FF000000"/>
        <rFont val="Noto Sans"/>
        <family val="2"/>
      </rPr>
      <t xml:space="preserve">年森林防火“三</t>
    </r>
    <r>
      <rPr>
        <sz val="10"/>
        <color rgb="FF000000"/>
        <rFont val="宋体"/>
        <family val="0"/>
        <charset val="134"/>
      </rPr>
      <t xml:space="preserve">.</t>
    </r>
    <r>
      <rPr>
        <sz val="10"/>
        <color rgb="FF000000"/>
        <rFont val="Noto Sans"/>
        <family val="2"/>
      </rPr>
      <t xml:space="preserve">三”制专项工作经费</t>
    </r>
  </si>
  <si>
    <t xml:space="preserve"> 森林培育</t>
  </si>
  <si>
    <t xml:space="preserve">草原防火基础设施建设</t>
  </si>
  <si>
    <t xml:space="preserve">森林培育</t>
  </si>
  <si>
    <t xml:space="preserve">森林资源抚育</t>
  </si>
  <si>
    <t xml:space="preserve">中央造林补贴</t>
  </si>
  <si>
    <t xml:space="preserve"> 产业化管理</t>
  </si>
  <si>
    <t xml:space="preserve">省级木本油料产业发展</t>
  </si>
  <si>
    <t xml:space="preserve"> 贷款贴息</t>
  </si>
  <si>
    <t xml:space="preserve">省级林业贷款贴息资金</t>
  </si>
  <si>
    <t xml:space="preserve">防灾减灾</t>
  </si>
  <si>
    <t xml:space="preserve">边境防火隔离带补助</t>
  </si>
  <si>
    <t xml:space="preserve">护林员定位管理系统</t>
  </si>
  <si>
    <t xml:space="preserve">水利工程建设</t>
  </si>
  <si>
    <t xml:space="preserve">干支渠防渗项目</t>
  </si>
  <si>
    <t xml:space="preserve"> 水利工程建设</t>
  </si>
  <si>
    <r>
      <rPr>
        <sz val="9"/>
        <color rgb="FF000000"/>
        <rFont val="Noto Sans"/>
        <family val="2"/>
      </rPr>
      <t xml:space="preserve">耿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额度结转</t>
    </r>
  </si>
  <si>
    <t xml:space="preserve">水生态治理中小河流治理工程</t>
  </si>
  <si>
    <t xml:space="preserve">中小河流治理项目</t>
  </si>
  <si>
    <t xml:space="preserve">重要河道治理工程项目县级配套资金</t>
  </si>
  <si>
    <r>
      <rPr>
        <sz val="10"/>
        <color rgb="FF000000"/>
        <rFont val="Noto Sans"/>
        <family val="2"/>
      </rPr>
      <t xml:space="preserve">其中化解预拨</t>
    </r>
    <r>
      <rPr>
        <sz val="10"/>
        <color rgb="FF000000"/>
        <rFont val="宋体"/>
        <family val="0"/>
        <charset val="134"/>
      </rPr>
      <t xml:space="preserve">130</t>
    </r>
    <r>
      <rPr>
        <sz val="10"/>
        <color rgb="FF000000"/>
        <rFont val="Noto Sans"/>
        <family val="2"/>
      </rPr>
      <t xml:space="preserve">万元</t>
    </r>
  </si>
  <si>
    <t xml:space="preserve"> 防汛</t>
  </si>
  <si>
    <t xml:space="preserve">中央第三批特大防洪抗旱补助</t>
  </si>
  <si>
    <t xml:space="preserve">中央防汛应急保障经费</t>
  </si>
  <si>
    <t xml:space="preserve">抗旱</t>
  </si>
  <si>
    <t xml:space="preserve">抗旱规划应急引水提调工程</t>
  </si>
  <si>
    <t xml:space="preserve">农田水利</t>
  </si>
  <si>
    <t xml:space="preserve">耿马县山区五小水利项目</t>
  </si>
  <si>
    <t xml:space="preserve"> 农田水利</t>
  </si>
  <si>
    <t xml:space="preserve">耿马县小型农田水利建设</t>
  </si>
  <si>
    <t xml:space="preserve">水利重点县省级配套</t>
  </si>
  <si>
    <t xml:space="preserve">农村人畜饮水</t>
  </si>
  <si>
    <t xml:space="preserve">农村人畜饮水安全巩固提升</t>
  </si>
  <si>
    <t xml:space="preserve"> 农村基础设施建设</t>
  </si>
  <si>
    <t xml:space="preserve">勐永村民族文化广场建设项目</t>
  </si>
  <si>
    <t xml:space="preserve">丙令村那召新寨易地扶贫搬迁安置工程</t>
  </si>
  <si>
    <t xml:space="preserve">扶持人口较少民族发展专项计划中央基建投资预算</t>
  </si>
  <si>
    <t xml:space="preserve">农村基础设施建设</t>
  </si>
  <si>
    <r>
      <rPr>
        <sz val="9"/>
        <color rgb="FF000000"/>
        <rFont val="宋体"/>
        <family val="0"/>
        <charset val="134"/>
      </rPr>
      <t xml:space="preserve">2015</t>
    </r>
    <r>
      <rPr>
        <sz val="9"/>
        <color rgb="FF000000"/>
        <rFont val="Noto Sans"/>
        <family val="2"/>
      </rPr>
      <t xml:space="preserve">年易地扶贫搬迁工程中央基建投资预算（拨款）芒美村公长山易地扶贫搬迁工程</t>
    </r>
  </si>
  <si>
    <t xml:space="preserve">其他扶贫支出</t>
  </si>
  <si>
    <t xml:space="preserve">四排山乡东坡村亮化工程补助资金</t>
  </si>
  <si>
    <t xml:space="preserve">化解公用经费</t>
  </si>
  <si>
    <t xml:space="preserve">化解十三届茶博会工作经费</t>
  </si>
  <si>
    <t xml:space="preserve"> 事业运行</t>
  </si>
  <si>
    <r>
      <rPr>
        <sz val="9"/>
        <color rgb="FF000000"/>
        <rFont val="Noto Sans"/>
        <family val="2"/>
      </rPr>
      <t xml:space="preserve">化解</t>
    </r>
    <r>
      <rPr>
        <sz val="9"/>
        <color rgb="FF000000"/>
        <rFont val="宋体"/>
        <family val="0"/>
        <charset val="134"/>
      </rPr>
      <t xml:space="preserve">13</t>
    </r>
    <r>
      <rPr>
        <sz val="9"/>
        <color rgb="FF000000"/>
        <rFont val="Noto Sans"/>
        <family val="2"/>
      </rPr>
      <t xml:space="preserve">年烤烟生产工作经费</t>
    </r>
  </si>
  <si>
    <t xml:space="preserve">化解烤烟生产工作经费</t>
  </si>
  <si>
    <t xml:space="preserve"> 病虫害控制</t>
  </si>
  <si>
    <t xml:space="preserve">化解烤烟病虫害防治经费</t>
  </si>
  <si>
    <t xml:space="preserve"> 农业结构调整补贴</t>
  </si>
  <si>
    <r>
      <rPr>
        <sz val="9"/>
        <color rgb="FF000000"/>
        <rFont val="Noto Sans"/>
        <family val="2"/>
      </rPr>
      <t xml:space="preserve">化解</t>
    </r>
    <r>
      <rPr>
        <sz val="9"/>
        <color rgb="FF000000"/>
        <rFont val="宋体"/>
        <family val="0"/>
        <charset val="134"/>
      </rPr>
      <t xml:space="preserve">17</t>
    </r>
    <r>
      <rPr>
        <sz val="9"/>
        <color rgb="FF000000"/>
        <rFont val="Noto Sans"/>
        <family val="2"/>
      </rPr>
      <t xml:space="preserve">年烤烟生产奖</t>
    </r>
  </si>
  <si>
    <t xml:space="preserve">农业结构调整补贴</t>
  </si>
  <si>
    <t xml:space="preserve">化解烤烟房建设预拨</t>
  </si>
  <si>
    <t xml:space="preserve">化解烤烟基础设施建设</t>
  </si>
  <si>
    <t xml:space="preserve">化解烤烟基地建设</t>
  </si>
  <si>
    <t xml:space="preserve">化解烤烟生产财政扶持资金</t>
  </si>
  <si>
    <t xml:space="preserve">化解烤烟生产基础设施建设借款</t>
  </si>
  <si>
    <t xml:space="preserve">化解烟用物资借款</t>
  </si>
  <si>
    <t xml:space="preserve">化解预拨基础设施建设工程欠款</t>
  </si>
  <si>
    <t xml:space="preserve">化解预拨基础设施建设基金</t>
  </si>
  <si>
    <t xml:space="preserve">预拨烤烟生产退遮补助</t>
  </si>
  <si>
    <r>
      <rPr>
        <sz val="9"/>
        <color rgb="FF000000"/>
        <rFont val="Noto Sans"/>
        <family val="2"/>
      </rPr>
      <t xml:space="preserve">归还国家开发银行云南省分行贷款建设耿马县芒洪线农村公路改造工程贷款本金</t>
    </r>
    <r>
      <rPr>
        <sz val="9"/>
        <color rgb="FF000000"/>
        <rFont val="宋体"/>
        <family val="0"/>
        <charset val="134"/>
      </rPr>
      <t xml:space="preserve">(</t>
    </r>
    <r>
      <rPr>
        <sz val="9"/>
        <color rgb="FF000000"/>
        <rFont val="Noto Sans"/>
        <family val="2"/>
      </rPr>
      <t xml:space="preserve">化解</t>
    </r>
    <r>
      <rPr>
        <sz val="9"/>
        <color rgb="FF000000"/>
        <rFont val="宋体"/>
        <family val="0"/>
        <charset val="134"/>
      </rPr>
      <t xml:space="preserve">211</t>
    </r>
    <r>
      <rPr>
        <sz val="9"/>
        <color rgb="FF000000"/>
        <rFont val="Noto Sans"/>
        <family val="2"/>
      </rPr>
      <t xml:space="preserve">年预拨）</t>
    </r>
  </si>
  <si>
    <r>
      <rPr>
        <sz val="9"/>
        <color rgb="FF000000"/>
        <rFont val="Noto Sans"/>
        <family val="2"/>
      </rPr>
      <t xml:space="preserve">化解</t>
    </r>
    <r>
      <rPr>
        <sz val="9"/>
        <color rgb="FF000000"/>
        <rFont val="宋体"/>
        <family val="0"/>
        <charset val="134"/>
      </rPr>
      <t xml:space="preserve">11</t>
    </r>
    <r>
      <rPr>
        <sz val="9"/>
        <color rgb="FF000000"/>
        <rFont val="Noto Sans"/>
        <family val="2"/>
      </rPr>
      <t xml:space="preserve">年烤烟优惠政策性补助</t>
    </r>
  </si>
  <si>
    <r>
      <rPr>
        <sz val="9"/>
        <color rgb="FF000000"/>
        <rFont val="Noto Sans"/>
        <family val="2"/>
      </rPr>
      <t xml:space="preserve">化解</t>
    </r>
    <r>
      <rPr>
        <sz val="9"/>
        <color rgb="FF000000"/>
        <rFont val="宋体"/>
        <family val="0"/>
        <charset val="134"/>
      </rPr>
      <t xml:space="preserve">12</t>
    </r>
    <r>
      <rPr>
        <sz val="9"/>
        <color rgb="FF000000"/>
        <rFont val="Noto Sans"/>
        <family val="2"/>
      </rPr>
      <t xml:space="preserve">年烤烟生产政策性奖励资金</t>
    </r>
  </si>
  <si>
    <r>
      <rPr>
        <sz val="9"/>
        <color rgb="FF000000"/>
        <rFont val="Noto Sans"/>
        <family val="2"/>
      </rPr>
      <t xml:space="preserve">化解</t>
    </r>
    <r>
      <rPr>
        <sz val="9"/>
        <color rgb="FF000000"/>
        <rFont val="宋体"/>
        <family val="0"/>
        <charset val="134"/>
      </rPr>
      <t xml:space="preserve">16</t>
    </r>
    <r>
      <rPr>
        <sz val="9"/>
        <color rgb="FF000000"/>
        <rFont val="Noto Sans"/>
        <family val="2"/>
      </rPr>
      <t xml:space="preserve">年烤烟生产奖</t>
    </r>
  </si>
  <si>
    <t xml:space="preserve"> 其他农业支出</t>
  </si>
  <si>
    <t xml:space="preserve">化解烟叶借款</t>
  </si>
  <si>
    <t xml:space="preserve">化解预拨政策性奖励资金</t>
  </si>
  <si>
    <r>
      <rPr>
        <sz val="9"/>
        <color rgb="FF000000"/>
        <rFont val="Noto Sans"/>
        <family val="2"/>
      </rPr>
      <t xml:space="preserve">化解</t>
    </r>
    <r>
      <rPr>
        <sz val="9"/>
        <color rgb="FF000000"/>
        <rFont val="宋体"/>
        <family val="0"/>
        <charset val="134"/>
      </rPr>
      <t xml:space="preserve">11</t>
    </r>
    <r>
      <rPr>
        <sz val="9"/>
        <color rgb="FF000000"/>
        <rFont val="Noto Sans"/>
        <family val="2"/>
      </rPr>
      <t xml:space="preserve">年秋冬亚麻补助</t>
    </r>
  </si>
  <si>
    <r>
      <rPr>
        <sz val="9"/>
        <color rgb="FF000000"/>
        <rFont val="Noto Sans"/>
        <family val="2"/>
      </rPr>
      <t xml:space="preserve">化解</t>
    </r>
    <r>
      <rPr>
        <sz val="9"/>
        <color rgb="FF000000"/>
        <rFont val="宋体"/>
        <family val="0"/>
        <charset val="134"/>
      </rPr>
      <t xml:space="preserve">14</t>
    </r>
    <r>
      <rPr>
        <sz val="9"/>
        <color rgb="FF000000"/>
        <rFont val="Noto Sans"/>
        <family val="2"/>
      </rPr>
      <t xml:space="preserve">年咖啡种苗补助</t>
    </r>
  </si>
  <si>
    <t xml:space="preserve">化解咖啡完成奖励资金</t>
  </si>
  <si>
    <t xml:space="preserve">化解甘蔗入榨考核奖</t>
  </si>
  <si>
    <t xml:space="preserve">化解交通事故救治和丧葬费</t>
  </si>
  <si>
    <r>
      <rPr>
        <sz val="9"/>
        <color rgb="FF000000"/>
        <rFont val="Noto Sans"/>
        <family val="2"/>
      </rPr>
      <t xml:space="preserve">化解预拨</t>
    </r>
    <r>
      <rPr>
        <sz val="9"/>
        <color rgb="FF000000"/>
        <rFont val="宋体"/>
        <family val="0"/>
        <charset val="134"/>
      </rPr>
      <t xml:space="preserve">12</t>
    </r>
    <r>
      <rPr>
        <sz val="9"/>
        <color rgb="FF000000"/>
        <rFont val="Noto Sans"/>
        <family val="2"/>
      </rPr>
      <t xml:space="preserve">年核桃三率抚育费</t>
    </r>
  </si>
  <si>
    <r>
      <rPr>
        <sz val="9"/>
        <color rgb="FF000000"/>
        <rFont val="Noto Sans"/>
        <family val="2"/>
      </rPr>
      <t xml:space="preserve">化解预拨</t>
    </r>
    <r>
      <rPr>
        <sz val="9"/>
        <color rgb="FF000000"/>
        <rFont val="宋体"/>
        <family val="0"/>
        <charset val="134"/>
      </rPr>
      <t xml:space="preserve">12</t>
    </r>
    <r>
      <rPr>
        <sz val="9"/>
        <color rgb="FF000000"/>
        <rFont val="Noto Sans"/>
        <family val="2"/>
      </rPr>
      <t xml:space="preserve">年核桃三率抚育管护缺口资金</t>
    </r>
  </si>
  <si>
    <t xml:space="preserve">化解预拨核桃抚育资金</t>
  </si>
  <si>
    <t xml:space="preserve">化解预拨核桃种植缺口资金</t>
  </si>
  <si>
    <t xml:space="preserve">化解预拨三率核桃建设资金</t>
  </si>
  <si>
    <t xml:space="preserve"> 其他林业和草原支出</t>
  </si>
  <si>
    <t xml:space="preserve">其他林业和草原支出</t>
  </si>
  <si>
    <t xml:space="preserve">化解预拨南班、振清线耿马段绿色通道建设</t>
  </si>
  <si>
    <t xml:space="preserve">化解预拨南班线绿色通道建设</t>
  </si>
  <si>
    <t xml:space="preserve">化解预拨振清线耿马路段绿色通道建设</t>
  </si>
  <si>
    <t xml:space="preserve">化解预拨关弄水库建设资金</t>
  </si>
  <si>
    <t xml:space="preserve">化解预拨项目建设工程</t>
  </si>
  <si>
    <t xml:space="preserve">水利工程运行与维护</t>
  </si>
  <si>
    <t xml:space="preserve">化解预拨华侨管理区应急饮水资金</t>
  </si>
  <si>
    <t xml:space="preserve"> 水利工程运行与维护</t>
  </si>
  <si>
    <t xml:space="preserve">化解预拨借南汀河防汛资金、那永段应急抢险工程款、安全隐患应急资金借款</t>
  </si>
  <si>
    <t xml:space="preserve"> 其他水利支出</t>
  </si>
  <si>
    <t xml:space="preserve">化解预拨偿还建行贷款资金</t>
  </si>
  <si>
    <t xml:space="preserve">化解预拨抗旱资金及短期贷款本息</t>
  </si>
  <si>
    <t xml:space="preserve">其他水利支出</t>
  </si>
  <si>
    <t xml:space="preserve">芒片河综合治理工程征地补偿资金（化解预拨）</t>
  </si>
  <si>
    <t xml:space="preserve">南汀河建设项目利息（化解预拨）</t>
  </si>
  <si>
    <r>
      <rPr>
        <sz val="9"/>
        <color rgb="FF000000"/>
        <rFont val="宋体"/>
        <family val="0"/>
        <charset val="134"/>
      </rPr>
      <t xml:space="preserve">2019</t>
    </r>
    <r>
      <rPr>
        <sz val="9"/>
        <color rgb="FF000000"/>
        <rFont val="Noto Sans"/>
        <family val="2"/>
      </rPr>
      <t xml:space="preserve">年度华能集团帮扶“直过民族” 项目资金</t>
    </r>
  </si>
  <si>
    <r>
      <rPr>
        <sz val="9"/>
        <color rgb="FF000000"/>
        <rFont val="宋体"/>
        <family val="0"/>
        <charset val="134"/>
      </rPr>
      <t xml:space="preserve">2018</t>
    </r>
    <r>
      <rPr>
        <sz val="9"/>
        <color rgb="FF000000"/>
        <rFont val="Noto Sans"/>
        <family val="2"/>
      </rPr>
      <t xml:space="preserve">年度华能集团帮扶“直过民族”项目</t>
    </r>
  </si>
  <si>
    <t xml:space="preserve">生产发展</t>
  </si>
  <si>
    <t xml:space="preserve"> 生产发展</t>
  </si>
  <si>
    <t xml:space="preserve"> 其他扶贫支出</t>
  </si>
  <si>
    <t xml:space="preserve">化解梁子寨村易地扶贫搬迁征地费</t>
  </si>
  <si>
    <t xml:space="preserve">交通运输支出</t>
  </si>
  <si>
    <t xml:space="preserve">公路建设</t>
  </si>
  <si>
    <r>
      <rPr>
        <sz val="10"/>
        <color rgb="FF000000"/>
        <rFont val="宋体"/>
        <family val="0"/>
        <charset val="134"/>
      </rPr>
      <t xml:space="preserve">2019</t>
    </r>
    <r>
      <rPr>
        <sz val="10"/>
        <color rgb="FF000000"/>
        <rFont val="Noto Sans"/>
        <family val="2"/>
      </rPr>
      <t xml:space="preserve">年直过民族、沿边地区自然村公路建设项目</t>
    </r>
  </si>
  <si>
    <t xml:space="preserve"> 公路建设</t>
  </si>
  <si>
    <t xml:space="preserve">农村公路养护市级配套资金</t>
  </si>
  <si>
    <t xml:space="preserve">省预算内农村公路建设项目预算支出（第一批）勐简街子至大寨村委会公路省预算内资金</t>
  </si>
  <si>
    <t xml:space="preserve"> 公路养护</t>
  </si>
  <si>
    <t xml:space="preserve">耿马县乡村公路建设资金（边境转移支付安排）</t>
  </si>
  <si>
    <r>
      <rPr>
        <sz val="9"/>
        <color rgb="FF000000"/>
        <rFont val="Noto Sans"/>
        <family val="2"/>
      </rPr>
      <t xml:space="preserve">农村公路养护工程省级补助（</t>
    </r>
    <r>
      <rPr>
        <sz val="9"/>
        <color rgb="FF000000"/>
        <rFont val="宋体"/>
        <family val="0"/>
        <charset val="134"/>
      </rPr>
      <t xml:space="preserve">198.08</t>
    </r>
    <r>
      <rPr>
        <sz val="9"/>
        <color rgb="FF000000"/>
        <rFont val="Noto Sans"/>
        <family val="2"/>
      </rPr>
      <t xml:space="preserve">万元）</t>
    </r>
  </si>
  <si>
    <r>
      <rPr>
        <sz val="9"/>
        <color rgb="FF000000"/>
        <rFont val="Noto Sans"/>
        <family val="2"/>
      </rPr>
      <t xml:space="preserve">农村公路养护工程省级补助（</t>
    </r>
    <r>
      <rPr>
        <sz val="9"/>
        <color rgb="FF000000"/>
        <rFont val="宋体"/>
        <family val="0"/>
        <charset val="134"/>
      </rPr>
      <t xml:space="preserve">55.09</t>
    </r>
    <r>
      <rPr>
        <sz val="9"/>
        <color rgb="FF000000"/>
        <rFont val="Noto Sans"/>
        <family val="2"/>
      </rPr>
      <t xml:space="preserve">万元）</t>
    </r>
  </si>
  <si>
    <t xml:space="preserve"> 口岸建设</t>
  </si>
  <si>
    <t xml:space="preserve">口岸联检中心办公查验台及电子宣传显示屏</t>
  </si>
  <si>
    <t xml:space="preserve"> 车辆购置税用于公路等基础设施建设支出</t>
  </si>
  <si>
    <t xml:space="preserve">车辆购置税用于公路灾损抢修保通资金</t>
  </si>
  <si>
    <t xml:space="preserve">化解车辆补助经费</t>
  </si>
  <si>
    <t xml:space="preserve">化解南碧河坝卡桥及迎门寨公路铁厂河桥前期工作经费</t>
  </si>
  <si>
    <t xml:space="preserve">化解农村公路建设项目前期工作经费</t>
  </si>
  <si>
    <r>
      <rPr>
        <sz val="9.75"/>
        <color rgb="FF000000"/>
        <rFont val="Noto Sans"/>
        <family val="2"/>
      </rPr>
      <t xml:space="preserve">化解省道</t>
    </r>
    <r>
      <rPr>
        <sz val="9.75"/>
        <color rgb="FF000000"/>
        <rFont val="宋体"/>
        <family val="0"/>
        <charset val="134"/>
      </rPr>
      <t xml:space="preserve">314</t>
    </r>
    <r>
      <rPr>
        <sz val="9.75"/>
        <color rgb="FF000000"/>
        <rFont val="Noto Sans"/>
        <family val="2"/>
      </rPr>
      <t xml:space="preserve">线小黑江至勐省公路前期工作经费</t>
    </r>
  </si>
  <si>
    <r>
      <rPr>
        <sz val="9.75"/>
        <color rgb="FF000000"/>
        <rFont val="Noto Sans"/>
        <family val="2"/>
      </rPr>
      <t xml:space="preserve">化解</t>
    </r>
    <r>
      <rPr>
        <sz val="9.75"/>
        <color rgb="FF000000"/>
        <rFont val="宋体"/>
        <family val="0"/>
        <charset val="134"/>
      </rPr>
      <t xml:space="preserve">2011</t>
    </r>
    <r>
      <rPr>
        <sz val="9.75"/>
        <color rgb="FF000000"/>
        <rFont val="Noto Sans"/>
        <family val="2"/>
      </rPr>
      <t xml:space="preserve">年烤烟种植补助</t>
    </r>
  </si>
  <si>
    <t xml:space="preserve">化解两通工程建设资金（林地占用植被恢复费）</t>
  </si>
  <si>
    <t xml:space="preserve">化解孟定机场进场公路建设资金</t>
  </si>
  <si>
    <t xml:space="preserve">化解全市农田水利建设现场会道路平整资金</t>
  </si>
  <si>
    <t xml:space="preserve">化解国库股二级公路补偿资金</t>
  </si>
  <si>
    <t xml:space="preserve">化解国库股二级公路征地补偿资金</t>
  </si>
  <si>
    <t xml:space="preserve">化解国库股耿沧公路征地补偿资金</t>
  </si>
  <si>
    <t xml:space="preserve">化解国库股耿孟公路建设配套资金</t>
  </si>
  <si>
    <t xml:space="preserve">化解国库股耿孟公路建设资金</t>
  </si>
  <si>
    <t xml:space="preserve">化解国库股耿孟公路配套建设资金</t>
  </si>
  <si>
    <t xml:space="preserve">化解国库股经济合作区边境公路建设资金</t>
  </si>
  <si>
    <t xml:space="preserve">化解国库股两通工程建设资金</t>
  </si>
  <si>
    <t xml:space="preserve">化解国库股孟定至罕宏红油路建设资金</t>
  </si>
  <si>
    <t xml:space="preserve">化解国库股南芒公路征地补偿资金</t>
  </si>
  <si>
    <r>
      <rPr>
        <sz val="9"/>
        <color rgb="FF000000"/>
        <rFont val="Noto Sans"/>
        <family val="2"/>
      </rPr>
      <t xml:space="preserve">孟定边境经济合作区沿边境公路建设前期经费县级配套</t>
    </r>
    <r>
      <rPr>
        <sz val="9"/>
        <color rgb="FF000000"/>
        <rFont val="宋体"/>
        <family val="0"/>
        <charset val="134"/>
      </rPr>
      <t xml:space="preserve">(</t>
    </r>
    <r>
      <rPr>
        <sz val="9"/>
        <color rgb="FF000000"/>
        <rFont val="Noto Sans"/>
        <family val="2"/>
      </rPr>
      <t xml:space="preserve">化解预拨）</t>
    </r>
  </si>
  <si>
    <t xml:space="preserve">化解预拨公路改造工程建设资金</t>
  </si>
  <si>
    <t xml:space="preserve">公路建设（化解预拨）</t>
  </si>
  <si>
    <t xml:space="preserve">其他公路水路运输支出</t>
  </si>
  <si>
    <r>
      <rPr>
        <sz val="9"/>
        <color rgb="FF000000"/>
        <rFont val="Noto Sans"/>
        <family val="2"/>
      </rPr>
      <t xml:space="preserve">化解治超经费（</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02837.5</t>
    </r>
    <r>
      <rPr>
        <sz val="9"/>
        <color rgb="FF000000"/>
        <rFont val="Noto Sans"/>
        <family val="2"/>
      </rPr>
      <t xml:space="preserve">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36800</t>
    </r>
    <r>
      <rPr>
        <sz val="9"/>
        <color rgb="FF000000"/>
        <rFont val="Noto Sans"/>
        <family val="2"/>
      </rPr>
      <t xml:space="preserve">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80000</t>
    </r>
    <r>
      <rPr>
        <sz val="9"/>
        <color rgb="FF000000"/>
        <rFont val="Noto Sans"/>
        <family val="2"/>
      </rPr>
      <t xml:space="preserve">元））</t>
    </r>
  </si>
  <si>
    <t xml:space="preserve">资源勘探信息等支出</t>
  </si>
  <si>
    <t xml:space="preserve">工业和信息产业支持</t>
  </si>
  <si>
    <t xml:space="preserve">园区标准厂房建设资金</t>
  </si>
  <si>
    <r>
      <rPr>
        <sz val="10"/>
        <color rgb="FF000000"/>
        <rFont val="Noto Sans"/>
        <family val="2"/>
      </rPr>
      <t xml:space="preserve">化解预拨</t>
    </r>
    <r>
      <rPr>
        <sz val="10"/>
        <color rgb="FF000000"/>
        <rFont val="宋体"/>
        <family val="0"/>
        <charset val="134"/>
      </rPr>
      <t xml:space="preserve">161</t>
    </r>
    <r>
      <rPr>
        <sz val="10"/>
        <color rgb="FF000000"/>
        <rFont val="Noto Sans"/>
        <family val="2"/>
      </rPr>
      <t xml:space="preserve">万元</t>
    </r>
  </si>
  <si>
    <t xml:space="preserve">耿马绿色园区校准化厂建设资金</t>
  </si>
  <si>
    <t xml:space="preserve">商业服务业等 支出</t>
  </si>
  <si>
    <t xml:space="preserve"> 其他涉外发展服务支出</t>
  </si>
  <si>
    <t xml:space="preserve">电子商务兴边富民三年行动计划项目</t>
  </si>
  <si>
    <t xml:space="preserve">化解预拨国企改革职工下岗安置费</t>
  </si>
  <si>
    <t xml:space="preserve">金融支出</t>
  </si>
  <si>
    <t xml:space="preserve"> 金融部门其他行政支出</t>
  </si>
  <si>
    <t xml:space="preserve">化解规费征缴纳入财税库银横向联网推广工作业务经费</t>
  </si>
  <si>
    <t xml:space="preserve">金融部门其他行政支出</t>
  </si>
  <si>
    <t xml:space="preserve"> 自然资源海洋气象等支出</t>
  </si>
  <si>
    <t xml:space="preserve">大中型水库移民后期扶持项目工作经费</t>
  </si>
  <si>
    <t xml:space="preserve">其他自然资源海洋气象等支出</t>
  </si>
  <si>
    <t xml:space="preserve">大中型水电移民应急维稳经费</t>
  </si>
  <si>
    <t xml:space="preserve"> 其他自然资源海洋气象等支出</t>
  </si>
  <si>
    <t xml:space="preserve">第三批、第四批、第五批大中型水库库区基金（产业）</t>
  </si>
  <si>
    <t xml:space="preserve">第三批、第四批、第五批大中型水库库区基金（个人）</t>
  </si>
  <si>
    <t xml:space="preserve">小湾水电站库区和移民安置专项经费</t>
  </si>
  <si>
    <t xml:space="preserve">小湾水电站移民产业发展资金（产业）</t>
  </si>
  <si>
    <t xml:space="preserve">小湾水电站移民产业发展资金（个人）</t>
  </si>
  <si>
    <t xml:space="preserve">住房保障支出</t>
  </si>
  <si>
    <t xml:space="preserve"> 棚户区改造</t>
  </si>
  <si>
    <t xml:space="preserve">公共租赁住房</t>
  </si>
  <si>
    <t xml:space="preserve">其他保障性安居工程支出</t>
  </si>
  <si>
    <t xml:space="preserve">国有工矿棚户区改造和第二批保障性安居工程配套基础设施建设中央基建投资预算</t>
  </si>
  <si>
    <t xml:space="preserve">棚户区改造配套基础设施建设中央基建投资预算</t>
  </si>
  <si>
    <t xml:space="preserve">农村危房改造</t>
  </si>
  <si>
    <t xml:space="preserve">保障性住房工程款</t>
  </si>
  <si>
    <t xml:space="preserve">孟定允相花园建设县级配套资金</t>
  </si>
  <si>
    <t xml:space="preserve">粮油物资储备支出</t>
  </si>
  <si>
    <t xml:space="preserve">储备粮（油）库建设</t>
  </si>
  <si>
    <t xml:space="preserve">粮库智能化升级改造</t>
  </si>
  <si>
    <t xml:space="preserve"> 其他粮油事务支出</t>
  </si>
  <si>
    <r>
      <rPr>
        <sz val="9"/>
        <color rgb="FF000000"/>
        <rFont val="Noto Sans"/>
        <family val="2"/>
      </rPr>
      <t xml:space="preserve">给予安排糖业粮食供销系统类似特殊工种补助资金（化解</t>
    </r>
    <r>
      <rPr>
        <sz val="9"/>
        <color rgb="FF000000"/>
        <rFont val="宋体"/>
        <family val="0"/>
        <charset val="134"/>
      </rPr>
      <t xml:space="preserve">2011</t>
    </r>
    <r>
      <rPr>
        <sz val="9"/>
        <color rgb="FF000000"/>
        <rFont val="Noto Sans"/>
        <family val="2"/>
      </rPr>
      <t xml:space="preserve">年预拨）</t>
    </r>
  </si>
  <si>
    <t xml:space="preserve">债务付息支出</t>
  </si>
  <si>
    <t xml:space="preserve">地方政府一般债券付息支出</t>
  </si>
  <si>
    <t xml:space="preserve">地方政府债券转贷资金利息及手续费</t>
  </si>
  <si>
    <t xml:space="preserve">灾害防治及应急管理支出</t>
  </si>
  <si>
    <t xml:space="preserve">其他地震事务支出</t>
  </si>
  <si>
    <t xml:space="preserve">办公区域地质灾害隐患经费</t>
  </si>
  <si>
    <t xml:space="preserve">科普宣传活动、防震培训费</t>
  </si>
  <si>
    <t xml:space="preserve">其他支出</t>
  </si>
  <si>
    <t xml:space="preserve">孟定农户退股分红及偿还本息</t>
  </si>
  <si>
    <r>
      <rPr>
        <sz val="20"/>
        <color rgb="FF000000"/>
        <rFont val="黑体"/>
        <family val="3"/>
        <charset val="134"/>
      </rPr>
      <t xml:space="preserve">    2019</t>
    </r>
    <r>
      <rPr>
        <sz val="20"/>
        <color rgb="FF000000"/>
        <rFont val="Noto Sans"/>
        <family val="2"/>
      </rPr>
      <t xml:space="preserve">年政府基金预算调整表 </t>
    </r>
  </si>
  <si>
    <t xml:space="preserve">                    收                                 入</t>
  </si>
  <si>
    <t xml:space="preserve">             支                       出</t>
  </si>
  <si>
    <t xml:space="preserve">预 算 科 目</t>
  </si>
  <si>
    <t xml:space="preserve">预算数</t>
  </si>
  <si>
    <t xml:space="preserve">一、本级收入</t>
  </si>
  <si>
    <t xml:space="preserve">一、基金支出</t>
  </si>
  <si>
    <r>
      <rPr>
        <sz val="12"/>
        <color rgb="FF000000"/>
        <rFont val="Noto Sans"/>
        <family val="2"/>
      </rPr>
      <t xml:space="preserve">上级补助</t>
    </r>
    <r>
      <rPr>
        <sz val="12"/>
        <color rgb="FF000000"/>
        <rFont val="宋体"/>
        <family val="0"/>
        <charset val="134"/>
      </rPr>
      <t xml:space="preserve">2000</t>
    </r>
  </si>
  <si>
    <r>
      <rPr>
        <sz val="14"/>
        <color rgb="FF000000"/>
        <rFont val="宋体"/>
        <family val="0"/>
        <charset val="134"/>
      </rPr>
      <t xml:space="preserve">1. </t>
    </r>
    <r>
      <rPr>
        <sz val="14"/>
        <color rgb="FF000000"/>
        <rFont val="Noto Sans"/>
        <family val="2"/>
      </rPr>
      <t xml:space="preserve">国有土地使用权出让金收入</t>
    </r>
  </si>
  <si>
    <r>
      <rPr>
        <sz val="14"/>
        <color rgb="FF000000"/>
        <rFont val="宋体"/>
        <family val="0"/>
        <charset val="134"/>
      </rPr>
      <t xml:space="preserve">1</t>
    </r>
    <r>
      <rPr>
        <sz val="14"/>
        <color rgb="FF000000"/>
        <rFont val="Noto Sans"/>
        <family val="2"/>
      </rPr>
      <t xml:space="preserve">、社会保障与就业支出</t>
    </r>
  </si>
  <si>
    <t xml:space="preserve">其中：补缴的土地价款</t>
  </si>
  <si>
    <r>
      <rPr>
        <sz val="14"/>
        <color rgb="FF000000"/>
        <rFont val="宋体"/>
        <family val="0"/>
        <charset val="134"/>
      </rPr>
      <t xml:space="preserve">2</t>
    </r>
    <r>
      <rPr>
        <sz val="14"/>
        <color rgb="FF000000"/>
        <rFont val="Noto Sans"/>
        <family val="2"/>
      </rPr>
      <t xml:space="preserve">、城乡社区事务支出</t>
    </r>
  </si>
  <si>
    <t xml:space="preserve">    土地出让价款收入</t>
  </si>
  <si>
    <r>
      <rPr>
        <sz val="14"/>
        <color rgb="FF000000"/>
        <rFont val="宋体"/>
        <family val="0"/>
        <charset val="134"/>
      </rPr>
      <t xml:space="preserve">3</t>
    </r>
    <r>
      <rPr>
        <sz val="14"/>
        <color rgb="FF000000"/>
        <rFont val="Noto Sans"/>
        <family val="2"/>
      </rPr>
      <t xml:space="preserve">、农林水事务支出</t>
    </r>
  </si>
  <si>
    <t xml:space="preserve">    其他土地出让收入</t>
  </si>
  <si>
    <r>
      <rPr>
        <sz val="14"/>
        <color rgb="FF000000"/>
        <rFont val="宋体"/>
        <family val="0"/>
        <charset val="134"/>
      </rPr>
      <t xml:space="preserve">4</t>
    </r>
    <r>
      <rPr>
        <sz val="14"/>
        <color rgb="FF000000"/>
        <rFont val="Noto Sans"/>
        <family val="2"/>
      </rPr>
      <t xml:space="preserve">、商业服务业等事务支出</t>
    </r>
  </si>
  <si>
    <t xml:space="preserve">    划拨土地收入</t>
  </si>
  <si>
    <r>
      <rPr>
        <sz val="14"/>
        <color rgb="FF000000"/>
        <rFont val="宋体"/>
        <family val="0"/>
        <charset val="134"/>
      </rPr>
      <t xml:space="preserve">5</t>
    </r>
    <r>
      <rPr>
        <sz val="14"/>
        <color rgb="FF000000"/>
        <rFont val="Noto Sans"/>
        <family val="2"/>
      </rPr>
      <t xml:space="preserve">、污水处理费收入安排的支出</t>
    </r>
  </si>
  <si>
    <r>
      <rPr>
        <sz val="14"/>
        <color rgb="FF000000"/>
        <rFont val="宋体"/>
        <family val="0"/>
        <charset val="134"/>
      </rPr>
      <t xml:space="preserve">2. </t>
    </r>
    <r>
      <rPr>
        <sz val="14"/>
        <color rgb="FF000000"/>
        <rFont val="Noto Sans"/>
        <family val="2"/>
      </rPr>
      <t xml:space="preserve">地方水利建设资金收入</t>
    </r>
  </si>
  <si>
    <r>
      <rPr>
        <sz val="14"/>
        <color rgb="FF000000"/>
        <rFont val="宋体"/>
        <family val="0"/>
        <charset val="134"/>
      </rPr>
      <t xml:space="preserve">6</t>
    </r>
    <r>
      <rPr>
        <sz val="14"/>
        <color rgb="FF000000"/>
        <rFont val="Noto Sans"/>
        <family val="2"/>
      </rPr>
      <t xml:space="preserve">、其他支出</t>
    </r>
  </si>
  <si>
    <r>
      <rPr>
        <sz val="14"/>
        <color rgb="FF000000"/>
        <rFont val="宋体"/>
        <family val="0"/>
        <charset val="134"/>
      </rPr>
      <t xml:space="preserve">3</t>
    </r>
    <r>
      <rPr>
        <sz val="14"/>
        <color rgb="FF000000"/>
        <rFont val="Noto Sans"/>
        <family val="2"/>
      </rPr>
      <t xml:space="preserve">、农业土地开发资金收入</t>
    </r>
  </si>
  <si>
    <r>
      <rPr>
        <sz val="14"/>
        <color rgb="FF000000"/>
        <rFont val="宋体"/>
        <family val="0"/>
        <charset val="134"/>
      </rPr>
      <t xml:space="preserve">7</t>
    </r>
    <r>
      <rPr>
        <sz val="14"/>
        <color rgb="FF000000"/>
        <rFont val="Noto Sans"/>
        <family val="2"/>
      </rPr>
      <t xml:space="preserve">、粮油物资储备管理等事务</t>
    </r>
  </si>
  <si>
    <r>
      <rPr>
        <sz val="14"/>
        <color rgb="FF000000"/>
        <rFont val="宋体"/>
        <family val="0"/>
        <charset val="134"/>
      </rPr>
      <t xml:space="preserve">4</t>
    </r>
    <r>
      <rPr>
        <sz val="14"/>
        <color rgb="FF000000"/>
        <rFont val="Noto Sans"/>
        <family val="2"/>
      </rPr>
      <t xml:space="preserve">、其他政府性基金收入</t>
    </r>
  </si>
  <si>
    <r>
      <rPr>
        <sz val="14"/>
        <color rgb="FF000000"/>
        <rFont val="宋体"/>
        <family val="0"/>
        <charset val="134"/>
      </rPr>
      <t xml:space="preserve">8</t>
    </r>
    <r>
      <rPr>
        <sz val="14"/>
        <color rgb="FF000000"/>
        <rFont val="Noto Sans"/>
        <family val="2"/>
      </rPr>
      <t xml:space="preserve">、一般公共服务支出</t>
    </r>
  </si>
  <si>
    <r>
      <rPr>
        <sz val="14"/>
        <color rgb="FF000000"/>
        <rFont val="宋体"/>
        <family val="0"/>
        <charset val="134"/>
      </rPr>
      <t xml:space="preserve">5</t>
    </r>
    <r>
      <rPr>
        <sz val="14"/>
        <color rgb="FF000000"/>
        <rFont val="Noto Sans"/>
        <family val="2"/>
      </rPr>
      <t xml:space="preserve">、污水处理费收入</t>
    </r>
  </si>
  <si>
    <r>
      <rPr>
        <sz val="14"/>
        <color rgb="FF000000"/>
        <rFont val="宋体"/>
        <family val="0"/>
        <charset val="134"/>
      </rPr>
      <t xml:space="preserve">9</t>
    </r>
    <r>
      <rPr>
        <sz val="14"/>
        <color rgb="FF000000"/>
        <rFont val="Noto Sans"/>
        <family val="2"/>
      </rPr>
      <t xml:space="preserve">、文化体育与传媒</t>
    </r>
  </si>
  <si>
    <r>
      <rPr>
        <sz val="14"/>
        <color rgb="FF000000"/>
        <rFont val="宋体"/>
        <family val="0"/>
        <charset val="134"/>
      </rPr>
      <t xml:space="preserve">6</t>
    </r>
    <r>
      <rPr>
        <sz val="14"/>
        <color rgb="FF000000"/>
        <rFont val="Noto Sans"/>
        <family val="2"/>
      </rPr>
      <t xml:space="preserve">、城市基础设施配套费收入</t>
    </r>
  </si>
  <si>
    <r>
      <rPr>
        <sz val="14"/>
        <color rgb="FF000000"/>
        <rFont val="宋体"/>
        <family val="0"/>
        <charset val="134"/>
      </rPr>
      <t xml:space="preserve">10</t>
    </r>
    <r>
      <rPr>
        <sz val="14"/>
        <color rgb="FF000000"/>
        <rFont val="Noto Sans"/>
        <family val="2"/>
      </rPr>
      <t xml:space="preserve">、其他基金支出</t>
    </r>
  </si>
  <si>
    <r>
      <rPr>
        <sz val="14"/>
        <color rgb="FF000000"/>
        <rFont val="宋体"/>
        <family val="0"/>
        <charset val="134"/>
      </rPr>
      <t xml:space="preserve">7</t>
    </r>
    <r>
      <rPr>
        <sz val="14"/>
        <color rgb="FF000000"/>
        <rFont val="Noto Sans"/>
        <family val="2"/>
      </rPr>
      <t xml:space="preserve">、其他政府性基金收入</t>
    </r>
  </si>
  <si>
    <r>
      <rPr>
        <sz val="14"/>
        <color rgb="FF000000"/>
        <rFont val="宋体"/>
        <family val="0"/>
        <charset val="134"/>
      </rPr>
      <t xml:space="preserve">11</t>
    </r>
    <r>
      <rPr>
        <sz val="14"/>
        <color rgb="FF000000"/>
        <rFont val="Noto Sans"/>
        <family val="2"/>
      </rPr>
      <t xml:space="preserve">、债务付息</t>
    </r>
  </si>
  <si>
    <t xml:space="preserve">二、调出资金</t>
  </si>
  <si>
    <t xml:space="preserve">二、上年结余收入</t>
  </si>
  <si>
    <t xml:space="preserve">三、上解支出</t>
  </si>
  <si>
    <t xml:space="preserve">三、上级补助收入</t>
  </si>
  <si>
    <t xml:space="preserve">四、结余</t>
  </si>
  <si>
    <t xml:space="preserve">五、地方政府专项债务转贷支出</t>
  </si>
  <si>
    <t xml:space="preserve">合计</t>
  </si>
  <si>
    <r>
      <rPr>
        <b val="true"/>
        <sz val="11"/>
        <color rgb="FF000000"/>
        <rFont val="Noto Sans"/>
        <family val="2"/>
      </rPr>
      <t xml:space="preserve">附件</t>
    </r>
    <r>
      <rPr>
        <b val="true"/>
        <sz val="11"/>
        <color rgb="FF000000"/>
        <rFont val="楷体"/>
        <family val="3"/>
        <charset val="134"/>
      </rPr>
      <t xml:space="preserve">3</t>
    </r>
  </si>
  <si>
    <r>
      <rPr>
        <b val="true"/>
        <sz val="18"/>
        <color rgb="FF000000"/>
        <rFont val="黑体"/>
        <family val="3"/>
        <charset val="134"/>
      </rPr>
      <t xml:space="preserve">2019</t>
    </r>
    <r>
      <rPr>
        <b val="true"/>
        <sz val="18"/>
        <color rgb="FF000000"/>
        <rFont val="Noto Sans"/>
        <family val="2"/>
      </rPr>
      <t xml:space="preserve">年社会保险基金预算调整总表     </t>
    </r>
  </si>
  <si>
    <t xml:space="preserve">项目</t>
  </si>
  <si>
    <t xml:space="preserve">调整后预算数</t>
  </si>
  <si>
    <t xml:space="preserve">企业职工基本养老保险基金</t>
  </si>
  <si>
    <t xml:space="preserve">机关事业养老保险基金</t>
  </si>
  <si>
    <t xml:space="preserve">工伤保险基金</t>
  </si>
  <si>
    <t xml:space="preserve">调整合计</t>
  </si>
  <si>
    <t xml:space="preserve">一、收入</t>
  </si>
  <si>
    <r>
      <rPr>
        <sz val="14"/>
        <color rgb="FF000000"/>
        <rFont val="Noto Sans"/>
        <family val="2"/>
      </rPr>
      <t xml:space="preserve">其中 </t>
    </r>
    <r>
      <rPr>
        <sz val="14"/>
        <color rgb="FF000000"/>
        <rFont val="楷体"/>
        <family val="3"/>
        <charset val="134"/>
      </rPr>
      <t xml:space="preserve">1</t>
    </r>
    <r>
      <rPr>
        <sz val="14"/>
        <color rgb="FF000000"/>
        <rFont val="Noto Sans"/>
        <family val="2"/>
      </rPr>
      <t xml:space="preserve">、保险费收入</t>
    </r>
  </si>
  <si>
    <r>
      <rPr>
        <sz val="14"/>
        <color rgb="FF000000"/>
        <rFont val="楷体"/>
        <family val="3"/>
        <charset val="134"/>
      </rPr>
      <t xml:space="preserve">     2</t>
    </r>
    <r>
      <rPr>
        <sz val="14"/>
        <color rgb="FF000000"/>
        <rFont val="Noto Sans"/>
        <family val="2"/>
      </rPr>
      <t xml:space="preserve">、利息收入</t>
    </r>
  </si>
  <si>
    <r>
      <rPr>
        <sz val="14"/>
        <color rgb="FF000000"/>
        <rFont val="楷体"/>
        <family val="3"/>
        <charset val="134"/>
      </rPr>
      <t xml:space="preserve">     3</t>
    </r>
    <r>
      <rPr>
        <sz val="14"/>
        <color rgb="FF000000"/>
        <rFont val="Noto Sans"/>
        <family val="2"/>
      </rPr>
      <t xml:space="preserve">、财政补贴收入</t>
    </r>
  </si>
  <si>
    <r>
      <rPr>
        <sz val="14"/>
        <color rgb="FF000000"/>
        <rFont val="楷体"/>
        <family val="3"/>
        <charset val="134"/>
      </rPr>
      <t xml:space="preserve">     4</t>
    </r>
    <r>
      <rPr>
        <sz val="14"/>
        <color rgb="FF000000"/>
        <rFont val="Noto Sans"/>
        <family val="2"/>
      </rPr>
      <t xml:space="preserve">、委托投资收益</t>
    </r>
  </si>
  <si>
    <r>
      <rPr>
        <sz val="14"/>
        <color rgb="FF000000"/>
        <rFont val="楷体"/>
        <family val="3"/>
        <charset val="134"/>
      </rPr>
      <t xml:space="preserve">     5</t>
    </r>
    <r>
      <rPr>
        <sz val="14"/>
        <color rgb="FF000000"/>
        <rFont val="Noto Sans"/>
        <family val="2"/>
      </rPr>
      <t xml:space="preserve">、上级补助收入</t>
    </r>
  </si>
  <si>
    <r>
      <rPr>
        <sz val="14"/>
        <color rgb="FF000000"/>
        <rFont val="楷体"/>
        <family val="3"/>
        <charset val="134"/>
      </rPr>
      <t xml:space="preserve">     6</t>
    </r>
    <r>
      <rPr>
        <sz val="14"/>
        <color rgb="FF000000"/>
        <rFont val="Noto Sans"/>
        <family val="2"/>
      </rPr>
      <t xml:space="preserve">、转移收入</t>
    </r>
  </si>
  <si>
    <r>
      <rPr>
        <sz val="14"/>
        <color rgb="FF000000"/>
        <rFont val="楷体"/>
        <family val="3"/>
        <charset val="134"/>
      </rPr>
      <t xml:space="preserve">     7</t>
    </r>
    <r>
      <rPr>
        <sz val="14"/>
        <color rgb="FF000000"/>
        <rFont val="Noto Sans"/>
        <family val="2"/>
      </rPr>
      <t xml:space="preserve">、中央调剂资金收入（省级专用）</t>
    </r>
  </si>
  <si>
    <r>
      <rPr>
        <sz val="14"/>
        <color rgb="FF000000"/>
        <rFont val="楷体"/>
        <family val="3"/>
        <charset val="134"/>
      </rPr>
      <t xml:space="preserve">     8</t>
    </r>
    <r>
      <rPr>
        <sz val="14"/>
        <color rgb="FF000000"/>
        <rFont val="Noto Sans"/>
        <family val="2"/>
      </rPr>
      <t xml:space="preserve">、中央调剂基金收入（中央专用）</t>
    </r>
  </si>
  <si>
    <t xml:space="preserve">二、支出</t>
  </si>
  <si>
    <r>
      <rPr>
        <sz val="14"/>
        <color rgb="FF000000"/>
        <rFont val="Noto Sans"/>
        <family val="2"/>
      </rPr>
      <t xml:space="preserve">其中 </t>
    </r>
    <r>
      <rPr>
        <sz val="14"/>
        <color rgb="FF000000"/>
        <rFont val="楷体"/>
        <family val="3"/>
        <charset val="134"/>
      </rPr>
      <t xml:space="preserve">1</t>
    </r>
    <r>
      <rPr>
        <sz val="14"/>
        <color rgb="FF000000"/>
        <rFont val="Noto Sans"/>
        <family val="2"/>
      </rPr>
      <t xml:space="preserve">、社会保险待遇支出</t>
    </r>
  </si>
  <si>
    <r>
      <rPr>
        <sz val="14"/>
        <color rgb="FF000000"/>
        <rFont val="楷体"/>
        <family val="3"/>
        <charset val="134"/>
      </rPr>
      <t xml:space="preserve">     2</t>
    </r>
    <r>
      <rPr>
        <sz val="14"/>
        <color rgb="FF000000"/>
        <rFont val="Noto Sans"/>
        <family val="2"/>
      </rPr>
      <t xml:space="preserve">、上解支出</t>
    </r>
  </si>
  <si>
    <r>
      <rPr>
        <sz val="14"/>
        <color rgb="FF000000"/>
        <rFont val="楷体"/>
        <family val="3"/>
        <charset val="134"/>
      </rPr>
      <t xml:space="preserve">    3</t>
    </r>
    <r>
      <rPr>
        <sz val="14"/>
        <color rgb="FF000000"/>
        <rFont val="Noto Sans"/>
        <family val="2"/>
      </rPr>
      <t xml:space="preserve">、转移支出</t>
    </r>
  </si>
  <si>
    <r>
      <rPr>
        <sz val="14"/>
        <color rgb="FF000000"/>
        <rFont val="楷体"/>
        <family val="3"/>
        <charset val="134"/>
      </rPr>
      <t xml:space="preserve">    4</t>
    </r>
    <r>
      <rPr>
        <sz val="14"/>
        <color rgb="FF000000"/>
        <rFont val="Noto Sans"/>
        <family val="2"/>
      </rPr>
      <t xml:space="preserve">、中央调剂基金支出（中央专用）</t>
    </r>
  </si>
  <si>
    <r>
      <rPr>
        <sz val="14"/>
        <color rgb="FF000000"/>
        <rFont val="楷体"/>
        <family val="3"/>
        <charset val="134"/>
      </rPr>
      <t xml:space="preserve">    5</t>
    </r>
    <r>
      <rPr>
        <sz val="14"/>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11">
    <numFmt numFmtId="164" formatCode="General"/>
    <numFmt numFmtId="165" formatCode="General"/>
    <numFmt numFmtId="166" formatCode="@"/>
    <numFmt numFmtId="167" formatCode="#,##0_ "/>
    <numFmt numFmtId="168" formatCode="0_ "/>
    <numFmt numFmtId="169" formatCode="0%"/>
    <numFmt numFmtId="170" formatCode="#,##0_ ;[RED]\-#,##0\ "/>
    <numFmt numFmtId="171" formatCode="0_);[RED]\(0\)"/>
    <numFmt numFmtId="172" formatCode="0"/>
    <numFmt numFmtId="173" formatCode="[$-409]m/d/yyyy"/>
    <numFmt numFmtId="174" formatCode="#,##0.00_ ;\-#,##0.00;;"/>
  </numFmts>
  <fonts count="53">
    <font>
      <sz val="12"/>
      <name val="宋体"/>
      <family val="0"/>
      <charset val="134"/>
    </font>
    <font>
      <sz val="10"/>
      <name val="Arial"/>
      <family val="0"/>
    </font>
    <font>
      <sz val="10"/>
      <name val="Arial"/>
      <family val="0"/>
    </font>
    <font>
      <sz val="10"/>
      <name val="Arial"/>
      <family val="0"/>
    </font>
    <font>
      <sz val="10"/>
      <name val="宋体"/>
      <family val="0"/>
      <charset val="134"/>
    </font>
    <font>
      <sz val="28"/>
      <name val="方正小标宋_GBK"/>
      <family val="4"/>
      <charset val="134"/>
    </font>
    <font>
      <sz val="28"/>
      <name val="Noto Sans"/>
      <family val="2"/>
    </font>
    <font>
      <b val="true"/>
      <sz val="18"/>
      <name val="楷体_GB2312"/>
      <family val="3"/>
      <charset val="134"/>
    </font>
    <font>
      <b val="true"/>
      <sz val="18"/>
      <name val="Noto Sans"/>
      <family val="2"/>
    </font>
    <font>
      <b val="true"/>
      <sz val="16"/>
      <name val="Noto Sans"/>
      <family val="2"/>
    </font>
    <font>
      <b val="true"/>
      <sz val="16"/>
      <name val="楷体_GB2312"/>
      <family val="3"/>
      <charset val="134"/>
    </font>
    <font>
      <b val="true"/>
      <sz val="10"/>
      <color rgb="FF000000"/>
      <name val="Noto Sans"/>
      <family val="2"/>
    </font>
    <font>
      <b val="true"/>
      <sz val="10"/>
      <color rgb="FF000000"/>
      <name val="楷体_GB2312"/>
      <family val="3"/>
      <charset val="134"/>
    </font>
    <font>
      <sz val="10"/>
      <color rgb="FF000000"/>
      <name val="宋体"/>
      <family val="0"/>
      <charset val="134"/>
    </font>
    <font>
      <sz val="16"/>
      <color rgb="FF000000"/>
      <name val="Noto Sans"/>
      <family val="2"/>
    </font>
    <font>
      <sz val="16"/>
      <color rgb="FF000000"/>
      <name val="黑体"/>
      <family val="3"/>
      <charset val="134"/>
    </font>
    <font>
      <sz val="10"/>
      <color rgb="FF000000"/>
      <name val="Noto Sans"/>
      <family val="2"/>
    </font>
    <font>
      <sz val="10"/>
      <color rgb="FF000000"/>
      <name val="Arial"/>
      <family val="2"/>
    </font>
    <font>
      <b val="true"/>
      <sz val="10"/>
      <color rgb="FF000000"/>
      <name val="Arial"/>
      <family val="2"/>
    </font>
    <font>
      <b val="true"/>
      <sz val="10"/>
      <color rgb="FF000000"/>
      <name val="宋体"/>
      <family val="0"/>
      <charset val="134"/>
    </font>
    <font>
      <b val="true"/>
      <sz val="10"/>
      <name val="宋体"/>
      <family val="0"/>
      <charset val="134"/>
    </font>
    <font>
      <sz val="10"/>
      <color rgb="FF000000"/>
      <name val="楷体_GB2312"/>
      <family val="3"/>
      <charset val="134"/>
    </font>
    <font>
      <b val="true"/>
      <sz val="11"/>
      <color rgb="FF000000"/>
      <name val="Noto Sans"/>
      <family val="2"/>
    </font>
    <font>
      <b val="true"/>
      <sz val="11"/>
      <color rgb="FF000000"/>
      <name val="楷体"/>
      <family val="3"/>
      <charset val="134"/>
    </font>
    <font>
      <b val="true"/>
      <sz val="20"/>
      <color rgb="FF000000"/>
      <name val="黑体"/>
      <family val="3"/>
      <charset val="134"/>
    </font>
    <font>
      <b val="true"/>
      <sz val="20"/>
      <color rgb="FF000000"/>
      <name val="Noto Sans"/>
      <family val="2"/>
    </font>
    <font>
      <b val="true"/>
      <sz val="14"/>
      <color rgb="FF000000"/>
      <name val="仿宋_GB2312"/>
      <family val="3"/>
      <charset val="134"/>
    </font>
    <font>
      <b val="true"/>
      <sz val="14"/>
      <color rgb="FF000000"/>
      <name val="Noto Sans"/>
      <family val="2"/>
    </font>
    <font>
      <sz val="14"/>
      <color rgb="FF000000"/>
      <name val="仿宋_GB2312"/>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9.75"/>
      <color rgb="FF000000"/>
      <name val="宋体"/>
      <family val="0"/>
      <charset val="134"/>
    </font>
    <font>
      <sz val="9.75"/>
      <color rgb="FF000000"/>
      <name val="Noto Sans"/>
      <family val="2"/>
    </font>
    <font>
      <sz val="9"/>
      <color rgb="FF000000"/>
      <name val="Noto Sans"/>
      <family val="2"/>
    </font>
    <font>
      <sz val="9"/>
      <color rgb="FF000000"/>
      <name val="宋体"/>
      <family val="0"/>
      <charset val="134"/>
    </font>
    <font>
      <b val="true"/>
      <sz val="9.75"/>
      <name val="宋体"/>
      <family val="0"/>
      <charset val="134"/>
    </font>
    <font>
      <b val="true"/>
      <sz val="9.75"/>
      <color rgb="FF000000"/>
      <name val="宋体"/>
      <family val="0"/>
      <charset val="134"/>
    </font>
    <font>
      <sz val="10"/>
      <color rgb="FF000000"/>
      <name val="黑体"/>
      <family val="3"/>
      <charset val="134"/>
    </font>
    <font>
      <sz val="12"/>
      <color rgb="FF000000"/>
      <name val="Noto Sans"/>
      <family val="2"/>
    </font>
    <font>
      <sz val="9.5"/>
      <color rgb="FF000000"/>
      <name val="宋体"/>
      <family val="0"/>
      <charset val="134"/>
    </font>
    <font>
      <sz val="20"/>
      <color rgb="FF000000"/>
      <name val="黑体"/>
      <family val="3"/>
      <charset val="134"/>
    </font>
    <font>
      <sz val="20"/>
      <color rgb="FF000000"/>
      <name val="Noto Sans"/>
      <family val="2"/>
    </font>
    <font>
      <sz val="18"/>
      <color rgb="FF000000"/>
      <name val="宋体"/>
      <family val="0"/>
      <charset val="134"/>
    </font>
    <font>
      <sz val="14"/>
      <color rgb="FF000000"/>
      <name val="宋体"/>
      <family val="0"/>
      <charset val="134"/>
    </font>
    <font>
      <sz val="14"/>
      <color rgb="FF000000"/>
      <name val="Noto Sans"/>
      <family val="2"/>
    </font>
    <font>
      <sz val="14"/>
      <color rgb="FF000000"/>
      <name val="Times New Roman"/>
      <family val="1"/>
    </font>
    <font>
      <b val="true"/>
      <sz val="14"/>
      <color rgb="FF000000"/>
      <name val="宋体"/>
      <family val="0"/>
      <charset val="134"/>
    </font>
    <font>
      <sz val="11"/>
      <color rgb="FF000000"/>
      <name val="楷体"/>
      <family val="3"/>
      <charset val="134"/>
    </font>
    <font>
      <b val="true"/>
      <sz val="18"/>
      <color rgb="FF000000"/>
      <name val="黑体"/>
      <family val="3"/>
      <charset val="134"/>
    </font>
    <font>
      <b val="true"/>
      <sz val="18"/>
      <color rgb="FF000000"/>
      <name val="Noto Sans"/>
      <family val="2"/>
    </font>
    <font>
      <sz val="11"/>
      <color rgb="FF000000"/>
      <name val="宋体"/>
      <family val="0"/>
      <charset val="134"/>
    </font>
    <font>
      <sz val="14"/>
      <color rgb="FF000000"/>
      <name val="楷体"/>
      <family val="3"/>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6" fontId="16" fillId="0" borderId="2" xfId="21" applyFont="true" applyBorder="true" applyAlignment="true" applyProtection="true">
      <alignment horizontal="left" vertical="center" textRotation="0" wrapText="false" indent="0" shrinkToFit="false"/>
      <protection locked="true" hidden="false"/>
    </xf>
    <xf numFmtId="167" fontId="13" fillId="0" borderId="6" xfId="21"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0" fontId="17" fillId="0" borderId="6" xfId="19"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6" xfId="19" applyFont="true" applyBorder="true" applyAlignment="true" applyProtection="true">
      <alignment horizontal="right" vertical="center" textRotation="0" wrapText="false" indent="0" shrinkToFit="false"/>
      <protection locked="true" hidden="false"/>
    </xf>
    <xf numFmtId="167" fontId="13" fillId="0" borderId="2" xfId="21"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19"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70" fontId="18" fillId="0" borderId="6" xfId="19" applyFont="true" applyBorder="true" applyAlignment="true" applyProtection="tru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center" textRotation="0" wrapText="true" indent="0" shrinkToFit="tru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8" fontId="30" fillId="2"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8" fontId="31" fillId="0" borderId="2" xfId="0" applyFont="true" applyBorder="true" applyAlignment="true" applyProtection="false">
      <alignment horizontal="left"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left" vertical="bottom" textRotation="0" wrapText="false" indent="0" shrinkToFit="false"/>
      <protection locked="true" hidden="false"/>
    </xf>
    <xf numFmtId="164" fontId="39" fillId="2" borderId="2" xfId="0" applyFont="true" applyBorder="true" applyAlignment="true" applyProtection="false">
      <alignment horizontal="left" vertical="bottom" textRotation="0" wrapText="false" indent="0" shrinkToFit="false"/>
      <protection locked="true" hidden="false"/>
    </xf>
    <xf numFmtId="168" fontId="31" fillId="2" borderId="2" xfId="0" applyFont="true" applyBorder="true" applyAlignment="true" applyProtection="false">
      <alignment horizontal="center" vertical="bottom" textRotation="0" wrapText="false" indent="0" shrinkToFit="false"/>
      <protection locked="true" hidden="false"/>
    </xf>
    <xf numFmtId="168" fontId="31"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left" vertical="bottom" textRotation="0" wrapText="true" indent="0" shrinkToFit="false"/>
      <protection locked="true" hidden="false"/>
    </xf>
    <xf numFmtId="168" fontId="30" fillId="2" borderId="2"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left" vertical="bottom" textRotation="0" wrapText="false" indent="0" shrinkToFit="false"/>
      <protection locked="true" hidden="false"/>
    </xf>
    <xf numFmtId="168" fontId="31" fillId="2" borderId="2" xfId="0" applyFont="true" applyBorder="true" applyAlignment="tru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7" fontId="47"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7" fontId="52" fillId="0" borderId="6" xfId="0" applyFont="true" applyBorder="true" applyAlignment="true" applyProtection="false">
      <alignment horizontal="center"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74" fontId="51" fillId="0" borderId="11"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fals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exceltmp1"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609375" defaultRowHeight="91" zeroHeight="false" outlineLevelRow="0" outlineLevelCol="0"/>
  <cols>
    <col collapsed="false" customWidth="true" hidden="false" outlineLevel="0" max="1" min="1" style="0" width="112.66"/>
  </cols>
  <sheetData>
    <row r="1" customFormat="false" ht="87" hidden="false" customHeight="true" outlineLevel="0" collapsed="false">
      <c r="A1" s="1" t="s">
        <v>0</v>
      </c>
    </row>
    <row r="2" customFormat="false" ht="68" hidden="false" customHeight="true" outlineLevel="0" collapsed="false">
      <c r="A2" s="2" t="s">
        <v>1</v>
      </c>
    </row>
    <row r="3" customFormat="false" ht="54" hidden="false" customHeight="true" outlineLevel="0" collapsed="false">
      <c r="A3" s="3" t="s">
        <v>2</v>
      </c>
    </row>
    <row r="4" customFormat="false" ht="69" hidden="false" customHeight="true" outlineLevel="0" collapsed="false">
      <c r="A4" s="3" t="s">
        <v>3</v>
      </c>
    </row>
    <row r="5" customFormat="false" ht="91" hidden="false" customHeight="true" outlineLevel="0" collapsed="false">
      <c r="A5" s="3" t="s">
        <v>4</v>
      </c>
    </row>
    <row r="6" customFormat="false" ht="68" hidden="false" customHeight="true" outlineLevel="0" collapsed="false">
      <c r="A6" s="4" t="s">
        <v>5</v>
      </c>
    </row>
    <row r="7" customFormat="false" ht="68" hidden="false" customHeight="true" outlineLevel="0" collapsed="false">
      <c r="A7" s="4" t="s">
        <v>6</v>
      </c>
    </row>
  </sheetData>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609375" defaultRowHeight="20.1" zeroHeight="false" outlineLevelRow="0" outlineLevelCol="0"/>
  <cols>
    <col collapsed="false" customWidth="true" hidden="false" outlineLevel="0" max="1" min="1" style="5" width="24.99"/>
    <col collapsed="false" customWidth="true" hidden="false" outlineLevel="0" max="2" min="2" style="6" width="7.87"/>
    <col collapsed="false" customWidth="false" hidden="false" outlineLevel="0" max="3" min="3" style="6" width="8.99"/>
    <col collapsed="false" customWidth="true" hidden="false" outlineLevel="0" max="4" min="4" style="6" width="8.5"/>
    <col collapsed="false" customWidth="true" hidden="false" outlineLevel="0" max="5" min="5" style="7" width="28.99"/>
    <col collapsed="false" customWidth="false" hidden="false" outlineLevel="0" max="6" min="6" style="7" width="8.99"/>
    <col collapsed="false" customWidth="true" hidden="false" outlineLevel="0" max="7" min="7" style="6" width="6.87"/>
    <col collapsed="false" customWidth="true" hidden="false" outlineLevel="0" max="8" min="8" style="6" width="9.36"/>
    <col collapsed="false" customWidth="false" hidden="false" outlineLevel="0" max="224" min="9" style="7" width="8.99"/>
    <col collapsed="false" customWidth="false" hidden="false" outlineLevel="0" max="257" min="225" style="8" width="8.99"/>
  </cols>
  <sheetData>
    <row r="1" s="7" customFormat="true" ht="21.75" hidden="false" customHeight="true" outlineLevel="0" collapsed="false">
      <c r="A1" s="9" t="s">
        <v>7</v>
      </c>
      <c r="B1" s="10"/>
      <c r="C1" s="10"/>
      <c r="D1" s="10"/>
      <c r="E1" s="11"/>
      <c r="F1" s="11"/>
      <c r="G1" s="10"/>
      <c r="H1" s="10"/>
    </row>
    <row r="2" s="7" customFormat="true" ht="37.5" hidden="false" customHeight="true" outlineLevel="0" collapsed="false">
      <c r="A2" s="12" t="s">
        <v>8</v>
      </c>
      <c r="B2" s="12"/>
      <c r="C2" s="12"/>
      <c r="D2" s="12"/>
      <c r="E2" s="12"/>
      <c r="F2" s="12"/>
      <c r="G2" s="12"/>
      <c r="H2" s="12"/>
    </row>
    <row r="3" s="7" customFormat="true" ht="20.1" hidden="false" customHeight="true" outlineLevel="0" collapsed="false">
      <c r="A3" s="13" t="s">
        <v>9</v>
      </c>
      <c r="B3" s="13"/>
      <c r="C3" s="13"/>
      <c r="D3" s="13"/>
      <c r="E3" s="13"/>
      <c r="F3" s="13"/>
      <c r="G3" s="13"/>
      <c r="H3" s="13"/>
    </row>
    <row r="4" s="7" customFormat="true" ht="20.1" hidden="false" customHeight="true" outlineLevel="0" collapsed="false">
      <c r="A4" s="14" t="s">
        <v>10</v>
      </c>
      <c r="B4" s="14"/>
      <c r="C4" s="14"/>
      <c r="D4" s="14"/>
      <c r="E4" s="14" t="s">
        <v>11</v>
      </c>
      <c r="F4" s="14"/>
      <c r="G4" s="14"/>
      <c r="H4" s="14"/>
    </row>
    <row r="5" s="7" customFormat="true" ht="19.5" hidden="false" customHeight="true" outlineLevel="0" collapsed="false">
      <c r="A5" s="15"/>
      <c r="B5" s="16" t="s">
        <v>12</v>
      </c>
      <c r="C5" s="16" t="s">
        <v>13</v>
      </c>
      <c r="D5" s="16"/>
      <c r="E5" s="17"/>
      <c r="F5" s="16" t="s">
        <v>12</v>
      </c>
      <c r="G5" s="18" t="s">
        <v>13</v>
      </c>
      <c r="H5" s="18"/>
    </row>
    <row r="6" s="7" customFormat="true" ht="31.5" hidden="false" customHeight="true" outlineLevel="0" collapsed="false">
      <c r="A6" s="15"/>
      <c r="B6" s="16"/>
      <c r="C6" s="14" t="s">
        <v>14</v>
      </c>
      <c r="D6" s="14" t="s">
        <v>15</v>
      </c>
      <c r="E6" s="17"/>
      <c r="F6" s="16"/>
      <c r="G6" s="19" t="s">
        <v>14</v>
      </c>
      <c r="H6" s="14" t="s">
        <v>15</v>
      </c>
    </row>
    <row r="7" s="7" customFormat="true" ht="20.25" hidden="false" customHeight="true" outlineLevel="0" collapsed="false">
      <c r="A7" s="20" t="s">
        <v>16</v>
      </c>
      <c r="B7" s="21" t="n">
        <f aca="false">SUM(B8:B22)</f>
        <v>22140</v>
      </c>
      <c r="C7" s="21" t="n">
        <f aca="false">SUM(C8:C22)</f>
        <v>25900</v>
      </c>
      <c r="D7" s="21" t="n">
        <f aca="false">SUM(D8:D22)</f>
        <v>18435</v>
      </c>
      <c r="E7" s="22" t="s">
        <v>17</v>
      </c>
      <c r="F7" s="23" t="n">
        <v>20324</v>
      </c>
      <c r="G7" s="24" t="n">
        <v>21918</v>
      </c>
      <c r="H7" s="24" t="n">
        <v>18396</v>
      </c>
    </row>
    <row r="8" s="7" customFormat="true" ht="19.5" hidden="false" customHeight="true" outlineLevel="0" collapsed="false">
      <c r="A8" s="25" t="s">
        <v>18</v>
      </c>
      <c r="B8" s="26" t="n">
        <v>12142</v>
      </c>
      <c r="C8" s="27" t="n">
        <v>16938</v>
      </c>
      <c r="D8" s="28" t="n">
        <v>10957</v>
      </c>
      <c r="E8" s="22" t="s">
        <v>19</v>
      </c>
      <c r="F8" s="29" t="n">
        <v>0</v>
      </c>
      <c r="G8" s="24" t="n">
        <v>0</v>
      </c>
      <c r="H8" s="24" t="n">
        <v>0</v>
      </c>
    </row>
    <row r="9" s="7" customFormat="true" ht="20.1" hidden="false" customHeight="true" outlineLevel="0" collapsed="false">
      <c r="A9" s="25" t="s">
        <v>20</v>
      </c>
      <c r="B9" s="26" t="n">
        <v>34</v>
      </c>
      <c r="C9" s="27"/>
      <c r="D9" s="28" t="n">
        <v>2</v>
      </c>
      <c r="E9" s="22" t="s">
        <v>21</v>
      </c>
      <c r="F9" s="29" t="n">
        <v>111</v>
      </c>
      <c r="G9" s="24" t="n">
        <v>0</v>
      </c>
      <c r="H9" s="24" t="n">
        <v>416</v>
      </c>
    </row>
    <row r="10" s="7" customFormat="true" ht="20.1" hidden="false" customHeight="true" outlineLevel="0" collapsed="false">
      <c r="A10" s="25" t="s">
        <v>22</v>
      </c>
      <c r="B10" s="26" t="n">
        <v>1092</v>
      </c>
      <c r="C10" s="27" t="n">
        <v>1120</v>
      </c>
      <c r="D10" s="28" t="n">
        <v>840</v>
      </c>
      <c r="E10" s="22" t="s">
        <v>23</v>
      </c>
      <c r="F10" s="29" t="n">
        <v>10694</v>
      </c>
      <c r="G10" s="24" t="n">
        <v>8243</v>
      </c>
      <c r="H10" s="24" t="n">
        <v>9408</v>
      </c>
    </row>
    <row r="11" s="7" customFormat="true" ht="20.1" hidden="false" customHeight="true" outlineLevel="0" collapsed="false">
      <c r="A11" s="25" t="s">
        <v>24</v>
      </c>
      <c r="B11" s="26" t="n">
        <v>724</v>
      </c>
      <c r="C11" s="27" t="n">
        <v>192</v>
      </c>
      <c r="D11" s="28" t="n">
        <v>251</v>
      </c>
      <c r="E11" s="22" t="s">
        <v>25</v>
      </c>
      <c r="F11" s="29" t="n">
        <v>35573</v>
      </c>
      <c r="G11" s="24" t="n">
        <v>35456</v>
      </c>
      <c r="H11" s="24" t="n">
        <v>37599</v>
      </c>
    </row>
    <row r="12" s="7" customFormat="true" ht="20.1" hidden="false" customHeight="true" outlineLevel="0" collapsed="false">
      <c r="A12" s="25" t="s">
        <v>26</v>
      </c>
      <c r="B12" s="26" t="n">
        <v>499</v>
      </c>
      <c r="C12" s="27" t="n">
        <v>500</v>
      </c>
      <c r="D12" s="28" t="n">
        <v>403</v>
      </c>
      <c r="E12" s="22" t="s">
        <v>27</v>
      </c>
      <c r="F12" s="29" t="n">
        <v>194</v>
      </c>
      <c r="G12" s="24" t="n">
        <v>123</v>
      </c>
      <c r="H12" s="24" t="n">
        <v>154</v>
      </c>
    </row>
    <row r="13" s="7" customFormat="true" ht="20.1" hidden="false" customHeight="true" outlineLevel="0" collapsed="false">
      <c r="A13" s="25" t="s">
        <v>28</v>
      </c>
      <c r="B13" s="26" t="n">
        <v>1386</v>
      </c>
      <c r="C13" s="27" t="n">
        <v>1710</v>
      </c>
      <c r="D13" s="28" t="n">
        <v>1185</v>
      </c>
      <c r="E13" s="22" t="s">
        <v>29</v>
      </c>
      <c r="F13" s="29" t="n">
        <v>1330</v>
      </c>
      <c r="G13" s="24" t="n">
        <v>1271</v>
      </c>
      <c r="H13" s="24" t="n">
        <v>1386</v>
      </c>
    </row>
    <row r="14" s="7" customFormat="true" ht="20.1" hidden="false" customHeight="true" outlineLevel="0" collapsed="false">
      <c r="A14" s="25" t="s">
        <v>30</v>
      </c>
      <c r="B14" s="26" t="n">
        <v>645</v>
      </c>
      <c r="C14" s="27" t="n">
        <v>650</v>
      </c>
      <c r="D14" s="28" t="n">
        <v>532</v>
      </c>
      <c r="E14" s="22" t="s">
        <v>31</v>
      </c>
      <c r="F14" s="29" t="n">
        <v>23190</v>
      </c>
      <c r="G14" s="24" t="n">
        <v>17696</v>
      </c>
      <c r="H14" s="24" t="n">
        <v>22430</v>
      </c>
    </row>
    <row r="15" s="7" customFormat="true" ht="20.1" hidden="false" customHeight="true" outlineLevel="0" collapsed="false">
      <c r="A15" s="25" t="s">
        <v>32</v>
      </c>
      <c r="B15" s="26" t="n">
        <v>335</v>
      </c>
      <c r="C15" s="27" t="n">
        <v>340</v>
      </c>
      <c r="D15" s="28" t="n">
        <v>350</v>
      </c>
      <c r="E15" s="22" t="s">
        <v>33</v>
      </c>
      <c r="F15" s="29" t="n">
        <v>13549</v>
      </c>
      <c r="G15" s="24" t="n">
        <v>11681</v>
      </c>
      <c r="H15" s="24" t="n">
        <v>14241</v>
      </c>
    </row>
    <row r="16" s="7" customFormat="true" ht="20" hidden="false" customHeight="true" outlineLevel="0" collapsed="false">
      <c r="A16" s="25" t="s">
        <v>34</v>
      </c>
      <c r="B16" s="26" t="n">
        <v>491</v>
      </c>
      <c r="C16" s="27" t="n">
        <v>500</v>
      </c>
      <c r="D16" s="28" t="n">
        <v>468</v>
      </c>
      <c r="E16" s="22" t="s">
        <v>35</v>
      </c>
      <c r="F16" s="29" t="n">
        <v>11588</v>
      </c>
      <c r="G16" s="24" t="n">
        <v>2588</v>
      </c>
      <c r="H16" s="24" t="n">
        <v>2811</v>
      </c>
    </row>
    <row r="17" s="7" customFormat="true" ht="20.1" hidden="false" customHeight="true" outlineLevel="0" collapsed="false">
      <c r="A17" s="25" t="s">
        <v>36</v>
      </c>
      <c r="B17" s="26" t="n">
        <v>309</v>
      </c>
      <c r="C17" s="27" t="n">
        <v>310</v>
      </c>
      <c r="D17" s="28" t="n">
        <v>293</v>
      </c>
      <c r="E17" s="22" t="s">
        <v>37</v>
      </c>
      <c r="F17" s="29" t="n">
        <v>42919</v>
      </c>
      <c r="G17" s="24" t="n">
        <v>34164</v>
      </c>
      <c r="H17" s="24" t="n">
        <v>30265</v>
      </c>
    </row>
    <row r="18" s="7" customFormat="true" ht="20.1" hidden="false" customHeight="true" outlineLevel="0" collapsed="false">
      <c r="A18" s="25" t="s">
        <v>38</v>
      </c>
      <c r="B18" s="26" t="n">
        <v>395</v>
      </c>
      <c r="C18" s="27" t="n">
        <v>400</v>
      </c>
      <c r="D18" s="28" t="n">
        <v>395</v>
      </c>
      <c r="E18" s="22" t="s">
        <v>39</v>
      </c>
      <c r="F18" s="29" t="n">
        <v>12958</v>
      </c>
      <c r="G18" s="24" t="n">
        <v>11330</v>
      </c>
      <c r="H18" s="24" t="n">
        <v>9891</v>
      </c>
    </row>
    <row r="19" s="7" customFormat="true" ht="20.1" hidden="false" customHeight="true" outlineLevel="0" collapsed="false">
      <c r="A19" s="25" t="s">
        <v>40</v>
      </c>
      <c r="B19" s="26" t="n">
        <v>1687</v>
      </c>
      <c r="C19" s="27" t="n">
        <v>1050</v>
      </c>
      <c r="D19" s="28" t="n">
        <v>30</v>
      </c>
      <c r="E19" s="22" t="s">
        <v>41</v>
      </c>
      <c r="F19" s="29" t="n">
        <v>710</v>
      </c>
      <c r="G19" s="24" t="n">
        <v>770</v>
      </c>
      <c r="H19" s="24" t="n">
        <v>5201</v>
      </c>
    </row>
    <row r="20" s="7" customFormat="true" ht="20.1" hidden="false" customHeight="true" outlineLevel="0" collapsed="false">
      <c r="A20" s="25" t="s">
        <v>42</v>
      </c>
      <c r="B20" s="26" t="n">
        <v>822</v>
      </c>
      <c r="C20" s="27" t="n">
        <v>600</v>
      </c>
      <c r="D20" s="28" t="n">
        <v>734</v>
      </c>
      <c r="E20" s="22" t="s">
        <v>43</v>
      </c>
      <c r="F20" s="29" t="n">
        <v>285</v>
      </c>
      <c r="G20" s="24" t="n">
        <v>41</v>
      </c>
      <c r="H20" s="24" t="n">
        <v>161</v>
      </c>
    </row>
    <row r="21" s="7" customFormat="true" ht="20.1" hidden="false" customHeight="true" outlineLevel="0" collapsed="false">
      <c r="A21" s="25" t="s">
        <v>44</v>
      </c>
      <c r="B21" s="26" t="n">
        <v>1398</v>
      </c>
      <c r="C21" s="27" t="n">
        <v>1400</v>
      </c>
      <c r="D21" s="28" t="n">
        <v>1543</v>
      </c>
      <c r="E21" s="22" t="s">
        <v>45</v>
      </c>
      <c r="F21" s="29" t="n">
        <v>214</v>
      </c>
      <c r="G21" s="24" t="n">
        <v>215</v>
      </c>
      <c r="H21" s="24" t="n">
        <v>128</v>
      </c>
    </row>
    <row r="22" s="7" customFormat="true" ht="20.1" hidden="false" customHeight="true" outlineLevel="0" collapsed="false">
      <c r="A22" s="25" t="s">
        <v>46</v>
      </c>
      <c r="B22" s="26" t="n">
        <v>181</v>
      </c>
      <c r="C22" s="27" t="n">
        <v>190</v>
      </c>
      <c r="D22" s="28" t="n">
        <v>452</v>
      </c>
      <c r="E22" s="22" t="s">
        <v>47</v>
      </c>
      <c r="F22" s="29" t="n">
        <v>0</v>
      </c>
      <c r="G22" s="24" t="n">
        <v>0</v>
      </c>
      <c r="H22" s="24" t="n">
        <v>0</v>
      </c>
    </row>
    <row r="23" s="7" customFormat="true" ht="20.1" hidden="false" customHeight="true" outlineLevel="0" collapsed="false">
      <c r="A23" s="20" t="s">
        <v>48</v>
      </c>
      <c r="B23" s="26" t="n">
        <f aca="false">SUM(B24:B30)</f>
        <v>20221</v>
      </c>
      <c r="C23" s="30" t="n">
        <f aca="false">SUM(C24:C30)</f>
        <v>19000</v>
      </c>
      <c r="D23" s="30" t="n">
        <f aca="false">SUM(D24:D30)</f>
        <v>26465</v>
      </c>
      <c r="E23" s="22" t="s">
        <v>49</v>
      </c>
      <c r="F23" s="29" t="n">
        <v>1273</v>
      </c>
      <c r="G23" s="24" t="n">
        <v>1407</v>
      </c>
      <c r="H23" s="24" t="n">
        <v>1161</v>
      </c>
    </row>
    <row r="24" s="7" customFormat="true" ht="20.1" hidden="false" customHeight="true" outlineLevel="0" collapsed="false">
      <c r="A24" s="25" t="s">
        <v>50</v>
      </c>
      <c r="B24" s="26" t="n">
        <v>4135</v>
      </c>
      <c r="C24" s="27" t="n">
        <v>4700</v>
      </c>
      <c r="D24" s="28" t="n">
        <v>1129</v>
      </c>
      <c r="E24" s="31" t="s">
        <v>51</v>
      </c>
      <c r="F24" s="32" t="n">
        <v>6625</v>
      </c>
      <c r="G24" s="24" t="n">
        <v>12009</v>
      </c>
      <c r="H24" s="24" t="n">
        <v>5267</v>
      </c>
    </row>
    <row r="25" s="7" customFormat="true" ht="20.1" hidden="false" customHeight="true" outlineLevel="0" collapsed="false">
      <c r="A25" s="25" t="s">
        <v>52</v>
      </c>
      <c r="B25" s="26" t="n">
        <v>728</v>
      </c>
      <c r="C25" s="27" t="n">
        <v>1500</v>
      </c>
      <c r="D25" s="28" t="n">
        <v>655</v>
      </c>
      <c r="E25" s="22" t="s">
        <v>53</v>
      </c>
      <c r="F25" s="29" t="n">
        <v>0</v>
      </c>
      <c r="G25" s="24" t="n">
        <v>1247</v>
      </c>
      <c r="H25" s="24" t="n">
        <v>605</v>
      </c>
    </row>
    <row r="26" s="7" customFormat="true" ht="20.1" hidden="false" customHeight="true" outlineLevel="0" collapsed="false">
      <c r="A26" s="25" t="s">
        <v>54</v>
      </c>
      <c r="B26" s="26" t="n">
        <v>3862</v>
      </c>
      <c r="C26" s="27" t="n">
        <v>3000</v>
      </c>
      <c r="D26" s="28" t="n">
        <v>2560</v>
      </c>
      <c r="E26" s="31" t="s">
        <v>55</v>
      </c>
      <c r="F26" s="32" t="n">
        <v>200</v>
      </c>
      <c r="G26" s="24" t="n">
        <v>4224</v>
      </c>
      <c r="H26" s="24" t="n">
        <v>4224</v>
      </c>
    </row>
    <row r="27" s="7" customFormat="true" ht="36" hidden="false" customHeight="true" outlineLevel="0" collapsed="false">
      <c r="A27" s="25" t="s">
        <v>56</v>
      </c>
      <c r="B27" s="26" t="n">
        <v>4043</v>
      </c>
      <c r="C27" s="27" t="n">
        <v>4200</v>
      </c>
      <c r="D27" s="28" t="n">
        <v>1238</v>
      </c>
      <c r="E27" s="31" t="s">
        <v>57</v>
      </c>
      <c r="F27" s="32" t="n">
        <v>0</v>
      </c>
      <c r="G27" s="24" t="n">
        <v>0</v>
      </c>
      <c r="H27" s="24" t="n">
        <v>0</v>
      </c>
    </row>
    <row r="28" s="7" customFormat="true" ht="20.1" hidden="false" customHeight="true" outlineLevel="0" collapsed="false">
      <c r="A28" s="25" t="s">
        <v>58</v>
      </c>
      <c r="B28" s="26" t="n">
        <v>6006</v>
      </c>
      <c r="C28" s="27" t="n">
        <v>3000</v>
      </c>
      <c r="D28" s="28" t="n">
        <v>3000</v>
      </c>
      <c r="E28" s="31" t="s">
        <v>59</v>
      </c>
      <c r="F28" s="32" t="n">
        <v>21</v>
      </c>
      <c r="G28" s="24" t="n">
        <v>1</v>
      </c>
      <c r="H28" s="24"/>
    </row>
    <row r="29" s="7" customFormat="true" ht="20.1" hidden="false" customHeight="true" outlineLevel="0" collapsed="false">
      <c r="A29" s="25" t="s">
        <v>60</v>
      </c>
      <c r="B29" s="26" t="n">
        <v>1032</v>
      </c>
      <c r="C29" s="27" t="n">
        <v>2100</v>
      </c>
      <c r="D29" s="28" t="n">
        <v>17193</v>
      </c>
      <c r="E29" s="31" t="s">
        <v>61</v>
      </c>
      <c r="F29" s="32" t="n">
        <v>0</v>
      </c>
      <c r="G29" s="33" t="n">
        <v>2100</v>
      </c>
      <c r="H29" s="33" t="n">
        <v>0</v>
      </c>
    </row>
    <row r="30" s="7" customFormat="true" ht="20.1" hidden="false" customHeight="true" outlineLevel="0" collapsed="false">
      <c r="A30" s="25" t="s">
        <v>62</v>
      </c>
      <c r="B30" s="26" t="n">
        <v>415</v>
      </c>
      <c r="C30" s="27" t="n">
        <v>500</v>
      </c>
      <c r="D30" s="28" t="n">
        <v>690</v>
      </c>
      <c r="E30" s="31" t="s">
        <v>63</v>
      </c>
      <c r="F30" s="32" t="n">
        <v>0</v>
      </c>
      <c r="G30" s="33" t="n">
        <v>0</v>
      </c>
      <c r="H30" s="34" t="n">
        <v>0</v>
      </c>
    </row>
    <row r="31" s="7" customFormat="true" ht="20.1" hidden="false" customHeight="true" outlineLevel="0" collapsed="false">
      <c r="A31" s="20" t="s">
        <v>64</v>
      </c>
      <c r="B31" s="35" t="n">
        <f aca="false">B7+B23</f>
        <v>42361</v>
      </c>
      <c r="C31" s="36" t="n">
        <f aca="false">C7+C23</f>
        <v>44900</v>
      </c>
      <c r="D31" s="36" t="n">
        <f aca="false">D7+D23</f>
        <v>44900</v>
      </c>
      <c r="E31" s="31" t="s">
        <v>65</v>
      </c>
      <c r="F31" s="32" t="n">
        <v>0</v>
      </c>
      <c r="G31" s="33" t="n">
        <v>0</v>
      </c>
      <c r="H31" s="34" t="n">
        <v>0</v>
      </c>
    </row>
    <row r="32" s="7" customFormat="true" ht="20.1" hidden="false" customHeight="true" outlineLevel="0" collapsed="false">
      <c r="A32" s="20" t="s">
        <v>66</v>
      </c>
      <c r="B32" s="37" t="n">
        <f aca="false">B33+B38</f>
        <v>88618</v>
      </c>
      <c r="C32" s="38" t="n">
        <f aca="false">C33+C38</f>
        <v>88881</v>
      </c>
      <c r="D32" s="38" t="n">
        <f aca="false">D33+D38</f>
        <v>87306</v>
      </c>
      <c r="E32" s="31" t="s">
        <v>67</v>
      </c>
      <c r="F32" s="32" t="n">
        <v>0</v>
      </c>
      <c r="G32" s="33" t="n">
        <v>0</v>
      </c>
      <c r="H32" s="34" t="n">
        <v>0</v>
      </c>
    </row>
    <row r="33" s="7" customFormat="true" ht="20.1" hidden="false" customHeight="true" outlineLevel="0" collapsed="false">
      <c r="A33" s="39" t="s">
        <v>68</v>
      </c>
      <c r="B33" s="37" t="n">
        <f aca="false">B34+B35+B36+B37</f>
        <v>5603</v>
      </c>
      <c r="C33" s="38" t="n">
        <v>4100</v>
      </c>
      <c r="D33" s="38" t="n">
        <f aca="false">SUM(D34:D37)</f>
        <v>4949</v>
      </c>
      <c r="E33" s="31" t="s">
        <v>69</v>
      </c>
      <c r="F33" s="32" t="n">
        <v>0</v>
      </c>
      <c r="G33" s="33" t="n">
        <v>0</v>
      </c>
      <c r="H33" s="34" t="n">
        <v>0</v>
      </c>
    </row>
    <row r="34" s="7" customFormat="true" ht="20.1" hidden="false" customHeight="true" outlineLevel="0" collapsed="false">
      <c r="A34" s="40" t="s">
        <v>70</v>
      </c>
      <c r="B34" s="41" t="n">
        <v>3242</v>
      </c>
      <c r="C34" s="41" t="n">
        <v>3242</v>
      </c>
      <c r="D34" s="41" t="n">
        <v>3242</v>
      </c>
      <c r="E34" s="31" t="s">
        <v>71</v>
      </c>
      <c r="F34" s="32" t="n">
        <v>0</v>
      </c>
      <c r="G34" s="24" t="n">
        <v>311</v>
      </c>
      <c r="H34" s="24" t="n">
        <v>0</v>
      </c>
    </row>
    <row r="35" s="7" customFormat="true" ht="20.1" hidden="false" customHeight="true" outlineLevel="0" collapsed="false">
      <c r="A35" s="40" t="s">
        <v>72</v>
      </c>
      <c r="B35" s="41" t="n">
        <v>335</v>
      </c>
      <c r="C35" s="41" t="n">
        <v>335</v>
      </c>
      <c r="D35" s="41" t="n">
        <v>335</v>
      </c>
      <c r="E35" s="31"/>
      <c r="F35" s="32"/>
      <c r="G35" s="33"/>
      <c r="H35" s="34"/>
    </row>
    <row r="36" s="7" customFormat="true" ht="20.1" hidden="false" customHeight="true" outlineLevel="0" collapsed="false">
      <c r="A36" s="40" t="s">
        <v>73</v>
      </c>
      <c r="B36" s="41" t="n">
        <v>523</v>
      </c>
      <c r="C36" s="41" t="n">
        <v>523</v>
      </c>
      <c r="D36" s="41" t="n">
        <v>523</v>
      </c>
      <c r="E36" s="42"/>
      <c r="F36" s="43"/>
      <c r="G36" s="33"/>
      <c r="H36" s="34"/>
    </row>
    <row r="37" s="7" customFormat="true" ht="20.1" hidden="false" customHeight="true" outlineLevel="0" collapsed="false">
      <c r="A37" s="40" t="s">
        <v>74</v>
      </c>
      <c r="B37" s="44" t="n">
        <v>1503</v>
      </c>
      <c r="C37" s="45"/>
      <c r="D37" s="41" t="n">
        <v>849</v>
      </c>
      <c r="E37" s="46" t="s">
        <v>75</v>
      </c>
      <c r="F37" s="47" t="n">
        <f aca="false">SUM(F7:F36)</f>
        <v>181758</v>
      </c>
      <c r="G37" s="48" t="n">
        <f aca="false">G7+G8+G9+G10+G11+G12+G13+G14+G15+G16+G17+G18+G19+G20+G21+G22+G23+G24+G25+G26+G27+G28+G29+G30+G31+G32+G33+G34</f>
        <v>166795</v>
      </c>
      <c r="H37" s="48" t="n">
        <f aca="false">SUM(H7:H36)</f>
        <v>163744</v>
      </c>
    </row>
    <row r="38" s="7" customFormat="true" ht="20.1" hidden="false" customHeight="true" outlineLevel="0" collapsed="false">
      <c r="A38" s="49" t="s">
        <v>76</v>
      </c>
      <c r="B38" s="37" t="n">
        <f aca="false">SUM(B39:B65)</f>
        <v>83015</v>
      </c>
      <c r="C38" s="50" t="n">
        <f aca="false">SUM(C39:C65)</f>
        <v>84781</v>
      </c>
      <c r="D38" s="50" t="n">
        <f aca="false">SUM(D39:D65)</f>
        <v>82357</v>
      </c>
      <c r="E38" s="51" t="s">
        <v>77</v>
      </c>
      <c r="F38" s="46" t="n">
        <v>5286</v>
      </c>
      <c r="G38" s="52" t="n">
        <v>4900</v>
      </c>
      <c r="H38" s="52" t="n">
        <v>6185</v>
      </c>
    </row>
    <row r="39" s="7" customFormat="true" ht="20.1" hidden="false" customHeight="true" outlineLevel="0" collapsed="false">
      <c r="A39" s="53" t="s">
        <v>78</v>
      </c>
      <c r="B39" s="26" t="n">
        <v>1603</v>
      </c>
      <c r="C39" s="41" t="n">
        <v>1603</v>
      </c>
      <c r="D39" s="28" t="n">
        <v>1603</v>
      </c>
      <c r="E39" s="31" t="s">
        <v>79</v>
      </c>
      <c r="F39" s="54" t="n">
        <v>797</v>
      </c>
      <c r="G39" s="52"/>
      <c r="H39" s="34"/>
    </row>
    <row r="40" s="7" customFormat="true" ht="20.1" hidden="false" customHeight="true" outlineLevel="0" collapsed="false">
      <c r="A40" s="53" t="s">
        <v>80</v>
      </c>
      <c r="B40" s="26" t="n">
        <v>32995</v>
      </c>
      <c r="C40" s="41" t="n">
        <v>35000</v>
      </c>
      <c r="D40" s="28" t="n">
        <v>33725</v>
      </c>
      <c r="E40" s="51" t="s">
        <v>81</v>
      </c>
      <c r="F40" s="46" t="n">
        <v>1123</v>
      </c>
      <c r="G40" s="52"/>
      <c r="H40" s="34"/>
    </row>
    <row r="41" s="7" customFormat="true" ht="20.1" hidden="false" customHeight="true" outlineLevel="0" collapsed="false">
      <c r="A41" s="53" t="s">
        <v>82</v>
      </c>
      <c r="B41" s="26" t="n">
        <v>1300</v>
      </c>
      <c r="C41" s="41" t="n">
        <v>1300</v>
      </c>
      <c r="D41" s="28" t="n">
        <v>1300</v>
      </c>
      <c r="E41" s="51" t="s">
        <v>83</v>
      </c>
      <c r="F41" s="51"/>
      <c r="G41" s="52"/>
      <c r="H41" s="34"/>
    </row>
    <row r="42" s="7" customFormat="true" ht="20.1" hidden="false" customHeight="true" outlineLevel="0" collapsed="false">
      <c r="A42" s="53" t="s">
        <v>84</v>
      </c>
      <c r="B42" s="26" t="n">
        <v>14571</v>
      </c>
      <c r="C42" s="41" t="n">
        <v>15000</v>
      </c>
      <c r="D42" s="28" t="n">
        <v>14191</v>
      </c>
      <c r="E42" s="51"/>
      <c r="F42" s="46"/>
      <c r="G42" s="52"/>
      <c r="H42" s="34"/>
    </row>
    <row r="43" s="7" customFormat="true" ht="20.1" hidden="false" customHeight="true" outlineLevel="0" collapsed="false">
      <c r="A43" s="53" t="s">
        <v>85</v>
      </c>
      <c r="B43" s="26" t="n">
        <v>15784</v>
      </c>
      <c r="C43" s="41" t="n">
        <v>15784</v>
      </c>
      <c r="D43" s="28" t="n">
        <v>15371</v>
      </c>
      <c r="E43" s="51"/>
      <c r="F43" s="51"/>
      <c r="G43" s="52"/>
      <c r="H43" s="34"/>
    </row>
    <row r="44" s="7" customFormat="true" ht="33" hidden="false" customHeight="true" outlineLevel="0" collapsed="false">
      <c r="A44" s="53" t="s">
        <v>86</v>
      </c>
      <c r="B44" s="26" t="n">
        <v>5305</v>
      </c>
      <c r="C44" s="41" t="n">
        <v>6000</v>
      </c>
      <c r="D44" s="28" t="n">
        <v>6206</v>
      </c>
      <c r="E44" s="42"/>
      <c r="F44" s="42"/>
      <c r="G44" s="52"/>
      <c r="H44" s="34"/>
    </row>
    <row r="45" s="7" customFormat="true" ht="20.1" hidden="false" customHeight="true" outlineLevel="0" collapsed="false">
      <c r="A45" s="53" t="s">
        <v>87</v>
      </c>
      <c r="B45" s="26" t="n">
        <v>2614</v>
      </c>
      <c r="C45" s="41" t="n">
        <v>2600</v>
      </c>
      <c r="D45" s="28" t="n">
        <v>2842</v>
      </c>
      <c r="E45" s="42"/>
      <c r="F45" s="42"/>
      <c r="G45" s="52"/>
      <c r="H45" s="34"/>
    </row>
    <row r="46" s="7" customFormat="true" ht="20.1" hidden="false" customHeight="true" outlineLevel="0" collapsed="false">
      <c r="A46" s="53" t="s">
        <v>88</v>
      </c>
      <c r="B46" s="26" t="n">
        <v>1570</v>
      </c>
      <c r="C46" s="41" t="n">
        <v>1593</v>
      </c>
      <c r="D46" s="28" t="n">
        <v>1597</v>
      </c>
      <c r="E46" s="42"/>
      <c r="F46" s="42"/>
      <c r="G46" s="52"/>
      <c r="H46" s="34"/>
    </row>
    <row r="47" s="7" customFormat="true" ht="20.1" hidden="false" customHeight="true" outlineLevel="0" collapsed="false">
      <c r="A47" s="53" t="s">
        <v>89</v>
      </c>
      <c r="B47" s="41" t="n">
        <v>1283</v>
      </c>
      <c r="C47" s="41" t="n">
        <v>720</v>
      </c>
      <c r="D47" s="28" t="n">
        <v>5</v>
      </c>
      <c r="E47" s="42"/>
      <c r="F47" s="42"/>
      <c r="G47" s="52"/>
      <c r="H47" s="34"/>
    </row>
    <row r="48" s="7" customFormat="true" ht="20.1" hidden="false" customHeight="true" outlineLevel="0" collapsed="false">
      <c r="A48" s="53" t="s">
        <v>90</v>
      </c>
      <c r="B48" s="41" t="n">
        <v>2093</v>
      </c>
      <c r="C48" s="41" t="n">
        <v>1000</v>
      </c>
      <c r="D48" s="28" t="n">
        <v>1608</v>
      </c>
      <c r="E48" s="42"/>
      <c r="F48" s="42"/>
      <c r="G48" s="33"/>
      <c r="H48" s="34"/>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row>
    <row r="49" s="7" customFormat="true" ht="29" hidden="false" customHeight="true" outlineLevel="0" collapsed="false">
      <c r="A49" s="56" t="s">
        <v>91</v>
      </c>
      <c r="B49" s="41" t="n">
        <v>280</v>
      </c>
      <c r="C49" s="41" t="n">
        <v>500</v>
      </c>
      <c r="D49" s="28" t="n">
        <v>96</v>
      </c>
      <c r="E49" s="42"/>
      <c r="F49" s="42"/>
      <c r="G49" s="33"/>
      <c r="H49" s="34"/>
    </row>
    <row r="50" s="7" customFormat="true" ht="15" hidden="false" customHeight="true" outlineLevel="0" collapsed="false">
      <c r="A50" s="56" t="s">
        <v>92</v>
      </c>
      <c r="B50" s="41"/>
      <c r="C50" s="41"/>
      <c r="D50" s="28"/>
      <c r="E50" s="42"/>
      <c r="F50" s="42"/>
      <c r="G50" s="33"/>
      <c r="H50" s="34"/>
    </row>
    <row r="51" s="7" customFormat="true" ht="20.1" hidden="false" customHeight="true" outlineLevel="0" collapsed="false">
      <c r="A51" s="56" t="s">
        <v>93</v>
      </c>
      <c r="B51" s="41"/>
      <c r="C51" s="41"/>
      <c r="D51" s="28"/>
      <c r="E51" s="42"/>
      <c r="F51" s="42"/>
      <c r="G51" s="33"/>
      <c r="H51" s="34"/>
    </row>
    <row r="52" s="7" customFormat="true" ht="32" hidden="false" customHeight="true" outlineLevel="0" collapsed="false">
      <c r="A52" s="57" t="s">
        <v>94</v>
      </c>
      <c r="B52" s="41" t="n">
        <v>3536</v>
      </c>
      <c r="C52" s="41" t="n">
        <v>3600</v>
      </c>
      <c r="D52" s="28" t="n">
        <v>3732</v>
      </c>
      <c r="E52" s="42"/>
      <c r="F52" s="42"/>
      <c r="G52" s="33"/>
      <c r="H52" s="34"/>
    </row>
    <row r="53" s="7" customFormat="true" ht="20.25" hidden="false" customHeight="true" outlineLevel="0" collapsed="false">
      <c r="A53" s="57" t="s">
        <v>95</v>
      </c>
      <c r="B53" s="41"/>
      <c r="C53" s="41"/>
      <c r="D53" s="28"/>
      <c r="E53" s="42"/>
      <c r="F53" s="42"/>
      <c r="G53" s="33"/>
      <c r="H53" s="34"/>
    </row>
    <row r="54" s="7" customFormat="true" ht="20.25" hidden="false" customHeight="true" outlineLevel="0" collapsed="false">
      <c r="A54" s="57" t="s">
        <v>96</v>
      </c>
      <c r="B54" s="41"/>
      <c r="C54" s="41"/>
      <c r="D54" s="28"/>
      <c r="E54" s="42"/>
      <c r="F54" s="42"/>
      <c r="G54" s="33"/>
      <c r="H54" s="34"/>
    </row>
    <row r="55" s="7" customFormat="true" ht="34" hidden="false" customHeight="true" outlineLevel="0" collapsed="false">
      <c r="A55" s="57" t="s">
        <v>97</v>
      </c>
      <c r="B55" s="41"/>
      <c r="C55" s="41"/>
      <c r="D55" s="28"/>
      <c r="E55" s="42"/>
      <c r="F55" s="42"/>
      <c r="G55" s="33"/>
      <c r="H55" s="34"/>
    </row>
    <row r="56" s="7" customFormat="true" ht="32" hidden="false" customHeight="true" outlineLevel="0" collapsed="false">
      <c r="A56" s="57" t="s">
        <v>98</v>
      </c>
      <c r="B56" s="41"/>
      <c r="C56" s="41"/>
      <c r="D56" s="28"/>
      <c r="E56" s="42"/>
      <c r="F56" s="42"/>
      <c r="G56" s="33"/>
      <c r="H56" s="34"/>
    </row>
    <row r="57" s="7" customFormat="true" ht="20.25" hidden="true" customHeight="true" outlineLevel="0" collapsed="false">
      <c r="A57" s="57" t="s">
        <v>99</v>
      </c>
      <c r="B57" s="41"/>
      <c r="C57" s="41"/>
      <c r="D57" s="28"/>
      <c r="E57" s="42"/>
      <c r="F57" s="42"/>
      <c r="G57" s="33"/>
      <c r="H57" s="34"/>
    </row>
    <row r="58" s="7" customFormat="true" ht="20.25" hidden="true" customHeight="true" outlineLevel="0" collapsed="false">
      <c r="A58" s="57" t="s">
        <v>100</v>
      </c>
      <c r="B58" s="41"/>
      <c r="C58" s="41"/>
      <c r="D58" s="28"/>
      <c r="E58" s="42"/>
      <c r="F58" s="42"/>
      <c r="G58" s="33"/>
      <c r="H58" s="34"/>
    </row>
    <row r="59" s="7" customFormat="true" ht="20.25" hidden="true" customHeight="true" outlineLevel="0" collapsed="false">
      <c r="A59" s="57" t="s">
        <v>101</v>
      </c>
      <c r="B59" s="41"/>
      <c r="C59" s="41"/>
      <c r="D59" s="28"/>
      <c r="E59" s="42"/>
      <c r="F59" s="42"/>
      <c r="G59" s="33"/>
      <c r="H59" s="34"/>
    </row>
    <row r="60" s="7" customFormat="true" ht="20.25" hidden="true" customHeight="true" outlineLevel="0" collapsed="false">
      <c r="A60" s="57" t="s">
        <v>102</v>
      </c>
      <c r="B60" s="41"/>
      <c r="C60" s="41"/>
      <c r="D60" s="28"/>
      <c r="E60" s="42"/>
      <c r="F60" s="42"/>
      <c r="G60" s="33"/>
      <c r="H60" s="34"/>
    </row>
    <row r="61" s="7" customFormat="true" ht="20.25" hidden="true" customHeight="true" outlineLevel="0" collapsed="false">
      <c r="A61" s="57" t="s">
        <v>103</v>
      </c>
      <c r="B61" s="41"/>
      <c r="C61" s="41"/>
      <c r="D61" s="28"/>
      <c r="E61" s="42"/>
      <c r="F61" s="42"/>
      <c r="G61" s="33"/>
      <c r="H61" s="34"/>
    </row>
    <row r="62" s="7" customFormat="true" ht="20.25" hidden="true" customHeight="true" outlineLevel="0" collapsed="false">
      <c r="A62" s="57" t="s">
        <v>104</v>
      </c>
      <c r="B62" s="41"/>
      <c r="C62" s="41"/>
      <c r="D62" s="28"/>
      <c r="E62" s="42"/>
      <c r="F62" s="42"/>
      <c r="G62" s="33"/>
      <c r="H62" s="34"/>
    </row>
    <row r="63" s="7" customFormat="true" ht="20.25" hidden="true" customHeight="true" outlineLevel="0" collapsed="false">
      <c r="A63" s="57" t="s">
        <v>105</v>
      </c>
      <c r="B63" s="41"/>
      <c r="C63" s="41"/>
      <c r="D63" s="28"/>
      <c r="E63" s="42"/>
      <c r="F63" s="42"/>
      <c r="G63" s="33"/>
      <c r="H63" s="34"/>
    </row>
    <row r="64" s="7" customFormat="true" ht="20.25" hidden="true" customHeight="true" outlineLevel="0" collapsed="false">
      <c r="A64" s="57" t="s">
        <v>106</v>
      </c>
      <c r="B64" s="41"/>
      <c r="C64" s="41"/>
      <c r="D64" s="28"/>
      <c r="E64" s="42"/>
      <c r="F64" s="42"/>
      <c r="G64" s="33"/>
      <c r="H64" s="34"/>
    </row>
    <row r="65" s="7" customFormat="true" ht="20.1" hidden="false" customHeight="true" outlineLevel="0" collapsed="false">
      <c r="A65" s="53" t="s">
        <v>107</v>
      </c>
      <c r="B65" s="41" t="n">
        <v>81</v>
      </c>
      <c r="C65" s="41" t="n">
        <v>81</v>
      </c>
      <c r="D65" s="28" t="n">
        <v>81</v>
      </c>
      <c r="E65" s="42"/>
      <c r="F65" s="42"/>
      <c r="G65" s="52"/>
      <c r="H65" s="34"/>
    </row>
    <row r="66" s="7" customFormat="true" ht="20.1" hidden="false" customHeight="true" outlineLevel="0" collapsed="false">
      <c r="A66" s="58" t="s">
        <v>108</v>
      </c>
      <c r="B66" s="41"/>
      <c r="C66" s="41"/>
      <c r="D66" s="28"/>
      <c r="E66" s="42"/>
      <c r="F66" s="42"/>
      <c r="G66" s="52"/>
      <c r="H66" s="34"/>
    </row>
    <row r="67" s="7" customFormat="true" ht="20.25" hidden="false" customHeight="true" outlineLevel="0" collapsed="false">
      <c r="A67" s="59" t="s">
        <v>109</v>
      </c>
      <c r="B67" s="41" t="n">
        <v>7100</v>
      </c>
      <c r="C67" s="41"/>
      <c r="D67" s="28"/>
      <c r="E67" s="42"/>
      <c r="F67" s="42"/>
      <c r="G67" s="52"/>
      <c r="H67" s="34"/>
    </row>
    <row r="68" s="7" customFormat="true" ht="20.25" hidden="false" customHeight="true" outlineLevel="0" collapsed="false">
      <c r="A68" s="59" t="s">
        <v>110</v>
      </c>
      <c r="B68" s="41"/>
      <c r="C68" s="41"/>
      <c r="D68" s="28"/>
      <c r="E68" s="42"/>
      <c r="F68" s="42"/>
      <c r="G68" s="52"/>
      <c r="H68" s="34"/>
    </row>
    <row r="69" s="7" customFormat="true" ht="20.25" hidden="false" customHeight="true" outlineLevel="0" collapsed="false">
      <c r="A69" s="59" t="s">
        <v>111</v>
      </c>
      <c r="B69" s="41" t="n">
        <v>4468</v>
      </c>
      <c r="C69" s="41"/>
      <c r="D69" s="28"/>
      <c r="E69" s="42"/>
      <c r="F69" s="42"/>
      <c r="G69" s="52"/>
      <c r="H69" s="34"/>
    </row>
    <row r="70" s="7" customFormat="true" ht="20.1" hidden="false" customHeight="true" outlineLevel="0" collapsed="false">
      <c r="A70" s="59" t="s">
        <v>112</v>
      </c>
      <c r="B70" s="33" t="n">
        <v>45523</v>
      </c>
      <c r="C70" s="33" t="n">
        <v>36600</v>
      </c>
      <c r="D70" s="28" t="n">
        <v>36600</v>
      </c>
      <c r="E70" s="51"/>
      <c r="F70" s="51"/>
      <c r="G70" s="41"/>
      <c r="H70" s="34"/>
    </row>
    <row r="71" s="60" customFormat="true" ht="20.1" hidden="false" customHeight="true" outlineLevel="0" collapsed="false">
      <c r="A71" s="59" t="s">
        <v>113</v>
      </c>
      <c r="B71" s="38" t="n">
        <v>894</v>
      </c>
      <c r="C71" s="38" t="n">
        <v>1314</v>
      </c>
      <c r="D71" s="28" t="n">
        <v>1123</v>
      </c>
      <c r="E71" s="46"/>
      <c r="F71" s="46"/>
      <c r="G71" s="38"/>
      <c r="H71" s="38"/>
    </row>
    <row r="72" s="7" customFormat="true" ht="20.1" hidden="false" customHeight="true" outlineLevel="0" collapsed="false">
      <c r="A72" s="20" t="s">
        <v>114</v>
      </c>
      <c r="B72" s="38" t="n">
        <f aca="false">B31+B32+B66+B67+B69+B70+B71+B68</f>
        <v>188964</v>
      </c>
      <c r="C72" s="38" t="n">
        <f aca="false">C31+C32+C66+C67+C69+C70+C71+C68</f>
        <v>171695</v>
      </c>
      <c r="D72" s="38" t="n">
        <f aca="false">D31+D32+D66+D67+D68+D69+D70+D71</f>
        <v>169929</v>
      </c>
      <c r="E72" s="46" t="s">
        <v>115</v>
      </c>
      <c r="F72" s="46" t="n">
        <f aca="false">F37+F38+F39+F40+F41</f>
        <v>188964</v>
      </c>
      <c r="G72" s="46" t="n">
        <f aca="false">G37+G38+G41+G39+G40</f>
        <v>171695</v>
      </c>
      <c r="H72" s="46" t="n">
        <f aca="false">H37+H38+H39+H40+H41</f>
        <v>169929</v>
      </c>
    </row>
    <row r="73" s="7" customFormat="true" ht="20.1" hidden="false" customHeight="true" outlineLevel="0" collapsed="false">
      <c r="A73" s="5"/>
      <c r="D73" s="6"/>
      <c r="E73" s="6"/>
      <c r="G73" s="6"/>
      <c r="H73" s="6"/>
    </row>
    <row r="74" s="7" customFormat="true" ht="20.1" hidden="false" customHeight="true" outlineLevel="0" collapsed="false">
      <c r="A74" s="5"/>
      <c r="D74" s="6"/>
      <c r="E74" s="6"/>
      <c r="G74" s="6"/>
      <c r="H74" s="6"/>
      <c r="HQ74" s="8"/>
    </row>
    <row r="75" s="7" customFormat="true" ht="20.1" hidden="false" customHeight="true" outlineLevel="0" collapsed="false">
      <c r="A75" s="5"/>
      <c r="D75" s="6"/>
      <c r="E75" s="6"/>
      <c r="G75" s="61"/>
      <c r="HN75" s="8"/>
      <c r="HQ75" s="8"/>
    </row>
    <row r="76" s="7" customFormat="true" ht="20.1" hidden="false" customHeight="true" outlineLevel="0" collapsed="false">
      <c r="A76" s="5"/>
      <c r="D76" s="6"/>
      <c r="E76" s="6"/>
      <c r="G76" s="61"/>
      <c r="HN76" s="8"/>
      <c r="HQ76" s="8"/>
    </row>
    <row r="77" s="7" customFormat="true" ht="20.1" hidden="false" customHeight="true" outlineLevel="0" collapsed="false">
      <c r="A77" s="5"/>
      <c r="D77" s="6"/>
      <c r="E77" s="6"/>
      <c r="G77" s="61"/>
      <c r="HN77" s="8"/>
      <c r="HQ77" s="8"/>
    </row>
    <row r="78" s="7" customFormat="true" ht="20.1" hidden="false" customHeight="true" outlineLevel="0" collapsed="false">
      <c r="A78" s="5"/>
      <c r="D78" s="6"/>
      <c r="E78" s="6"/>
      <c r="G78" s="61"/>
      <c r="HN78" s="8"/>
      <c r="HQ78" s="8"/>
    </row>
    <row r="79" s="7" customFormat="true" ht="20.1" hidden="false" customHeight="true" outlineLevel="0" collapsed="false">
      <c r="A79" s="5"/>
      <c r="D79" s="6"/>
      <c r="E79" s="6"/>
      <c r="G79" s="61"/>
      <c r="HN79" s="8"/>
      <c r="HQ79" s="8"/>
    </row>
    <row r="80" s="7" customFormat="true" ht="20.1" hidden="false" customHeight="true" outlineLevel="0" collapsed="false">
      <c r="A80" s="5"/>
      <c r="D80" s="6"/>
      <c r="E80" s="6"/>
      <c r="G80" s="61"/>
      <c r="HN80" s="8"/>
      <c r="HQ80" s="8"/>
    </row>
    <row r="81" s="7" customFormat="true" ht="20.1" hidden="false" customHeight="true" outlineLevel="0" collapsed="false">
      <c r="A81" s="5"/>
      <c r="D81" s="6"/>
      <c r="E81" s="6"/>
      <c r="G81" s="61"/>
      <c r="HN81" s="8"/>
      <c r="HQ81" s="8"/>
    </row>
    <row r="82" s="7" customFormat="true" ht="20.1" hidden="false" customHeight="true" outlineLevel="0" collapsed="false">
      <c r="A82" s="5"/>
      <c r="D82" s="6"/>
      <c r="E82" s="6"/>
      <c r="G82" s="61"/>
      <c r="HN82" s="8"/>
      <c r="HQ82" s="8"/>
    </row>
    <row r="83" s="7" customFormat="true" ht="20.1" hidden="false" customHeight="true" outlineLevel="0" collapsed="false">
      <c r="A83" s="5"/>
      <c r="D83" s="6"/>
      <c r="E83" s="6"/>
      <c r="G83" s="61"/>
      <c r="HN83" s="8"/>
      <c r="HQ83" s="8"/>
    </row>
    <row r="84" s="7" customFormat="true" ht="20.1" hidden="false" customHeight="true" outlineLevel="0" collapsed="false">
      <c r="A84" s="5"/>
      <c r="D84" s="6"/>
      <c r="E84" s="6"/>
      <c r="G84" s="61"/>
      <c r="HN84" s="8"/>
      <c r="HQ84" s="8"/>
    </row>
    <row r="85" s="7" customFormat="true" ht="20.1" hidden="false" customHeight="true" outlineLevel="0" collapsed="false">
      <c r="A85" s="5"/>
      <c r="D85" s="6"/>
      <c r="E85" s="6"/>
      <c r="G85" s="61"/>
      <c r="HN85" s="8"/>
      <c r="HQ85" s="8"/>
    </row>
    <row r="86" s="7" customFormat="true" ht="20.1" hidden="false" customHeight="true" outlineLevel="0" collapsed="false">
      <c r="A86" s="5"/>
      <c r="D86" s="6"/>
      <c r="E86" s="6"/>
      <c r="G86" s="61"/>
      <c r="HN86" s="8"/>
      <c r="HQ86" s="8"/>
    </row>
    <row r="87" s="7" customFormat="true" ht="20.1" hidden="false" customHeight="true" outlineLevel="0" collapsed="false">
      <c r="A87" s="5"/>
      <c r="D87" s="6"/>
      <c r="E87" s="6"/>
      <c r="G87" s="61"/>
      <c r="HN87" s="8"/>
      <c r="HQ87" s="8"/>
    </row>
    <row r="88" s="7" customFormat="true" ht="20.1" hidden="false" customHeight="true" outlineLevel="0" collapsed="false">
      <c r="A88" s="5"/>
      <c r="D88" s="6"/>
      <c r="E88" s="6"/>
      <c r="G88" s="61"/>
      <c r="HN88" s="8"/>
      <c r="HQ88" s="8"/>
    </row>
    <row r="89" s="7" customFormat="true" ht="20.1" hidden="false" customHeight="true" outlineLevel="0" collapsed="false">
      <c r="A89" s="5"/>
      <c r="D89" s="6"/>
      <c r="E89" s="6"/>
      <c r="G89" s="61"/>
      <c r="HN89" s="8"/>
      <c r="HQ89" s="8"/>
    </row>
    <row r="90" s="7" customFormat="true" ht="20.1" hidden="false" customHeight="true" outlineLevel="0" collapsed="false">
      <c r="A90" s="5"/>
      <c r="D90" s="6"/>
      <c r="E90" s="6"/>
      <c r="G90" s="61"/>
      <c r="HN90" s="8"/>
      <c r="HQ90" s="8"/>
    </row>
    <row r="91" s="7" customFormat="true" ht="20.1" hidden="false" customHeight="true" outlineLevel="0" collapsed="false">
      <c r="A91" s="5"/>
      <c r="D91" s="6"/>
      <c r="E91" s="6"/>
      <c r="G91" s="61"/>
      <c r="HN91" s="8"/>
      <c r="HQ91" s="8"/>
    </row>
    <row r="92" s="7" customFormat="true" ht="20.1" hidden="false" customHeight="true" outlineLevel="0" collapsed="false">
      <c r="A92" s="5"/>
      <c r="D92" s="6"/>
      <c r="E92" s="6"/>
      <c r="G92" s="61"/>
      <c r="HN92" s="8"/>
      <c r="HQ92" s="8"/>
    </row>
    <row r="93" s="7" customFormat="true" ht="20.1" hidden="false" customHeight="true" outlineLevel="0" collapsed="false">
      <c r="A93" s="5"/>
      <c r="D93" s="6"/>
      <c r="E93" s="6"/>
      <c r="G93" s="61"/>
      <c r="HN93" s="8"/>
      <c r="HQ93" s="8"/>
    </row>
    <row r="94" s="7" customFormat="true" ht="20.1" hidden="false" customHeight="true" outlineLevel="0" collapsed="false">
      <c r="A94" s="5"/>
      <c r="D94" s="6"/>
      <c r="E94" s="6"/>
      <c r="G94" s="61"/>
      <c r="HN94" s="8"/>
      <c r="HQ94" s="8"/>
    </row>
    <row r="95" s="7" customFormat="true" ht="20.1" hidden="false" customHeight="true" outlineLevel="0" collapsed="false">
      <c r="A95" s="5"/>
      <c r="D95" s="6"/>
      <c r="E95" s="6"/>
      <c r="G95" s="61"/>
      <c r="HN95" s="8"/>
      <c r="HQ95" s="8"/>
    </row>
    <row r="96" s="7" customFormat="true" ht="20.1" hidden="false" customHeight="true" outlineLevel="0" collapsed="false">
      <c r="A96" s="5"/>
      <c r="D96" s="6"/>
      <c r="E96" s="6"/>
      <c r="G96" s="61"/>
      <c r="HN96" s="8"/>
      <c r="HQ96" s="8"/>
    </row>
    <row r="97" s="7" customFormat="true" ht="20.1" hidden="false" customHeight="true" outlineLevel="0" collapsed="false">
      <c r="A97" s="5"/>
      <c r="D97" s="6"/>
      <c r="E97" s="6"/>
      <c r="G97" s="61"/>
      <c r="HN97" s="8"/>
      <c r="HQ97" s="8"/>
    </row>
    <row r="98" s="7" customFormat="true" ht="20.1" hidden="false" customHeight="true" outlineLevel="0" collapsed="false">
      <c r="A98" s="5"/>
      <c r="D98" s="6"/>
      <c r="E98" s="6"/>
      <c r="G98" s="61"/>
      <c r="HN98" s="8"/>
      <c r="HQ98" s="8"/>
    </row>
    <row r="99" s="7" customFormat="true" ht="20.1" hidden="false" customHeight="true" outlineLevel="0" collapsed="false">
      <c r="A99" s="5"/>
      <c r="D99" s="6"/>
      <c r="E99" s="6"/>
      <c r="G99" s="61"/>
      <c r="HN99" s="8"/>
      <c r="HQ99" s="8"/>
    </row>
    <row r="100" s="7" customFormat="true" ht="20.1" hidden="false" customHeight="true" outlineLevel="0" collapsed="false">
      <c r="A100" s="5"/>
      <c r="D100" s="6"/>
      <c r="E100" s="6"/>
      <c r="G100" s="61"/>
      <c r="HN100" s="8"/>
      <c r="HQ100" s="8"/>
    </row>
    <row r="101" s="7" customFormat="true" ht="20.1" hidden="false" customHeight="true" outlineLevel="0" collapsed="false">
      <c r="A101" s="5"/>
      <c r="D101" s="6"/>
      <c r="E101" s="6"/>
      <c r="G101" s="61"/>
      <c r="HN101" s="8"/>
      <c r="HQ101" s="8"/>
    </row>
    <row r="102" s="7" customFormat="true" ht="20.1" hidden="false" customHeight="true" outlineLevel="0" collapsed="false">
      <c r="A102" s="5"/>
      <c r="D102" s="6"/>
      <c r="E102" s="6"/>
      <c r="G102" s="61"/>
      <c r="HN102" s="8"/>
      <c r="HQ102" s="8"/>
    </row>
    <row r="103" s="7" customFormat="true" ht="20.1" hidden="false" customHeight="true" outlineLevel="0" collapsed="false">
      <c r="A103" s="5"/>
      <c r="D103" s="6"/>
      <c r="E103" s="6"/>
      <c r="G103" s="61"/>
      <c r="HN103" s="8"/>
      <c r="HQ103" s="8"/>
    </row>
    <row r="104" s="7" customFormat="true" ht="20.1" hidden="false" customHeight="true" outlineLevel="0" collapsed="false">
      <c r="A104" s="5"/>
      <c r="D104" s="6"/>
      <c r="E104" s="6"/>
      <c r="G104" s="61"/>
      <c r="HN104" s="8"/>
      <c r="HQ104" s="8"/>
    </row>
    <row r="105" s="7" customFormat="true" ht="20.1" hidden="false" customHeight="true" outlineLevel="0" collapsed="false">
      <c r="A105" s="5"/>
      <c r="D105" s="6"/>
      <c r="E105" s="6"/>
      <c r="G105" s="61"/>
      <c r="HN105" s="8"/>
      <c r="HQ105" s="8"/>
    </row>
    <row r="106" s="7" customFormat="true" ht="20.1" hidden="false" customHeight="true" outlineLevel="0" collapsed="false">
      <c r="A106" s="5"/>
      <c r="D106" s="6"/>
      <c r="E106" s="6"/>
      <c r="G106" s="61"/>
      <c r="HN106" s="8"/>
      <c r="HQ106" s="8"/>
    </row>
    <row r="107" s="7" customFormat="true" ht="20.1" hidden="false" customHeight="true" outlineLevel="0" collapsed="false">
      <c r="A107" s="5"/>
      <c r="D107" s="6"/>
      <c r="E107" s="6"/>
      <c r="G107" s="61"/>
      <c r="HN107" s="8"/>
      <c r="HQ107" s="8"/>
    </row>
    <row r="108" s="7" customFormat="true" ht="20.1" hidden="false" customHeight="true" outlineLevel="0" collapsed="false">
      <c r="A108" s="5"/>
      <c r="D108" s="6"/>
      <c r="E108" s="6"/>
      <c r="G108" s="61"/>
      <c r="HN108" s="8"/>
      <c r="HQ108" s="8"/>
    </row>
    <row r="109" s="7" customFormat="true" ht="20.1" hidden="false" customHeight="true" outlineLevel="0" collapsed="false">
      <c r="A109" s="5"/>
      <c r="D109" s="6"/>
      <c r="E109" s="6"/>
      <c r="G109" s="61"/>
      <c r="HN109" s="8"/>
      <c r="HQ109" s="8"/>
    </row>
    <row r="110" s="7" customFormat="true" ht="20.1" hidden="false" customHeight="true" outlineLevel="0" collapsed="false">
      <c r="A110" s="5"/>
      <c r="C110" s="6"/>
      <c r="D110" s="6"/>
      <c r="E110" s="6"/>
      <c r="G110" s="61"/>
      <c r="HN110" s="8"/>
      <c r="HQ110" s="8"/>
    </row>
    <row r="111" s="7" customFormat="true" ht="20.1" hidden="false" customHeight="true" outlineLevel="0" collapsed="false">
      <c r="A111" s="5"/>
      <c r="C111" s="6"/>
      <c r="D111" s="6"/>
      <c r="E111" s="6"/>
      <c r="G111" s="61"/>
      <c r="HN111" s="8"/>
      <c r="HQ111" s="8"/>
    </row>
    <row r="112" s="7" customFormat="true" ht="20.1" hidden="false" customHeight="true" outlineLevel="0" collapsed="false">
      <c r="A112" s="5"/>
      <c r="C112" s="6"/>
      <c r="D112" s="6"/>
      <c r="E112" s="6"/>
      <c r="G112" s="61"/>
      <c r="HN112" s="8"/>
      <c r="HQ112" s="8"/>
    </row>
    <row r="113" s="7" customFormat="true" ht="20.1" hidden="false" customHeight="true" outlineLevel="0" collapsed="false">
      <c r="A113" s="5"/>
      <c r="B113" s="6"/>
      <c r="C113" s="6"/>
      <c r="D113" s="6"/>
      <c r="G113" s="61"/>
      <c r="HN113" s="8"/>
      <c r="HQ113" s="8"/>
    </row>
    <row r="114" s="7" customFormat="true" ht="20.1" hidden="false" customHeight="true" outlineLevel="0" collapsed="false">
      <c r="A114" s="5"/>
      <c r="B114" s="6"/>
      <c r="C114" s="6"/>
      <c r="D114" s="6"/>
      <c r="G114" s="61"/>
      <c r="HN114" s="8"/>
      <c r="HQ114" s="8"/>
    </row>
    <row r="115" s="7" customFormat="true" ht="20.1" hidden="false" customHeight="true" outlineLevel="0" collapsed="false">
      <c r="A115" s="5"/>
      <c r="B115" s="6"/>
      <c r="C115" s="6"/>
      <c r="D115" s="6"/>
      <c r="G115" s="61"/>
      <c r="HN115" s="8"/>
      <c r="HQ115" s="8"/>
    </row>
    <row r="116" s="7" customFormat="true" ht="20.1" hidden="false" customHeight="true" outlineLevel="0" collapsed="false">
      <c r="A116" s="5"/>
      <c r="B116" s="6"/>
      <c r="C116" s="6"/>
      <c r="D116" s="6"/>
      <c r="G116" s="6"/>
      <c r="H116" s="6"/>
      <c r="HQ116" s="8"/>
    </row>
    <row r="117" s="7" customFormat="true" ht="20.1" hidden="false" customHeight="true" outlineLevel="0" collapsed="false">
      <c r="A117" s="5"/>
      <c r="B117" s="6"/>
      <c r="C117" s="6"/>
      <c r="D117" s="6"/>
      <c r="G117" s="6"/>
      <c r="H117" s="6"/>
      <c r="HQ117" s="8"/>
    </row>
    <row r="118" s="7" customFormat="true" ht="20.1" hidden="false" customHeight="true" outlineLevel="0" collapsed="false">
      <c r="A118" s="5"/>
      <c r="B118" s="6"/>
      <c r="C118" s="6"/>
      <c r="D118" s="6"/>
      <c r="G118" s="6"/>
      <c r="H118" s="6"/>
      <c r="HQ118" s="8"/>
    </row>
    <row r="119" s="7" customFormat="true" ht="20.1" hidden="false" customHeight="true" outlineLevel="0" collapsed="false">
      <c r="A119" s="5"/>
      <c r="B119" s="6"/>
      <c r="C119" s="6"/>
      <c r="D119" s="6"/>
      <c r="G119" s="6"/>
      <c r="H119" s="6"/>
      <c r="HQ119" s="8"/>
    </row>
    <row r="120" s="7" customFormat="true" ht="20.1" hidden="false" customHeight="true" outlineLevel="0" collapsed="false">
      <c r="A120" s="5"/>
      <c r="B120" s="6"/>
      <c r="C120" s="6"/>
      <c r="D120" s="6"/>
      <c r="G120" s="6"/>
      <c r="H120" s="6"/>
      <c r="HQ120" s="8"/>
    </row>
    <row r="121" s="7" customFormat="true" ht="20.1" hidden="false" customHeight="true" outlineLevel="0" collapsed="false">
      <c r="A121" s="5"/>
      <c r="B121" s="6"/>
      <c r="C121" s="6"/>
      <c r="D121" s="6"/>
      <c r="G121" s="6"/>
      <c r="H121" s="6"/>
      <c r="HQ121" s="8"/>
    </row>
    <row r="122" s="7" customFormat="true" ht="20.1" hidden="false" customHeight="true" outlineLevel="0" collapsed="false">
      <c r="A122" s="5"/>
      <c r="B122" s="6"/>
      <c r="C122" s="6"/>
      <c r="D122" s="6"/>
      <c r="G122" s="6"/>
      <c r="H122" s="6"/>
      <c r="HQ122" s="8"/>
    </row>
    <row r="123" s="7" customFormat="true" ht="20.1" hidden="false" customHeight="true" outlineLevel="0" collapsed="false">
      <c r="A123" s="5"/>
      <c r="B123" s="6"/>
      <c r="C123" s="6"/>
      <c r="D123" s="6"/>
      <c r="G123" s="6"/>
      <c r="H123" s="6"/>
      <c r="HQ123" s="8"/>
    </row>
    <row r="124" s="7" customFormat="true" ht="20.1" hidden="false" customHeight="true" outlineLevel="0" collapsed="false">
      <c r="A124" s="5"/>
      <c r="B124" s="6"/>
      <c r="C124" s="6"/>
      <c r="D124" s="6"/>
      <c r="G124" s="6"/>
      <c r="H124" s="6"/>
      <c r="HQ124" s="8"/>
    </row>
    <row r="125" s="7" customFormat="true" ht="20.1" hidden="false" customHeight="true" outlineLevel="0" collapsed="false">
      <c r="A125" s="5"/>
      <c r="B125" s="6"/>
      <c r="C125" s="6"/>
      <c r="D125" s="6"/>
      <c r="G125" s="6"/>
      <c r="H125" s="6"/>
      <c r="HQ125" s="8"/>
    </row>
    <row r="126" s="7" customFormat="true" ht="20.1" hidden="false" customHeight="true" outlineLevel="0" collapsed="false">
      <c r="A126" s="5"/>
      <c r="B126" s="6"/>
      <c r="C126" s="6"/>
      <c r="D126" s="6"/>
      <c r="G126" s="6"/>
      <c r="H126" s="6"/>
      <c r="HQ126" s="8"/>
    </row>
    <row r="127" s="7" customFormat="true" ht="20.1" hidden="false" customHeight="true" outlineLevel="0" collapsed="false">
      <c r="A127" s="5"/>
      <c r="B127" s="6"/>
      <c r="C127" s="6"/>
      <c r="D127" s="6"/>
      <c r="G127" s="6"/>
      <c r="H127" s="6"/>
      <c r="HQ127" s="8"/>
    </row>
    <row r="128" s="7" customFormat="true" ht="20.1" hidden="false" customHeight="true" outlineLevel="0" collapsed="false">
      <c r="A128" s="5"/>
      <c r="B128" s="6"/>
      <c r="C128" s="6"/>
      <c r="D128" s="6"/>
      <c r="G128" s="6"/>
      <c r="H128" s="6"/>
      <c r="HQ128" s="8"/>
    </row>
    <row r="129" s="7" customFormat="true" ht="20.1" hidden="false" customHeight="true" outlineLevel="0" collapsed="false">
      <c r="A129" s="5"/>
      <c r="B129" s="6"/>
      <c r="C129" s="6"/>
      <c r="D129" s="6"/>
      <c r="G129" s="6"/>
      <c r="H129" s="6"/>
      <c r="HQ129" s="8"/>
    </row>
    <row r="130" s="7" customFormat="true" ht="20.1" hidden="false" customHeight="true" outlineLevel="0" collapsed="false">
      <c r="A130" s="5"/>
      <c r="B130" s="6"/>
      <c r="C130" s="6"/>
      <c r="D130" s="6"/>
      <c r="G130" s="6"/>
      <c r="H130" s="6"/>
      <c r="HQ130" s="8"/>
    </row>
    <row r="131" s="7" customFormat="true" ht="20.1" hidden="false" customHeight="true" outlineLevel="0" collapsed="false">
      <c r="A131" s="5"/>
      <c r="B131" s="6"/>
      <c r="C131" s="6"/>
      <c r="D131" s="6"/>
      <c r="G131" s="6"/>
      <c r="H131" s="6"/>
      <c r="HQ131" s="8"/>
    </row>
    <row r="132" s="7" customFormat="true" ht="20.1" hidden="false" customHeight="true" outlineLevel="0" collapsed="false">
      <c r="A132" s="5"/>
      <c r="B132" s="6"/>
      <c r="C132" s="6"/>
      <c r="D132" s="6"/>
      <c r="G132" s="6"/>
      <c r="H132" s="6"/>
      <c r="HQ132" s="8"/>
    </row>
    <row r="133" s="7" customFormat="true" ht="20.1" hidden="false" customHeight="true" outlineLevel="0" collapsed="false">
      <c r="A133" s="5"/>
      <c r="B133" s="6"/>
      <c r="C133" s="6"/>
      <c r="D133" s="6"/>
      <c r="G133" s="6"/>
      <c r="H133" s="6"/>
      <c r="HQ133" s="8"/>
    </row>
    <row r="134" s="7" customFormat="true" ht="20.1" hidden="false" customHeight="true" outlineLevel="0" collapsed="false">
      <c r="A134" s="5"/>
      <c r="B134" s="6"/>
      <c r="C134" s="6"/>
      <c r="D134" s="6"/>
      <c r="G134" s="6"/>
      <c r="H134" s="6"/>
      <c r="HQ134" s="8"/>
    </row>
    <row r="135" s="7" customFormat="true" ht="20.1" hidden="false" customHeight="true" outlineLevel="0" collapsed="false">
      <c r="A135" s="5"/>
      <c r="B135" s="6"/>
      <c r="C135" s="6"/>
      <c r="D135" s="6"/>
      <c r="G135" s="6"/>
      <c r="H135" s="6"/>
      <c r="HQ135" s="8"/>
    </row>
    <row r="136" s="7" customFormat="true" ht="20.1" hidden="false" customHeight="true" outlineLevel="0" collapsed="false">
      <c r="A136" s="5"/>
      <c r="B136" s="6"/>
      <c r="C136" s="6"/>
      <c r="D136" s="6"/>
      <c r="F136" s="7" t="n">
        <v>318045</v>
      </c>
      <c r="G136" s="6"/>
      <c r="H136" s="6"/>
      <c r="HQ136" s="8"/>
    </row>
    <row r="137" s="7" customFormat="true" ht="20.1" hidden="false" customHeight="true" outlineLevel="0" collapsed="false">
      <c r="A137" s="5"/>
      <c r="B137" s="6"/>
      <c r="C137" s="6"/>
      <c r="D137" s="6"/>
      <c r="G137" s="6"/>
      <c r="H137" s="6"/>
      <c r="HQ137" s="8"/>
    </row>
    <row r="138" s="7" customFormat="true" ht="20.1" hidden="false" customHeight="true" outlineLevel="0" collapsed="false">
      <c r="A138" s="5"/>
      <c r="B138" s="6"/>
      <c r="C138" s="6"/>
      <c r="D138" s="6"/>
      <c r="G138" s="6"/>
      <c r="H138" s="6"/>
      <c r="HQ138" s="8"/>
    </row>
    <row r="139" s="7" customFormat="true" ht="20.1" hidden="false" customHeight="true" outlineLevel="0" collapsed="false">
      <c r="A139" s="5"/>
      <c r="B139" s="6"/>
      <c r="C139" s="6"/>
      <c r="D139" s="6"/>
      <c r="G139" s="6" t="n">
        <v>320900</v>
      </c>
      <c r="H139" s="6"/>
      <c r="HQ139" s="8"/>
    </row>
  </sheetData>
  <mergeCells count="8">
    <mergeCell ref="A2:H2"/>
    <mergeCell ref="A3:H3"/>
    <mergeCell ref="A4:D4"/>
    <mergeCell ref="E4:H4"/>
    <mergeCell ref="B5:B6"/>
    <mergeCell ref="C5:D5"/>
    <mergeCell ref="F5:F6"/>
    <mergeCell ref="G5:H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52" activePane="bottomLeft" state="frozen"/>
      <selection pane="topLeft" activeCell="A1" activeCellId="0" sqref="A1"/>
      <selection pane="bottomLeft" activeCell="N258" activeCellId="0" sqref="N258"/>
    </sheetView>
  </sheetViews>
  <sheetFormatPr defaultColWidth="8.99609375" defaultRowHeight="30" zeroHeight="false" outlineLevelRow="0" outlineLevelCol="0"/>
  <cols>
    <col collapsed="false" customWidth="true" hidden="false" outlineLevel="0" max="1" min="1" style="62" width="7.23"/>
    <col collapsed="false" customWidth="true" hidden="false" outlineLevel="0" max="2" min="2" style="62" width="20.36"/>
    <col collapsed="false" customWidth="true" hidden="false" outlineLevel="0" max="3" min="3" style="63" width="22.5"/>
    <col collapsed="false" customWidth="true" hidden="false" outlineLevel="0" max="4" min="4" style="64" width="11.24"/>
    <col collapsed="false" customWidth="true" hidden="false" outlineLevel="0" max="5" min="5" style="65" width="9.87"/>
    <col collapsed="false" customWidth="true" hidden="false" outlineLevel="0" max="6" min="6" style="65" width="9.12"/>
    <col collapsed="false" customWidth="true" hidden="false" outlineLevel="0" max="7" min="7" style="66" width="11.24"/>
    <col collapsed="false" customWidth="true" hidden="false" outlineLevel="0" max="8" min="8" style="67" width="29.87"/>
    <col collapsed="false" customWidth="true" hidden="false" outlineLevel="0" max="238" min="9" style="67" width="12.5"/>
    <col collapsed="false" customWidth="false" hidden="false" outlineLevel="0" max="257" min="239" style="67" width="8.99"/>
  </cols>
  <sheetData>
    <row r="1" s="67" customFormat="true" ht="30" hidden="false" customHeight="true" outlineLevel="0" collapsed="false">
      <c r="A1" s="68" t="s">
        <v>116</v>
      </c>
      <c r="B1" s="62"/>
      <c r="C1" s="63"/>
      <c r="D1" s="64"/>
      <c r="E1" s="65"/>
      <c r="F1" s="65"/>
      <c r="G1" s="66"/>
    </row>
    <row r="2" s="67" customFormat="true" ht="30" hidden="false" customHeight="true" outlineLevel="0" collapsed="false">
      <c r="A2" s="69" t="s">
        <v>117</v>
      </c>
      <c r="B2" s="69"/>
      <c r="C2" s="69"/>
      <c r="D2" s="69"/>
      <c r="E2" s="69"/>
      <c r="F2" s="69"/>
      <c r="G2" s="69"/>
      <c r="H2" s="69"/>
    </row>
    <row r="3" s="73" customFormat="true" ht="30" hidden="false" customHeight="true" outlineLevel="0" collapsed="false">
      <c r="A3" s="70"/>
      <c r="B3" s="70"/>
      <c r="C3" s="70"/>
      <c r="D3" s="71"/>
      <c r="E3" s="72" t="s">
        <v>9</v>
      </c>
      <c r="F3" s="72"/>
      <c r="G3" s="72"/>
      <c r="H3" s="72"/>
    </row>
    <row r="4" s="67" customFormat="true" ht="30" hidden="false" customHeight="true" outlineLevel="0" collapsed="false">
      <c r="A4" s="74" t="s">
        <v>118</v>
      </c>
      <c r="B4" s="74" t="s">
        <v>119</v>
      </c>
      <c r="C4" s="75" t="s">
        <v>120</v>
      </c>
      <c r="D4" s="76" t="s">
        <v>14</v>
      </c>
      <c r="E4" s="75" t="s">
        <v>121</v>
      </c>
      <c r="F4" s="75" t="s">
        <v>122</v>
      </c>
      <c r="G4" s="77" t="s">
        <v>123</v>
      </c>
      <c r="H4" s="77" t="s">
        <v>124</v>
      </c>
    </row>
    <row r="5" s="67" customFormat="true" ht="30" hidden="false" customHeight="true" outlineLevel="0" collapsed="false">
      <c r="A5" s="75" t="s">
        <v>125</v>
      </c>
      <c r="B5" s="75"/>
      <c r="C5" s="75"/>
      <c r="D5" s="78" t="n">
        <f aca="false">D6+D55+D63+D96+D115+D118+D155+D164+D171+D210+D302+D418+D453+D459+D467+D475+D478</f>
        <v>34088</v>
      </c>
      <c r="E5" s="78" t="n">
        <f aca="false">SUM(E6,E55,E63,E115,E118,E155,E164,E171,E210,E302,E418,E453,E456,E467,E475,E480)</f>
        <v>51032</v>
      </c>
      <c r="F5" s="78" t="n">
        <f aca="false">F6+F55+F63+F96+F115+F155+F164+F171+F210+F302+F418+F450+F453+F456+F459+F467+F475+F478+F480+F484</f>
        <v>20135</v>
      </c>
      <c r="G5" s="78" t="n">
        <f aca="false">G6+G55+G63+G96+G115+G155+G164+G171+G210+G302+G418+G450+G453+G456+G459+G467+G475+G478+G480+G484</f>
        <v>44985</v>
      </c>
      <c r="H5" s="79"/>
    </row>
    <row r="6" s="84" customFormat="true" ht="30" hidden="false" customHeight="true" outlineLevel="0" collapsed="false">
      <c r="A6" s="80" t="n">
        <v>201</v>
      </c>
      <c r="B6" s="81" t="s">
        <v>126</v>
      </c>
      <c r="C6" s="81"/>
      <c r="D6" s="82" t="n">
        <f aca="false">SUM(D7:D54)</f>
        <v>2341</v>
      </c>
      <c r="E6" s="82" t="n">
        <f aca="false">SUM(E7:E54)</f>
        <v>726</v>
      </c>
      <c r="F6" s="82" t="n">
        <f aca="false">SUBTOTAL(9,F7:F54)</f>
        <v>270</v>
      </c>
      <c r="G6" s="82" t="n">
        <f aca="false">SUM(G7:G54)</f>
        <v>1452</v>
      </c>
      <c r="H6" s="83"/>
    </row>
    <row r="7" s="67" customFormat="true" ht="30" hidden="false" customHeight="true" outlineLevel="0" collapsed="false">
      <c r="A7" s="85" t="n">
        <v>2010302</v>
      </c>
      <c r="B7" s="86" t="s">
        <v>127</v>
      </c>
      <c r="C7" s="87" t="s">
        <v>128</v>
      </c>
      <c r="D7" s="88" t="n">
        <v>1</v>
      </c>
      <c r="E7" s="89"/>
      <c r="F7" s="90"/>
      <c r="G7" s="90"/>
      <c r="H7" s="79"/>
    </row>
    <row r="8" s="67" customFormat="true" ht="30" hidden="false" customHeight="true" outlineLevel="0" collapsed="false">
      <c r="A8" s="85" t="n">
        <v>2010399</v>
      </c>
      <c r="B8" s="86" t="s">
        <v>129</v>
      </c>
      <c r="C8" s="91" t="s">
        <v>130</v>
      </c>
      <c r="D8" s="88" t="n">
        <v>682</v>
      </c>
      <c r="E8" s="89"/>
      <c r="F8" s="90"/>
      <c r="G8" s="90" t="n">
        <v>682</v>
      </c>
      <c r="H8" s="79"/>
    </row>
    <row r="9" s="67" customFormat="true" ht="30" hidden="false" customHeight="true" outlineLevel="0" collapsed="false">
      <c r="A9" s="85" t="n">
        <v>2010399</v>
      </c>
      <c r="B9" s="86" t="s">
        <v>129</v>
      </c>
      <c r="C9" s="87" t="s">
        <v>131</v>
      </c>
      <c r="D9" s="88" t="n">
        <v>34</v>
      </c>
      <c r="E9" s="89"/>
      <c r="F9" s="89"/>
      <c r="G9" s="90"/>
      <c r="H9" s="79"/>
    </row>
    <row r="10" s="67" customFormat="true" ht="30" hidden="false" customHeight="true" outlineLevel="0" collapsed="false">
      <c r="A10" s="85" t="n">
        <v>2010399</v>
      </c>
      <c r="B10" s="86" t="s">
        <v>132</v>
      </c>
      <c r="C10" s="87" t="s">
        <v>133</v>
      </c>
      <c r="D10" s="88" t="n">
        <v>31</v>
      </c>
      <c r="E10" s="89"/>
      <c r="F10" s="89"/>
      <c r="G10" s="90"/>
      <c r="H10" s="79"/>
    </row>
    <row r="11" s="94" customFormat="true" ht="30" hidden="false" customHeight="true" outlineLevel="0" collapsed="false">
      <c r="A11" s="85" t="n">
        <v>2010399</v>
      </c>
      <c r="B11" s="86" t="s">
        <v>132</v>
      </c>
      <c r="C11" s="87" t="s">
        <v>134</v>
      </c>
      <c r="D11" s="88" t="n">
        <v>31</v>
      </c>
      <c r="E11" s="78"/>
      <c r="F11" s="78"/>
      <c r="G11" s="92"/>
      <c r="H11" s="93"/>
    </row>
    <row r="12" s="94" customFormat="true" ht="30" hidden="false" customHeight="true" outlineLevel="0" collapsed="false">
      <c r="A12" s="85" t="n">
        <v>2010602</v>
      </c>
      <c r="B12" s="86" t="s">
        <v>127</v>
      </c>
      <c r="C12" s="91" t="s">
        <v>135</v>
      </c>
      <c r="D12" s="88"/>
      <c r="E12" s="78"/>
      <c r="F12" s="78" t="n">
        <v>10</v>
      </c>
      <c r="G12" s="92" t="n">
        <v>10</v>
      </c>
      <c r="H12" s="93"/>
    </row>
    <row r="13" s="67" customFormat="true" ht="30" hidden="false" customHeight="true" outlineLevel="0" collapsed="false">
      <c r="A13" s="85" t="n">
        <v>2010607</v>
      </c>
      <c r="B13" s="86" t="s">
        <v>136</v>
      </c>
      <c r="C13" s="87" t="s">
        <v>137</v>
      </c>
      <c r="D13" s="88" t="n">
        <v>200</v>
      </c>
      <c r="E13" s="89"/>
      <c r="F13" s="89"/>
      <c r="G13" s="90"/>
      <c r="H13" s="79"/>
    </row>
    <row r="14" s="67" customFormat="true" ht="30" hidden="false" customHeight="true" outlineLevel="0" collapsed="false">
      <c r="A14" s="85" t="n">
        <v>2010608</v>
      </c>
      <c r="B14" s="86" t="s">
        <v>138</v>
      </c>
      <c r="C14" s="87" t="s">
        <v>139</v>
      </c>
      <c r="D14" s="88" t="n">
        <v>20</v>
      </c>
      <c r="E14" s="78"/>
      <c r="F14" s="78"/>
      <c r="G14" s="92"/>
      <c r="H14" s="79"/>
    </row>
    <row r="15" s="67" customFormat="true" ht="30" hidden="false" customHeight="true" outlineLevel="0" collapsed="false">
      <c r="A15" s="85" t="n">
        <v>2011399</v>
      </c>
      <c r="B15" s="86" t="s">
        <v>140</v>
      </c>
      <c r="C15" s="87" t="s">
        <v>141</v>
      </c>
      <c r="D15" s="88" t="n">
        <v>120</v>
      </c>
      <c r="E15" s="89"/>
      <c r="F15" s="89"/>
      <c r="G15" s="90"/>
      <c r="H15" s="79"/>
    </row>
    <row r="16" s="67" customFormat="true" ht="30" hidden="false" customHeight="true" outlineLevel="0" collapsed="false">
      <c r="A16" s="85" t="n">
        <v>2011399</v>
      </c>
      <c r="B16" s="86" t="s">
        <v>142</v>
      </c>
      <c r="C16" s="87" t="s">
        <v>143</v>
      </c>
      <c r="D16" s="88" t="n">
        <v>40</v>
      </c>
      <c r="E16" s="78"/>
      <c r="F16" s="78"/>
      <c r="G16" s="92"/>
      <c r="H16" s="79"/>
    </row>
    <row r="17" s="67" customFormat="true" ht="30" hidden="false" customHeight="true" outlineLevel="0" collapsed="false">
      <c r="A17" s="85" t="n">
        <v>2012399</v>
      </c>
      <c r="B17" s="86" t="s">
        <v>144</v>
      </c>
      <c r="C17" s="87" t="s">
        <v>145</v>
      </c>
      <c r="D17" s="88" t="n">
        <v>17</v>
      </c>
      <c r="E17" s="89"/>
      <c r="F17" s="89"/>
      <c r="G17" s="90"/>
      <c r="H17" s="79"/>
    </row>
    <row r="18" s="67" customFormat="true" ht="30" hidden="false" customHeight="true" outlineLevel="0" collapsed="false">
      <c r="A18" s="85" t="n">
        <v>2012604</v>
      </c>
      <c r="B18" s="86" t="s">
        <v>146</v>
      </c>
      <c r="C18" s="87" t="s">
        <v>147</v>
      </c>
      <c r="D18" s="88" t="n">
        <v>359</v>
      </c>
      <c r="E18" s="89"/>
      <c r="F18" s="89"/>
      <c r="G18" s="90"/>
      <c r="H18" s="79"/>
    </row>
    <row r="19" s="67" customFormat="true" ht="30" hidden="false" customHeight="true" outlineLevel="0" collapsed="false">
      <c r="A19" s="85" t="n">
        <v>2013202</v>
      </c>
      <c r="B19" s="86" t="s">
        <v>148</v>
      </c>
      <c r="C19" s="87" t="s">
        <v>149</v>
      </c>
      <c r="D19" s="88" t="n">
        <v>16</v>
      </c>
      <c r="E19" s="89"/>
      <c r="F19" s="89"/>
      <c r="G19" s="90"/>
      <c r="H19" s="79"/>
    </row>
    <row r="20" s="67" customFormat="true" ht="30" hidden="false" customHeight="true" outlineLevel="0" collapsed="false">
      <c r="A20" s="85" t="n">
        <v>2013202</v>
      </c>
      <c r="B20" s="86" t="s">
        <v>148</v>
      </c>
      <c r="C20" s="87" t="s">
        <v>150</v>
      </c>
      <c r="D20" s="88" t="n">
        <v>4</v>
      </c>
      <c r="E20" s="89"/>
      <c r="F20" s="89"/>
      <c r="G20" s="90"/>
      <c r="H20" s="79"/>
    </row>
    <row r="21" s="67" customFormat="true" ht="30" hidden="false" customHeight="true" outlineLevel="0" collapsed="false">
      <c r="A21" s="85" t="n">
        <v>2013405</v>
      </c>
      <c r="B21" s="86" t="s">
        <v>151</v>
      </c>
      <c r="C21" s="87" t="s">
        <v>152</v>
      </c>
      <c r="D21" s="88" t="n">
        <v>5</v>
      </c>
      <c r="E21" s="89"/>
      <c r="F21" s="89"/>
      <c r="G21" s="90"/>
      <c r="H21" s="79"/>
    </row>
    <row r="22" s="67" customFormat="true" ht="30" hidden="false" customHeight="true" outlineLevel="0" collapsed="false">
      <c r="A22" s="85" t="n">
        <v>2013405</v>
      </c>
      <c r="B22" s="86" t="s">
        <v>153</v>
      </c>
      <c r="C22" s="87" t="s">
        <v>154</v>
      </c>
      <c r="D22" s="88" t="n">
        <v>8</v>
      </c>
      <c r="E22" s="89"/>
      <c r="F22" s="89"/>
      <c r="G22" s="90"/>
      <c r="H22" s="79"/>
    </row>
    <row r="23" s="67" customFormat="true" ht="30" hidden="false" customHeight="true" outlineLevel="0" collapsed="false">
      <c r="A23" s="85" t="n">
        <v>2013899</v>
      </c>
      <c r="B23" s="86" t="s">
        <v>155</v>
      </c>
      <c r="C23" s="87" t="s">
        <v>156</v>
      </c>
      <c r="D23" s="88" t="n">
        <v>20</v>
      </c>
      <c r="E23" s="89"/>
      <c r="F23" s="89"/>
      <c r="G23" s="90"/>
      <c r="H23" s="79"/>
    </row>
    <row r="24" s="67" customFormat="true" ht="30" hidden="false" customHeight="true" outlineLevel="0" collapsed="false">
      <c r="A24" s="85" t="n">
        <v>2013899</v>
      </c>
      <c r="B24" s="86" t="s">
        <v>157</v>
      </c>
      <c r="C24" s="87" t="s">
        <v>158</v>
      </c>
      <c r="D24" s="88" t="n">
        <v>70</v>
      </c>
      <c r="E24" s="89"/>
      <c r="F24" s="89"/>
      <c r="G24" s="90"/>
      <c r="H24" s="79"/>
    </row>
    <row r="25" s="67" customFormat="true" ht="30" hidden="false" customHeight="true" outlineLevel="0" collapsed="false">
      <c r="A25" s="85" t="n">
        <v>2019999</v>
      </c>
      <c r="B25" s="86" t="s">
        <v>159</v>
      </c>
      <c r="C25" s="91" t="s">
        <v>160</v>
      </c>
      <c r="D25" s="88" t="n">
        <v>500</v>
      </c>
      <c r="E25" s="89"/>
      <c r="F25" s="89"/>
      <c r="G25" s="90" t="n">
        <v>500</v>
      </c>
      <c r="H25" s="95" t="s">
        <v>161</v>
      </c>
    </row>
    <row r="26" s="67" customFormat="true" ht="30" hidden="false" customHeight="true" outlineLevel="0" collapsed="false">
      <c r="A26" s="85" t="n">
        <v>2019999</v>
      </c>
      <c r="B26" s="86" t="s">
        <v>162</v>
      </c>
      <c r="C26" s="91" t="s">
        <v>163</v>
      </c>
      <c r="D26" s="88" t="n">
        <v>90</v>
      </c>
      <c r="E26" s="89"/>
      <c r="F26" s="89"/>
      <c r="G26" s="90"/>
      <c r="H26" s="79"/>
    </row>
    <row r="27" s="67" customFormat="true" ht="30" hidden="false" customHeight="true" outlineLevel="0" collapsed="false">
      <c r="A27" s="85" t="n">
        <v>2019999</v>
      </c>
      <c r="B27" s="86" t="s">
        <v>162</v>
      </c>
      <c r="C27" s="87" t="s">
        <v>164</v>
      </c>
      <c r="D27" s="88" t="n">
        <v>3</v>
      </c>
      <c r="E27" s="89"/>
      <c r="F27" s="89"/>
      <c r="G27" s="90"/>
      <c r="H27" s="79"/>
    </row>
    <row r="28" s="67" customFormat="true" ht="30" hidden="false" customHeight="true" outlineLevel="0" collapsed="false">
      <c r="A28" s="85" t="n">
        <v>2019999</v>
      </c>
      <c r="B28" s="86" t="s">
        <v>162</v>
      </c>
      <c r="C28" s="91" t="s">
        <v>163</v>
      </c>
      <c r="D28" s="88" t="n">
        <v>90</v>
      </c>
      <c r="E28" s="89"/>
      <c r="F28" s="89"/>
      <c r="G28" s="90"/>
      <c r="H28" s="79"/>
    </row>
    <row r="29" s="67" customFormat="true" ht="30" hidden="false" customHeight="true" outlineLevel="0" collapsed="false">
      <c r="A29" s="85" t="n">
        <v>2019999</v>
      </c>
      <c r="B29" s="86" t="s">
        <v>162</v>
      </c>
      <c r="C29" s="87" t="s">
        <v>165</v>
      </c>
      <c r="D29" s="88"/>
      <c r="E29" s="89"/>
      <c r="F29" s="89" t="n">
        <v>260</v>
      </c>
      <c r="G29" s="90" t="n">
        <v>260</v>
      </c>
      <c r="H29" s="95" t="s">
        <v>166</v>
      </c>
    </row>
    <row r="30" s="67" customFormat="true" ht="30" hidden="false" customHeight="true" outlineLevel="0" collapsed="false">
      <c r="A30" s="85" t="n">
        <v>2010302</v>
      </c>
      <c r="B30" s="86" t="s">
        <v>148</v>
      </c>
      <c r="C30" s="87" t="s">
        <v>167</v>
      </c>
      <c r="D30" s="88"/>
      <c r="E30" s="89" t="n">
        <v>5</v>
      </c>
      <c r="F30" s="89"/>
      <c r="G30" s="90"/>
      <c r="H30" s="79"/>
    </row>
    <row r="31" s="67" customFormat="true" ht="30" hidden="false" customHeight="true" outlineLevel="0" collapsed="false">
      <c r="A31" s="85" t="n">
        <v>2010302</v>
      </c>
      <c r="B31" s="86" t="s">
        <v>148</v>
      </c>
      <c r="C31" s="86" t="s">
        <v>168</v>
      </c>
      <c r="D31" s="88"/>
      <c r="E31" s="89" t="n">
        <v>10</v>
      </c>
      <c r="F31" s="90"/>
      <c r="G31" s="90"/>
      <c r="H31" s="79"/>
    </row>
    <row r="32" s="67" customFormat="true" ht="30" hidden="false" customHeight="true" outlineLevel="0" collapsed="false">
      <c r="A32" s="85" t="n">
        <v>2010302</v>
      </c>
      <c r="B32" s="86" t="s">
        <v>127</v>
      </c>
      <c r="C32" s="86" t="s">
        <v>169</v>
      </c>
      <c r="D32" s="88"/>
      <c r="E32" s="89" t="n">
        <v>20</v>
      </c>
      <c r="F32" s="89"/>
      <c r="G32" s="90"/>
      <c r="H32" s="79"/>
    </row>
    <row r="33" s="67" customFormat="true" ht="30" hidden="false" customHeight="true" outlineLevel="0" collapsed="false">
      <c r="A33" s="85" t="n">
        <v>2010302</v>
      </c>
      <c r="B33" s="86" t="s">
        <v>148</v>
      </c>
      <c r="C33" s="86" t="s">
        <v>167</v>
      </c>
      <c r="D33" s="88"/>
      <c r="E33" s="89" t="n">
        <v>2</v>
      </c>
      <c r="F33" s="89"/>
      <c r="G33" s="90"/>
      <c r="H33" s="79"/>
    </row>
    <row r="34" s="94" customFormat="true" ht="30" hidden="false" customHeight="true" outlineLevel="0" collapsed="false">
      <c r="A34" s="85" t="n">
        <v>2010302</v>
      </c>
      <c r="B34" s="86" t="s">
        <v>148</v>
      </c>
      <c r="C34" s="86" t="s">
        <v>167</v>
      </c>
      <c r="D34" s="88"/>
      <c r="E34" s="78" t="n">
        <v>50</v>
      </c>
      <c r="F34" s="78"/>
      <c r="G34" s="92"/>
      <c r="H34" s="93"/>
    </row>
    <row r="35" s="94" customFormat="true" ht="30" hidden="false" customHeight="true" outlineLevel="0" collapsed="false">
      <c r="A35" s="85" t="n">
        <v>2010302</v>
      </c>
      <c r="B35" s="86" t="s">
        <v>148</v>
      </c>
      <c r="C35" s="86" t="s">
        <v>170</v>
      </c>
      <c r="D35" s="88"/>
      <c r="E35" s="78" t="n">
        <v>100</v>
      </c>
      <c r="F35" s="78"/>
      <c r="G35" s="92"/>
      <c r="H35" s="93"/>
    </row>
    <row r="36" s="67" customFormat="true" ht="30" hidden="false" customHeight="true" outlineLevel="0" collapsed="false">
      <c r="A36" s="85" t="n">
        <v>2010302</v>
      </c>
      <c r="B36" s="86" t="s">
        <v>127</v>
      </c>
      <c r="C36" s="86" t="s">
        <v>171</v>
      </c>
      <c r="D36" s="88"/>
      <c r="E36" s="89" t="n">
        <v>50</v>
      </c>
      <c r="F36" s="89"/>
      <c r="G36" s="90"/>
      <c r="H36" s="79"/>
    </row>
    <row r="37" s="67" customFormat="true" ht="30" hidden="false" customHeight="true" outlineLevel="0" collapsed="false">
      <c r="A37" s="85" t="n">
        <v>2010399</v>
      </c>
      <c r="B37" s="86" t="s">
        <v>132</v>
      </c>
      <c r="C37" s="86" t="s">
        <v>172</v>
      </c>
      <c r="D37" s="88"/>
      <c r="E37" s="78" t="n">
        <v>161</v>
      </c>
      <c r="F37" s="78"/>
      <c r="G37" s="92"/>
      <c r="H37" s="79"/>
    </row>
    <row r="38" s="67" customFormat="true" ht="30" hidden="false" customHeight="true" outlineLevel="0" collapsed="false">
      <c r="A38" s="85" t="n">
        <v>2010399</v>
      </c>
      <c r="B38" s="86" t="s">
        <v>132</v>
      </c>
      <c r="C38" s="86" t="s">
        <v>173</v>
      </c>
      <c r="D38" s="88"/>
      <c r="E38" s="89" t="n">
        <v>3</v>
      </c>
      <c r="F38" s="89"/>
      <c r="G38" s="90"/>
      <c r="H38" s="79"/>
    </row>
    <row r="39" s="67" customFormat="true" ht="30" hidden="false" customHeight="true" outlineLevel="0" collapsed="false">
      <c r="A39" s="85" t="n">
        <v>2010602</v>
      </c>
      <c r="B39" s="86" t="s">
        <v>148</v>
      </c>
      <c r="C39" s="85"/>
      <c r="D39" s="88"/>
      <c r="E39" s="78" t="n">
        <v>11</v>
      </c>
      <c r="F39" s="78"/>
      <c r="G39" s="92"/>
      <c r="H39" s="79"/>
    </row>
    <row r="40" s="67" customFormat="true" ht="30" hidden="false" customHeight="true" outlineLevel="0" collapsed="false">
      <c r="A40" s="85" t="n">
        <v>2010802</v>
      </c>
      <c r="B40" s="86" t="s">
        <v>127</v>
      </c>
      <c r="C40" s="86" t="s">
        <v>174</v>
      </c>
      <c r="D40" s="88"/>
      <c r="E40" s="89" t="n">
        <v>85</v>
      </c>
      <c r="F40" s="89"/>
      <c r="G40" s="90"/>
      <c r="H40" s="79"/>
    </row>
    <row r="41" s="67" customFormat="true" ht="48" hidden="false" customHeight="true" outlineLevel="0" collapsed="false">
      <c r="A41" s="85" t="n">
        <v>2010802</v>
      </c>
      <c r="B41" s="86" t="s">
        <v>148</v>
      </c>
      <c r="C41" s="86" t="s">
        <v>175</v>
      </c>
      <c r="D41" s="88"/>
      <c r="E41" s="89" t="n">
        <v>20</v>
      </c>
      <c r="F41" s="89"/>
      <c r="G41" s="90"/>
      <c r="H41" s="96"/>
    </row>
    <row r="42" s="67" customFormat="true" ht="30" hidden="false" customHeight="true" outlineLevel="0" collapsed="false">
      <c r="A42" s="85" t="n">
        <v>2010902</v>
      </c>
      <c r="B42" s="86" t="s">
        <v>127</v>
      </c>
      <c r="C42" s="86" t="s">
        <v>176</v>
      </c>
      <c r="D42" s="88"/>
      <c r="E42" s="78" t="n">
        <v>50</v>
      </c>
      <c r="F42" s="92"/>
      <c r="G42" s="92"/>
      <c r="H42" s="79"/>
    </row>
    <row r="43" s="67" customFormat="true" ht="30" hidden="false" customHeight="true" outlineLevel="0" collapsed="false">
      <c r="A43" s="85" t="n">
        <v>2011199</v>
      </c>
      <c r="B43" s="86" t="s">
        <v>177</v>
      </c>
      <c r="C43" s="86" t="s">
        <v>178</v>
      </c>
      <c r="D43" s="88"/>
      <c r="E43" s="89" t="n">
        <v>20</v>
      </c>
      <c r="F43" s="90"/>
      <c r="G43" s="90"/>
      <c r="H43" s="79"/>
    </row>
    <row r="44" s="67" customFormat="true" ht="30" hidden="false" customHeight="true" outlineLevel="0" collapsed="false">
      <c r="A44" s="85" t="n">
        <v>2012602</v>
      </c>
      <c r="B44" s="86" t="s">
        <v>127</v>
      </c>
      <c r="C44" s="86" t="s">
        <v>179</v>
      </c>
      <c r="D44" s="88"/>
      <c r="E44" s="89" t="n">
        <v>3</v>
      </c>
      <c r="F44" s="90"/>
      <c r="G44" s="90"/>
      <c r="H44" s="79"/>
    </row>
    <row r="45" s="67" customFormat="true" ht="30" hidden="false" customHeight="true" outlineLevel="0" collapsed="false">
      <c r="A45" s="85" t="n">
        <v>2012602</v>
      </c>
      <c r="B45" s="86" t="s">
        <v>127</v>
      </c>
      <c r="C45" s="86" t="s">
        <v>180</v>
      </c>
      <c r="D45" s="88"/>
      <c r="E45" s="78" t="n">
        <v>2</v>
      </c>
      <c r="F45" s="78"/>
      <c r="G45" s="92"/>
      <c r="H45" s="79"/>
    </row>
    <row r="46" s="67" customFormat="true" ht="30" hidden="false" customHeight="true" outlineLevel="0" collapsed="false">
      <c r="A46" s="85" t="n">
        <v>2012604</v>
      </c>
      <c r="B46" s="86" t="s">
        <v>146</v>
      </c>
      <c r="C46" s="86" t="s">
        <v>181</v>
      </c>
      <c r="D46" s="88"/>
      <c r="E46" s="89" t="n">
        <v>6</v>
      </c>
      <c r="F46" s="89"/>
      <c r="G46" s="90"/>
      <c r="H46" s="79"/>
    </row>
    <row r="47" s="67" customFormat="true" ht="40" hidden="false" customHeight="true" outlineLevel="0" collapsed="false">
      <c r="A47" s="85" t="n">
        <v>2012604</v>
      </c>
      <c r="B47" s="86" t="s">
        <v>182</v>
      </c>
      <c r="C47" s="86" t="s">
        <v>183</v>
      </c>
      <c r="D47" s="88"/>
      <c r="E47" s="89" t="n">
        <v>20</v>
      </c>
      <c r="F47" s="89"/>
      <c r="G47" s="90"/>
      <c r="H47" s="96"/>
    </row>
    <row r="48" s="67" customFormat="true" ht="30" hidden="false" customHeight="true" outlineLevel="0" collapsed="false">
      <c r="A48" s="85" t="n">
        <v>2012604</v>
      </c>
      <c r="B48" s="86" t="s">
        <v>146</v>
      </c>
      <c r="C48" s="86" t="s">
        <v>184</v>
      </c>
      <c r="D48" s="88"/>
      <c r="E48" s="89" t="n">
        <v>3</v>
      </c>
      <c r="F48" s="89"/>
      <c r="G48" s="90"/>
      <c r="H48" s="96"/>
    </row>
    <row r="49" s="67" customFormat="true" ht="32" hidden="false" customHeight="true" outlineLevel="0" collapsed="false">
      <c r="A49" s="85" t="n">
        <v>2012604</v>
      </c>
      <c r="B49" s="86" t="s">
        <v>146</v>
      </c>
      <c r="C49" s="86" t="s">
        <v>185</v>
      </c>
      <c r="D49" s="88"/>
      <c r="E49" s="89" t="n">
        <v>1</v>
      </c>
      <c r="F49" s="89"/>
      <c r="G49" s="90"/>
      <c r="H49" s="96"/>
    </row>
    <row r="50" s="67" customFormat="true" ht="34" hidden="false" customHeight="true" outlineLevel="0" collapsed="false">
      <c r="A50" s="85" t="n">
        <v>2013102</v>
      </c>
      <c r="B50" s="86" t="s">
        <v>127</v>
      </c>
      <c r="C50" s="86" t="s">
        <v>167</v>
      </c>
      <c r="D50" s="88"/>
      <c r="E50" s="89" t="n">
        <v>7</v>
      </c>
      <c r="F50" s="89"/>
      <c r="G50" s="90"/>
      <c r="H50" s="96"/>
    </row>
    <row r="51" s="67" customFormat="true" ht="34" hidden="false" customHeight="true" outlineLevel="0" collapsed="false">
      <c r="A51" s="85" t="n">
        <v>2013102</v>
      </c>
      <c r="B51" s="86" t="s">
        <v>148</v>
      </c>
      <c r="C51" s="86" t="s">
        <v>186</v>
      </c>
      <c r="D51" s="88"/>
      <c r="E51" s="89" t="n">
        <v>3</v>
      </c>
      <c r="F51" s="89"/>
      <c r="G51" s="90"/>
      <c r="H51" s="96"/>
    </row>
    <row r="52" s="67" customFormat="true" ht="34" hidden="false" customHeight="true" outlineLevel="0" collapsed="false">
      <c r="A52" s="85" t="n">
        <v>2013102</v>
      </c>
      <c r="B52" s="86" t="s">
        <v>148</v>
      </c>
      <c r="C52" s="86" t="s">
        <v>187</v>
      </c>
      <c r="D52" s="97"/>
      <c r="E52" s="98" t="n">
        <v>30</v>
      </c>
      <c r="F52" s="98"/>
      <c r="G52" s="99"/>
      <c r="H52" s="96"/>
    </row>
    <row r="53" s="67" customFormat="true" ht="60" hidden="false" customHeight="true" outlineLevel="0" collapsed="false">
      <c r="A53" s="85" t="n">
        <v>2013102</v>
      </c>
      <c r="B53" s="86" t="s">
        <v>127</v>
      </c>
      <c r="C53" s="86" t="s">
        <v>188</v>
      </c>
      <c r="D53" s="88"/>
      <c r="E53" s="89" t="n">
        <v>49</v>
      </c>
      <c r="F53" s="89"/>
      <c r="G53" s="90"/>
      <c r="H53" s="96"/>
    </row>
    <row r="54" s="67" customFormat="true" ht="34" hidden="false" customHeight="true" outlineLevel="0" collapsed="false">
      <c r="A54" s="85" t="n">
        <v>2013202</v>
      </c>
      <c r="B54" s="86" t="s">
        <v>127</v>
      </c>
      <c r="C54" s="86" t="s">
        <v>189</v>
      </c>
      <c r="D54" s="100"/>
      <c r="E54" s="100" t="n">
        <v>15</v>
      </c>
      <c r="F54" s="100"/>
      <c r="G54" s="100"/>
      <c r="H54" s="96"/>
    </row>
    <row r="55" s="84" customFormat="true" ht="34" hidden="false" customHeight="true" outlineLevel="0" collapsed="false">
      <c r="A55" s="101" t="n">
        <v>203</v>
      </c>
      <c r="B55" s="102" t="s">
        <v>190</v>
      </c>
      <c r="C55" s="102"/>
      <c r="D55" s="103" t="n">
        <f aca="false">SUM(D56:D62)</f>
        <v>100</v>
      </c>
      <c r="E55" s="104" t="n">
        <f aca="false">SUM(E56:E62)</f>
        <v>152</v>
      </c>
      <c r="F55" s="104" t="n">
        <f aca="false">SUM(F56:F62)</f>
        <v>0</v>
      </c>
      <c r="G55" s="104" t="n">
        <f aca="false">SUM(G56:G62)</f>
        <v>100</v>
      </c>
      <c r="H55" s="105"/>
    </row>
    <row r="56" s="67" customFormat="true" ht="30" hidden="false" customHeight="true" outlineLevel="0" collapsed="false">
      <c r="A56" s="85" t="n">
        <v>2030699</v>
      </c>
      <c r="B56" s="86" t="s">
        <v>191</v>
      </c>
      <c r="C56" s="87" t="s">
        <v>192</v>
      </c>
      <c r="D56" s="88" t="n">
        <v>100</v>
      </c>
      <c r="E56" s="89"/>
      <c r="F56" s="89"/>
      <c r="G56" s="90" t="n">
        <v>100</v>
      </c>
      <c r="H56" s="96"/>
    </row>
    <row r="57" s="67" customFormat="true" ht="34" hidden="false" customHeight="true" outlineLevel="0" collapsed="false">
      <c r="A57" s="85" t="n">
        <v>2030601</v>
      </c>
      <c r="B57" s="86" t="s">
        <v>193</v>
      </c>
      <c r="C57" s="86" t="s">
        <v>194</v>
      </c>
      <c r="D57" s="88"/>
      <c r="E57" s="88" t="n">
        <v>10</v>
      </c>
      <c r="F57" s="89"/>
      <c r="G57" s="90"/>
      <c r="H57" s="96"/>
    </row>
    <row r="58" s="67" customFormat="true" ht="34" hidden="false" customHeight="true" outlineLevel="0" collapsed="false">
      <c r="A58" s="85" t="n">
        <v>2030607</v>
      </c>
      <c r="B58" s="86" t="s">
        <v>195</v>
      </c>
      <c r="C58" s="86" t="s">
        <v>196</v>
      </c>
      <c r="D58" s="88"/>
      <c r="E58" s="88" t="n">
        <v>35</v>
      </c>
      <c r="F58" s="89"/>
      <c r="G58" s="90"/>
      <c r="H58" s="96"/>
    </row>
    <row r="59" s="67" customFormat="true" ht="34" hidden="false" customHeight="true" outlineLevel="0" collapsed="false">
      <c r="A59" s="85" t="n">
        <v>2030607</v>
      </c>
      <c r="B59" s="86" t="s">
        <v>197</v>
      </c>
      <c r="C59" s="86" t="s">
        <v>198</v>
      </c>
      <c r="D59" s="88"/>
      <c r="E59" s="88" t="n">
        <v>95</v>
      </c>
      <c r="F59" s="89"/>
      <c r="G59" s="90"/>
      <c r="H59" s="96"/>
    </row>
    <row r="60" s="67" customFormat="true" ht="34" hidden="false" customHeight="true" outlineLevel="0" collapsed="false">
      <c r="A60" s="85" t="n">
        <v>2039901</v>
      </c>
      <c r="B60" s="86" t="s">
        <v>199</v>
      </c>
      <c r="C60" s="86" t="s">
        <v>200</v>
      </c>
      <c r="D60" s="88"/>
      <c r="E60" s="88" t="n">
        <v>3</v>
      </c>
      <c r="F60" s="89"/>
      <c r="G60" s="90"/>
      <c r="H60" s="96"/>
    </row>
    <row r="61" s="67" customFormat="true" ht="34" hidden="false" customHeight="true" outlineLevel="0" collapsed="false">
      <c r="A61" s="85" t="n">
        <v>2039901</v>
      </c>
      <c r="B61" s="86" t="s">
        <v>199</v>
      </c>
      <c r="C61" s="86" t="s">
        <v>186</v>
      </c>
      <c r="D61" s="88"/>
      <c r="E61" s="88" t="n">
        <v>5</v>
      </c>
      <c r="F61" s="89"/>
      <c r="G61" s="90"/>
      <c r="H61" s="96"/>
    </row>
    <row r="62" s="67" customFormat="true" ht="34" hidden="false" customHeight="true" outlineLevel="0" collapsed="false">
      <c r="A62" s="85" t="n">
        <v>2039901</v>
      </c>
      <c r="B62" s="86" t="s">
        <v>199</v>
      </c>
      <c r="C62" s="86" t="s">
        <v>201</v>
      </c>
      <c r="D62" s="88"/>
      <c r="E62" s="88" t="n">
        <v>4</v>
      </c>
      <c r="F62" s="89"/>
      <c r="G62" s="90"/>
      <c r="H62" s="96"/>
    </row>
    <row r="63" s="84" customFormat="true" ht="30" hidden="false" customHeight="true" outlineLevel="0" collapsed="false">
      <c r="A63" s="106" t="n">
        <v>204</v>
      </c>
      <c r="B63" s="102" t="s">
        <v>202</v>
      </c>
      <c r="C63" s="102"/>
      <c r="D63" s="103" t="n">
        <f aca="false">SUM(D64:D95)</f>
        <v>1116</v>
      </c>
      <c r="E63" s="104" t="n">
        <f aca="false">SUM(E73:E95)</f>
        <v>1841</v>
      </c>
      <c r="F63" s="104" t="n">
        <f aca="false">SUM(F64:F95)</f>
        <v>700</v>
      </c>
      <c r="G63" s="104" t="n">
        <f aca="false">SUM(G64:G95)</f>
        <v>700</v>
      </c>
      <c r="H63" s="105"/>
    </row>
    <row r="64" s="67" customFormat="true" ht="30" hidden="false" customHeight="true" outlineLevel="0" collapsed="false">
      <c r="A64" s="85" t="n">
        <v>2040202</v>
      </c>
      <c r="B64" s="86" t="s">
        <v>127</v>
      </c>
      <c r="C64" s="87" t="s">
        <v>203</v>
      </c>
      <c r="D64" s="88" t="n">
        <v>46</v>
      </c>
      <c r="E64" s="89"/>
      <c r="F64" s="89"/>
      <c r="G64" s="90"/>
      <c r="H64" s="79"/>
    </row>
    <row r="65" s="67" customFormat="true" ht="30" hidden="false" customHeight="true" outlineLevel="0" collapsed="false">
      <c r="A65" s="85" t="n">
        <v>2040202</v>
      </c>
      <c r="B65" s="86" t="s">
        <v>127</v>
      </c>
      <c r="C65" s="87" t="s">
        <v>204</v>
      </c>
      <c r="D65" s="88"/>
      <c r="E65" s="89"/>
      <c r="F65" s="89" t="n">
        <v>700</v>
      </c>
      <c r="G65" s="90" t="n">
        <v>700</v>
      </c>
      <c r="H65" s="79" t="n">
        <v>292</v>
      </c>
    </row>
    <row r="66" s="67" customFormat="true" ht="33" hidden="false" customHeight="true" outlineLevel="0" collapsed="false">
      <c r="A66" s="85" t="n">
        <v>2040699</v>
      </c>
      <c r="B66" s="86" t="s">
        <v>205</v>
      </c>
      <c r="C66" s="87" t="s">
        <v>206</v>
      </c>
      <c r="D66" s="88" t="n">
        <v>4</v>
      </c>
      <c r="E66" s="89"/>
      <c r="F66" s="89"/>
      <c r="G66" s="90"/>
      <c r="H66" s="79"/>
    </row>
    <row r="67" s="67" customFormat="true" ht="30" hidden="false" customHeight="true" outlineLevel="0" collapsed="false">
      <c r="A67" s="85" t="n">
        <v>2040699</v>
      </c>
      <c r="B67" s="86" t="s">
        <v>205</v>
      </c>
      <c r="C67" s="87" t="s">
        <v>207</v>
      </c>
      <c r="D67" s="88" t="n">
        <v>10</v>
      </c>
      <c r="E67" s="78"/>
      <c r="F67" s="92"/>
      <c r="G67" s="92"/>
      <c r="H67" s="79"/>
    </row>
    <row r="68" s="67" customFormat="true" ht="30" hidden="false" customHeight="true" outlineLevel="0" collapsed="false">
      <c r="A68" s="85" t="n">
        <v>2040699</v>
      </c>
      <c r="B68" s="86" t="s">
        <v>205</v>
      </c>
      <c r="C68" s="87" t="s">
        <v>208</v>
      </c>
      <c r="D68" s="88" t="n">
        <v>35</v>
      </c>
      <c r="E68" s="89"/>
      <c r="F68" s="89"/>
      <c r="G68" s="90"/>
      <c r="H68" s="79"/>
    </row>
    <row r="69" s="67" customFormat="true" ht="33" hidden="false" customHeight="true" outlineLevel="0" collapsed="false">
      <c r="A69" s="85" t="n">
        <v>2040699</v>
      </c>
      <c r="B69" s="86" t="s">
        <v>205</v>
      </c>
      <c r="C69" s="87" t="s">
        <v>207</v>
      </c>
      <c r="D69" s="88" t="n">
        <v>1</v>
      </c>
      <c r="E69" s="89"/>
      <c r="F69" s="89"/>
      <c r="G69" s="90"/>
      <c r="H69" s="79"/>
    </row>
    <row r="70" s="67" customFormat="true" ht="49" hidden="false" customHeight="true" outlineLevel="0" collapsed="false">
      <c r="A70" s="85" t="n">
        <v>2049901</v>
      </c>
      <c r="B70" s="86" t="s">
        <v>209</v>
      </c>
      <c r="C70" s="87" t="s">
        <v>210</v>
      </c>
      <c r="D70" s="88" t="n">
        <v>20</v>
      </c>
      <c r="E70" s="89"/>
      <c r="F70" s="89"/>
      <c r="G70" s="90"/>
      <c r="H70" s="79"/>
    </row>
    <row r="71" s="67" customFormat="true" ht="30" hidden="false" customHeight="true" outlineLevel="0" collapsed="false">
      <c r="A71" s="85" t="n">
        <v>2049901</v>
      </c>
      <c r="B71" s="86" t="s">
        <v>209</v>
      </c>
      <c r="C71" s="87" t="s">
        <v>211</v>
      </c>
      <c r="D71" s="88" t="n">
        <v>10</v>
      </c>
      <c r="E71" s="89"/>
      <c r="F71" s="90"/>
      <c r="G71" s="90"/>
      <c r="H71" s="79"/>
    </row>
    <row r="72" s="67" customFormat="true" ht="49" hidden="false" customHeight="true" outlineLevel="0" collapsed="false">
      <c r="A72" s="85" t="n">
        <v>2049901</v>
      </c>
      <c r="B72" s="86" t="s">
        <v>212</v>
      </c>
      <c r="C72" s="91" t="s">
        <v>213</v>
      </c>
      <c r="D72" s="88" t="n">
        <v>990</v>
      </c>
      <c r="E72" s="89"/>
      <c r="F72" s="90"/>
      <c r="G72" s="90"/>
      <c r="H72" s="79"/>
    </row>
    <row r="73" s="67" customFormat="true" ht="30" hidden="false" customHeight="true" outlineLevel="0" collapsed="false">
      <c r="A73" s="85" t="n">
        <v>2040101</v>
      </c>
      <c r="B73" s="86" t="s">
        <v>214</v>
      </c>
      <c r="C73" s="86" t="s">
        <v>215</v>
      </c>
      <c r="D73" s="88"/>
      <c r="E73" s="88" t="n">
        <v>7</v>
      </c>
      <c r="F73" s="89"/>
      <c r="G73" s="90"/>
      <c r="H73" s="96"/>
    </row>
    <row r="74" s="67" customFormat="true" ht="30" hidden="false" customHeight="true" outlineLevel="0" collapsed="false">
      <c r="A74" s="85" t="n">
        <v>2040101</v>
      </c>
      <c r="B74" s="86" t="s">
        <v>214</v>
      </c>
      <c r="C74" s="86" t="s">
        <v>216</v>
      </c>
      <c r="D74" s="88"/>
      <c r="E74" s="88" t="n">
        <v>10</v>
      </c>
      <c r="F74" s="89"/>
      <c r="G74" s="90"/>
      <c r="H74" s="79"/>
    </row>
    <row r="75" s="67" customFormat="true" ht="30" hidden="false" customHeight="true" outlineLevel="0" collapsed="false">
      <c r="A75" s="85" t="n">
        <v>2040202</v>
      </c>
      <c r="B75" s="86" t="s">
        <v>148</v>
      </c>
      <c r="C75" s="86" t="s">
        <v>217</v>
      </c>
      <c r="D75" s="88"/>
      <c r="E75" s="88" t="n">
        <v>1</v>
      </c>
      <c r="F75" s="89"/>
      <c r="G75" s="90"/>
      <c r="H75" s="79"/>
    </row>
    <row r="76" s="67" customFormat="true" ht="33" hidden="false" customHeight="true" outlineLevel="0" collapsed="false">
      <c r="A76" s="85" t="n">
        <v>2040202</v>
      </c>
      <c r="B76" s="86" t="s">
        <v>148</v>
      </c>
      <c r="C76" s="86" t="s">
        <v>218</v>
      </c>
      <c r="D76" s="88"/>
      <c r="E76" s="88" t="n">
        <v>15</v>
      </c>
      <c r="F76" s="92"/>
      <c r="G76" s="92"/>
      <c r="H76" s="79"/>
    </row>
    <row r="77" s="67" customFormat="true" ht="30" hidden="false" customHeight="true" outlineLevel="0" collapsed="false">
      <c r="A77" s="85" t="n">
        <v>2040202</v>
      </c>
      <c r="B77" s="86" t="s">
        <v>148</v>
      </c>
      <c r="C77" s="86" t="s">
        <v>186</v>
      </c>
      <c r="D77" s="88"/>
      <c r="E77" s="88" t="n">
        <v>9</v>
      </c>
      <c r="F77" s="89"/>
      <c r="G77" s="90"/>
      <c r="H77" s="79"/>
    </row>
    <row r="78" s="67" customFormat="true" ht="30" hidden="false" customHeight="true" outlineLevel="0" collapsed="false">
      <c r="A78" s="85" t="n">
        <v>2040202</v>
      </c>
      <c r="B78" s="86" t="s">
        <v>148</v>
      </c>
      <c r="C78" s="86" t="s">
        <v>219</v>
      </c>
      <c r="D78" s="88"/>
      <c r="E78" s="88" t="n">
        <v>106</v>
      </c>
      <c r="F78" s="89"/>
      <c r="G78" s="90"/>
      <c r="H78" s="79"/>
    </row>
    <row r="79" s="67" customFormat="true" ht="33" hidden="false" customHeight="true" outlineLevel="0" collapsed="false">
      <c r="A79" s="85" t="n">
        <v>2040202</v>
      </c>
      <c r="B79" s="86" t="s">
        <v>148</v>
      </c>
      <c r="C79" s="86" t="s">
        <v>220</v>
      </c>
      <c r="D79" s="88"/>
      <c r="E79" s="88" t="n">
        <v>130</v>
      </c>
      <c r="F79" s="89"/>
      <c r="G79" s="90"/>
      <c r="H79" s="79"/>
    </row>
    <row r="80" s="67" customFormat="true" ht="33" hidden="false" customHeight="true" outlineLevel="0" collapsed="false">
      <c r="A80" s="85" t="n">
        <v>2040220</v>
      </c>
      <c r="B80" s="86" t="s">
        <v>221</v>
      </c>
      <c r="C80" s="86" t="s">
        <v>222</v>
      </c>
      <c r="D80" s="88"/>
      <c r="E80" s="88" t="n">
        <v>161</v>
      </c>
      <c r="F80" s="89"/>
      <c r="G80" s="90"/>
      <c r="H80" s="79"/>
    </row>
    <row r="81" s="67" customFormat="true" ht="33" hidden="false" customHeight="true" outlineLevel="0" collapsed="false">
      <c r="A81" s="85" t="n">
        <v>2040299</v>
      </c>
      <c r="B81" s="86" t="s">
        <v>223</v>
      </c>
      <c r="C81" s="86" t="s">
        <v>224</v>
      </c>
      <c r="D81" s="88"/>
      <c r="E81" s="88" t="n">
        <v>10</v>
      </c>
      <c r="F81" s="89"/>
      <c r="G81" s="90"/>
      <c r="H81" s="79"/>
    </row>
    <row r="82" s="67" customFormat="true" ht="33" hidden="false" customHeight="true" outlineLevel="0" collapsed="false">
      <c r="A82" s="85" t="n">
        <v>2040299</v>
      </c>
      <c r="B82" s="86" t="s">
        <v>225</v>
      </c>
      <c r="C82" s="86" t="s">
        <v>226</v>
      </c>
      <c r="D82" s="88"/>
      <c r="E82" s="88" t="n">
        <v>110</v>
      </c>
      <c r="F82" s="89"/>
      <c r="G82" s="90"/>
      <c r="H82" s="79"/>
    </row>
    <row r="83" s="67" customFormat="true" ht="33" hidden="false" customHeight="true" outlineLevel="0" collapsed="false">
      <c r="A83" s="85" t="n">
        <v>2040299</v>
      </c>
      <c r="B83" s="86" t="s">
        <v>225</v>
      </c>
      <c r="C83" s="86" t="s">
        <v>227</v>
      </c>
      <c r="D83" s="88"/>
      <c r="E83" s="88" t="n">
        <v>481</v>
      </c>
      <c r="F83" s="89"/>
      <c r="G83" s="90"/>
      <c r="H83" s="79"/>
    </row>
    <row r="84" s="67" customFormat="true" ht="33" hidden="false" customHeight="true" outlineLevel="0" collapsed="false">
      <c r="A84" s="85" t="n">
        <v>2040299</v>
      </c>
      <c r="B84" s="86" t="s">
        <v>225</v>
      </c>
      <c r="C84" s="86" t="s">
        <v>228</v>
      </c>
      <c r="D84" s="88"/>
      <c r="E84" s="88" t="n">
        <v>150</v>
      </c>
      <c r="F84" s="89"/>
      <c r="G84" s="90"/>
      <c r="H84" s="79"/>
    </row>
    <row r="85" s="67" customFormat="true" ht="33" hidden="false" customHeight="true" outlineLevel="0" collapsed="false">
      <c r="A85" s="85" t="n">
        <v>2040409</v>
      </c>
      <c r="B85" s="86" t="s">
        <v>229</v>
      </c>
      <c r="C85" s="86" t="s">
        <v>230</v>
      </c>
      <c r="D85" s="88"/>
      <c r="E85" s="88" t="n">
        <v>160</v>
      </c>
      <c r="F85" s="89"/>
      <c r="G85" s="90"/>
      <c r="H85" s="79"/>
    </row>
    <row r="86" s="67" customFormat="true" ht="33" hidden="false" customHeight="true" outlineLevel="0" collapsed="false">
      <c r="A86" s="85" t="n">
        <v>2040499</v>
      </c>
      <c r="B86" s="86" t="s">
        <v>231</v>
      </c>
      <c r="C86" s="86" t="s">
        <v>222</v>
      </c>
      <c r="D86" s="88"/>
      <c r="E86" s="88" t="n">
        <v>20</v>
      </c>
      <c r="F86" s="89"/>
      <c r="G86" s="90"/>
      <c r="H86" s="79"/>
    </row>
    <row r="87" s="67" customFormat="true" ht="33" hidden="false" customHeight="true" outlineLevel="0" collapsed="false">
      <c r="A87" s="85" t="n">
        <v>2040499</v>
      </c>
      <c r="B87" s="86" t="s">
        <v>231</v>
      </c>
      <c r="C87" s="86" t="s">
        <v>232</v>
      </c>
      <c r="D87" s="88"/>
      <c r="E87" s="88" t="n">
        <v>116</v>
      </c>
      <c r="F87" s="89"/>
      <c r="G87" s="90"/>
      <c r="H87" s="79"/>
    </row>
    <row r="88" s="67" customFormat="true" ht="33" hidden="false" customHeight="true" outlineLevel="0" collapsed="false">
      <c r="A88" s="85" t="n">
        <v>2040499</v>
      </c>
      <c r="B88" s="86" t="s">
        <v>231</v>
      </c>
      <c r="C88" s="86" t="s">
        <v>233</v>
      </c>
      <c r="D88" s="88"/>
      <c r="E88" s="88" t="n">
        <v>90</v>
      </c>
      <c r="F88" s="89"/>
      <c r="G88" s="90"/>
      <c r="H88" s="79"/>
    </row>
    <row r="89" s="67" customFormat="true" ht="33" hidden="false" customHeight="true" outlineLevel="0" collapsed="false">
      <c r="A89" s="85" t="n">
        <v>2040499</v>
      </c>
      <c r="B89" s="86" t="s">
        <v>231</v>
      </c>
      <c r="C89" s="86" t="s">
        <v>186</v>
      </c>
      <c r="D89" s="88"/>
      <c r="E89" s="88" t="n">
        <v>5</v>
      </c>
      <c r="F89" s="89"/>
      <c r="G89" s="90"/>
      <c r="H89" s="79"/>
    </row>
    <row r="90" s="67" customFormat="true" ht="33" hidden="false" customHeight="true" outlineLevel="0" collapsed="false">
      <c r="A90" s="85" t="n">
        <v>2040499</v>
      </c>
      <c r="B90" s="86" t="s">
        <v>231</v>
      </c>
      <c r="C90" s="86" t="s">
        <v>234</v>
      </c>
      <c r="D90" s="88"/>
      <c r="E90" s="88" t="n">
        <v>23</v>
      </c>
      <c r="F90" s="89"/>
      <c r="G90" s="90"/>
      <c r="H90" s="79"/>
    </row>
    <row r="91" s="67" customFormat="true" ht="33" hidden="false" customHeight="true" outlineLevel="0" collapsed="false">
      <c r="A91" s="85" t="n">
        <v>2040599</v>
      </c>
      <c r="B91" s="86" t="s">
        <v>235</v>
      </c>
      <c r="C91" s="86" t="s">
        <v>236</v>
      </c>
      <c r="D91" s="88"/>
      <c r="E91" s="88" t="n">
        <v>41</v>
      </c>
      <c r="F91" s="89"/>
      <c r="G91" s="90"/>
      <c r="H91" s="79"/>
    </row>
    <row r="92" s="67" customFormat="true" ht="33" hidden="false" customHeight="true" outlineLevel="0" collapsed="false">
      <c r="A92" s="85" t="n">
        <v>2040599</v>
      </c>
      <c r="B92" s="86" t="s">
        <v>237</v>
      </c>
      <c r="C92" s="86" t="s">
        <v>238</v>
      </c>
      <c r="D92" s="88"/>
      <c r="E92" s="88" t="n">
        <v>100</v>
      </c>
      <c r="F92" s="89"/>
      <c r="G92" s="90"/>
      <c r="H92" s="79"/>
    </row>
    <row r="93" s="67" customFormat="true" ht="33" hidden="false" customHeight="true" outlineLevel="0" collapsed="false">
      <c r="A93" s="85" t="n">
        <v>2040599</v>
      </c>
      <c r="B93" s="86" t="s">
        <v>237</v>
      </c>
      <c r="C93" s="86" t="s">
        <v>239</v>
      </c>
      <c r="D93" s="88"/>
      <c r="E93" s="88" t="n">
        <v>43</v>
      </c>
      <c r="F93" s="89"/>
      <c r="G93" s="90"/>
      <c r="H93" s="79"/>
    </row>
    <row r="94" s="67" customFormat="true" ht="33" hidden="false" customHeight="true" outlineLevel="0" collapsed="false">
      <c r="A94" s="85" t="n">
        <v>2040602</v>
      </c>
      <c r="B94" s="86" t="s">
        <v>148</v>
      </c>
      <c r="C94" s="86" t="s">
        <v>240</v>
      </c>
      <c r="D94" s="88"/>
      <c r="E94" s="88" t="n">
        <v>8</v>
      </c>
      <c r="F94" s="89"/>
      <c r="G94" s="90"/>
      <c r="H94" s="79"/>
    </row>
    <row r="95" s="67" customFormat="true" ht="49" hidden="false" customHeight="true" outlineLevel="0" collapsed="false">
      <c r="A95" s="85" t="n">
        <v>2040699</v>
      </c>
      <c r="B95" s="86" t="s">
        <v>205</v>
      </c>
      <c r="C95" s="86" t="s">
        <v>241</v>
      </c>
      <c r="D95" s="88"/>
      <c r="E95" s="88" t="n">
        <v>45</v>
      </c>
      <c r="F95" s="90"/>
      <c r="G95" s="90"/>
      <c r="H95" s="79"/>
    </row>
    <row r="96" s="84" customFormat="true" ht="49" hidden="false" customHeight="true" outlineLevel="0" collapsed="false">
      <c r="A96" s="106" t="n">
        <v>205</v>
      </c>
      <c r="B96" s="102" t="s">
        <v>242</v>
      </c>
      <c r="C96" s="102"/>
      <c r="D96" s="103" t="n">
        <f aca="false">SUM(D97:D114)</f>
        <v>5692</v>
      </c>
      <c r="E96" s="104"/>
      <c r="F96" s="107" t="n">
        <f aca="false">SUM(F97:F114)</f>
        <v>650</v>
      </c>
      <c r="G96" s="107" t="n">
        <f aca="false">SUM(G97:G114)</f>
        <v>1250</v>
      </c>
      <c r="H96" s="83"/>
    </row>
    <row r="97" s="67" customFormat="true" ht="53" hidden="false" customHeight="true" outlineLevel="0" collapsed="false">
      <c r="A97" s="85" t="n">
        <v>2050201</v>
      </c>
      <c r="B97" s="86" t="s">
        <v>243</v>
      </c>
      <c r="C97" s="87" t="s">
        <v>244</v>
      </c>
      <c r="D97" s="88" t="n">
        <v>50</v>
      </c>
      <c r="E97" s="89"/>
      <c r="F97" s="90"/>
      <c r="G97" s="90"/>
      <c r="H97" s="79"/>
    </row>
    <row r="98" s="67" customFormat="true" ht="14.25" hidden="false" customHeight="true" outlineLevel="0" collapsed="false">
      <c r="A98" s="85" t="n">
        <v>2050201</v>
      </c>
      <c r="B98" s="86" t="s">
        <v>243</v>
      </c>
      <c r="C98" s="87" t="s">
        <v>245</v>
      </c>
      <c r="D98" s="88" t="n">
        <v>24</v>
      </c>
      <c r="E98" s="89"/>
      <c r="F98" s="90"/>
      <c r="G98" s="90"/>
      <c r="H98" s="79"/>
    </row>
    <row r="99" s="67" customFormat="true" ht="30" hidden="false" customHeight="true" outlineLevel="0" collapsed="false">
      <c r="A99" s="85" t="n">
        <v>2050201</v>
      </c>
      <c r="B99" s="86" t="s">
        <v>243</v>
      </c>
      <c r="C99" s="87" t="s">
        <v>246</v>
      </c>
      <c r="D99" s="88" t="n">
        <v>695</v>
      </c>
      <c r="E99" s="89"/>
      <c r="F99" s="90"/>
      <c r="G99" s="90"/>
      <c r="H99" s="79"/>
    </row>
    <row r="100" s="67" customFormat="true" ht="30" hidden="false" customHeight="true" outlineLevel="0" collapsed="false">
      <c r="A100" s="85" t="n">
        <v>2050201</v>
      </c>
      <c r="B100" s="86" t="s">
        <v>243</v>
      </c>
      <c r="C100" s="87" t="s">
        <v>247</v>
      </c>
      <c r="D100" s="88" t="n">
        <v>17</v>
      </c>
      <c r="E100" s="78"/>
      <c r="F100" s="78"/>
      <c r="G100" s="92"/>
      <c r="H100" s="79"/>
    </row>
    <row r="101" s="67" customFormat="true" ht="37" hidden="false" customHeight="true" outlineLevel="0" collapsed="false">
      <c r="A101" s="85" t="n">
        <v>2050201</v>
      </c>
      <c r="B101" s="86" t="s">
        <v>243</v>
      </c>
      <c r="C101" s="87" t="s">
        <v>248</v>
      </c>
      <c r="D101" s="88" t="n">
        <v>30</v>
      </c>
      <c r="E101" s="89"/>
      <c r="F101" s="89"/>
      <c r="G101" s="90"/>
      <c r="H101" s="79"/>
    </row>
    <row r="102" s="67" customFormat="true" ht="54" hidden="false" customHeight="true" outlineLevel="0" collapsed="false">
      <c r="A102" s="85" t="n">
        <v>2050202</v>
      </c>
      <c r="B102" s="86" t="s">
        <v>249</v>
      </c>
      <c r="C102" s="87" t="s">
        <v>250</v>
      </c>
      <c r="D102" s="88" t="n">
        <v>110</v>
      </c>
      <c r="E102" s="89"/>
      <c r="F102" s="89"/>
      <c r="G102" s="90"/>
      <c r="H102" s="79"/>
    </row>
    <row r="103" s="67" customFormat="true" ht="54" hidden="false" customHeight="true" outlineLevel="0" collapsed="false">
      <c r="A103" s="85" t="n">
        <v>2050202</v>
      </c>
      <c r="B103" s="86" t="s">
        <v>251</v>
      </c>
      <c r="C103" s="87" t="s">
        <v>252</v>
      </c>
      <c r="D103" s="88" t="n">
        <v>746</v>
      </c>
      <c r="E103" s="89"/>
      <c r="F103" s="89"/>
      <c r="G103" s="90"/>
      <c r="H103" s="79"/>
    </row>
    <row r="104" s="94" customFormat="true" ht="32" hidden="false" customHeight="true" outlineLevel="0" collapsed="false">
      <c r="A104" s="85" t="n">
        <v>2050202</v>
      </c>
      <c r="B104" s="86" t="s">
        <v>249</v>
      </c>
      <c r="C104" s="87" t="s">
        <v>253</v>
      </c>
      <c r="D104" s="88" t="n">
        <v>1172</v>
      </c>
      <c r="E104" s="78"/>
      <c r="F104" s="78"/>
      <c r="G104" s="92"/>
      <c r="H104" s="93"/>
    </row>
    <row r="105" s="67" customFormat="true" ht="39" hidden="false" customHeight="true" outlineLevel="0" collapsed="false">
      <c r="A105" s="85" t="n">
        <v>2050203</v>
      </c>
      <c r="B105" s="86" t="s">
        <v>254</v>
      </c>
      <c r="C105" s="87" t="s">
        <v>255</v>
      </c>
      <c r="D105" s="88" t="n">
        <v>694</v>
      </c>
      <c r="E105" s="89"/>
      <c r="F105" s="89"/>
      <c r="G105" s="90"/>
      <c r="H105" s="79"/>
    </row>
    <row r="106" s="111" customFormat="true" ht="30" hidden="false" customHeight="true" outlineLevel="0" collapsed="false">
      <c r="A106" s="85" t="n">
        <v>2050299</v>
      </c>
      <c r="B106" s="86" t="s">
        <v>256</v>
      </c>
      <c r="C106" s="91" t="s">
        <v>257</v>
      </c>
      <c r="D106" s="88" t="n">
        <v>600</v>
      </c>
      <c r="E106" s="108"/>
      <c r="F106" s="109"/>
      <c r="G106" s="109" t="n">
        <v>600</v>
      </c>
      <c r="H106" s="110"/>
    </row>
    <row r="107" s="111" customFormat="true" ht="30" hidden="false" customHeight="true" outlineLevel="0" collapsed="false">
      <c r="A107" s="85" t="n">
        <v>2050299</v>
      </c>
      <c r="B107" s="112" t="s">
        <v>256</v>
      </c>
      <c r="C107" s="91" t="s">
        <v>258</v>
      </c>
      <c r="D107" s="88"/>
      <c r="E107" s="108"/>
      <c r="F107" s="109" t="n">
        <v>650</v>
      </c>
      <c r="G107" s="109" t="n">
        <v>650</v>
      </c>
      <c r="H107" s="110"/>
    </row>
    <row r="108" s="114" customFormat="true" ht="28.5" hidden="false" customHeight="true" outlineLevel="0" collapsed="false">
      <c r="A108" s="85" t="n">
        <v>2050299</v>
      </c>
      <c r="B108" s="86" t="s">
        <v>259</v>
      </c>
      <c r="C108" s="87" t="s">
        <v>260</v>
      </c>
      <c r="D108" s="88" t="n">
        <v>660</v>
      </c>
      <c r="E108" s="109"/>
      <c r="F108" s="109"/>
      <c r="G108" s="109"/>
      <c r="H108" s="113"/>
    </row>
    <row r="109" s="115" customFormat="true" ht="28.5" hidden="false" customHeight="true" outlineLevel="0" collapsed="false">
      <c r="A109" s="85" t="n">
        <v>2050901</v>
      </c>
      <c r="B109" s="86" t="s">
        <v>261</v>
      </c>
      <c r="C109" s="87" t="s">
        <v>262</v>
      </c>
      <c r="D109" s="88" t="n">
        <v>140</v>
      </c>
      <c r="E109" s="108"/>
      <c r="F109" s="108"/>
      <c r="G109" s="108"/>
      <c r="H109" s="113"/>
    </row>
    <row r="110" s="115" customFormat="true" ht="39" hidden="false" customHeight="true" outlineLevel="0" collapsed="false">
      <c r="A110" s="85" t="n">
        <v>2050901</v>
      </c>
      <c r="B110" s="86" t="s">
        <v>263</v>
      </c>
      <c r="C110" s="87" t="s">
        <v>264</v>
      </c>
      <c r="D110" s="88" t="n">
        <v>383</v>
      </c>
      <c r="E110" s="108"/>
      <c r="F110" s="108"/>
      <c r="G110" s="108"/>
      <c r="H110" s="113"/>
    </row>
    <row r="111" s="115" customFormat="true" ht="28.5" hidden="false" customHeight="true" outlineLevel="0" collapsed="false">
      <c r="A111" s="85" t="n">
        <v>2059999</v>
      </c>
      <c r="B111" s="86" t="s">
        <v>265</v>
      </c>
      <c r="C111" s="87" t="s">
        <v>266</v>
      </c>
      <c r="D111" s="88" t="n">
        <v>253</v>
      </c>
      <c r="E111" s="108"/>
      <c r="F111" s="108"/>
      <c r="G111" s="108"/>
      <c r="H111" s="113"/>
    </row>
    <row r="112" s="114" customFormat="true" ht="28.5" hidden="false" customHeight="true" outlineLevel="0" collapsed="false">
      <c r="A112" s="85" t="n">
        <v>2059999</v>
      </c>
      <c r="B112" s="86" t="s">
        <v>265</v>
      </c>
      <c r="C112" s="87" t="s">
        <v>267</v>
      </c>
      <c r="D112" s="88" t="n">
        <v>63</v>
      </c>
      <c r="E112" s="109"/>
      <c r="F112" s="108"/>
      <c r="G112" s="108"/>
      <c r="H112" s="113"/>
    </row>
    <row r="113" s="115" customFormat="true" ht="42" hidden="false" customHeight="true" outlineLevel="0" collapsed="false">
      <c r="A113" s="85" t="n">
        <v>2059999</v>
      </c>
      <c r="B113" s="86" t="s">
        <v>265</v>
      </c>
      <c r="C113" s="87" t="s">
        <v>268</v>
      </c>
      <c r="D113" s="88" t="n">
        <v>52</v>
      </c>
      <c r="E113" s="108"/>
      <c r="F113" s="108"/>
      <c r="G113" s="108"/>
      <c r="H113" s="113"/>
    </row>
    <row r="114" s="115" customFormat="true" ht="31" hidden="false" customHeight="true" outlineLevel="0" collapsed="false">
      <c r="A114" s="85" t="n">
        <v>2059999</v>
      </c>
      <c r="B114" s="86" t="s">
        <v>265</v>
      </c>
      <c r="C114" s="87" t="s">
        <v>269</v>
      </c>
      <c r="D114" s="88" t="n">
        <v>3</v>
      </c>
      <c r="E114" s="108"/>
      <c r="F114" s="108"/>
      <c r="G114" s="108"/>
      <c r="H114" s="113"/>
    </row>
    <row r="115" s="84" customFormat="true" ht="31" hidden="false" customHeight="true" outlineLevel="0" collapsed="false">
      <c r="A115" s="116" t="n">
        <v>206</v>
      </c>
      <c r="B115" s="117" t="s">
        <v>270</v>
      </c>
      <c r="C115" s="117"/>
      <c r="D115" s="118" t="n">
        <f aca="false">SUM(D116:D117)</f>
        <v>20</v>
      </c>
      <c r="E115" s="118" t="n">
        <f aca="false">SUM(E117)</f>
        <v>70</v>
      </c>
      <c r="F115" s="118"/>
      <c r="G115" s="118"/>
      <c r="H115" s="119"/>
    </row>
    <row r="116" s="114" customFormat="true" ht="43" hidden="false" customHeight="true" outlineLevel="0" collapsed="false">
      <c r="A116" s="85" t="n">
        <v>2060799</v>
      </c>
      <c r="B116" s="86" t="s">
        <v>271</v>
      </c>
      <c r="C116" s="87" t="s">
        <v>272</v>
      </c>
      <c r="D116" s="88" t="n">
        <v>20</v>
      </c>
      <c r="E116" s="109"/>
      <c r="F116" s="108"/>
      <c r="G116" s="108"/>
      <c r="H116" s="113"/>
    </row>
    <row r="117" s="67" customFormat="true" ht="49" hidden="false" customHeight="true" outlineLevel="0" collapsed="false">
      <c r="A117" s="85" t="n">
        <v>2060102</v>
      </c>
      <c r="B117" s="86" t="s">
        <v>148</v>
      </c>
      <c r="C117" s="86" t="s">
        <v>273</v>
      </c>
      <c r="D117" s="88"/>
      <c r="E117" s="109" t="n">
        <v>70</v>
      </c>
      <c r="F117" s="108"/>
      <c r="G117" s="108"/>
      <c r="H117" s="79"/>
    </row>
    <row r="118" s="122" customFormat="true" ht="43" hidden="false" customHeight="true" outlineLevel="0" collapsed="false">
      <c r="A118" s="116" t="n">
        <v>207</v>
      </c>
      <c r="B118" s="120" t="s">
        <v>274</v>
      </c>
      <c r="C118" s="120"/>
      <c r="D118" s="121" t="n">
        <f aca="false">SUM(D119:D154)</f>
        <v>266</v>
      </c>
      <c r="E118" s="121" t="n">
        <f aca="false">SUM(E131:E154)</f>
        <v>684</v>
      </c>
      <c r="F118" s="118" t="n">
        <f aca="false">SUM(F119:F154)</f>
        <v>0</v>
      </c>
      <c r="G118" s="118" t="n">
        <f aca="false">SUM(G119:G154)</f>
        <v>0</v>
      </c>
      <c r="H118" s="119"/>
    </row>
    <row r="119" s="115" customFormat="true" ht="37" hidden="false" customHeight="true" outlineLevel="0" collapsed="false">
      <c r="A119" s="85" t="n">
        <v>2070109</v>
      </c>
      <c r="B119" s="86" t="s">
        <v>275</v>
      </c>
      <c r="C119" s="87" t="s">
        <v>276</v>
      </c>
      <c r="D119" s="88" t="n">
        <v>19</v>
      </c>
      <c r="E119" s="108"/>
      <c r="F119" s="108"/>
      <c r="G119" s="108"/>
      <c r="H119" s="113"/>
    </row>
    <row r="120" s="115" customFormat="true" ht="40" hidden="false" customHeight="true" outlineLevel="0" collapsed="false">
      <c r="A120" s="85" t="n">
        <v>2070111</v>
      </c>
      <c r="B120" s="86" t="s">
        <v>277</v>
      </c>
      <c r="C120" s="87" t="s">
        <v>278</v>
      </c>
      <c r="D120" s="88" t="n">
        <v>100</v>
      </c>
      <c r="E120" s="108"/>
      <c r="F120" s="108"/>
      <c r="G120" s="108"/>
      <c r="H120" s="113"/>
    </row>
    <row r="121" s="115" customFormat="true" ht="45" hidden="false" customHeight="true" outlineLevel="0" collapsed="false">
      <c r="A121" s="85" t="n">
        <v>2070199</v>
      </c>
      <c r="B121" s="86" t="s">
        <v>279</v>
      </c>
      <c r="C121" s="87" t="s">
        <v>280</v>
      </c>
      <c r="D121" s="88" t="n">
        <v>18</v>
      </c>
      <c r="E121" s="108"/>
      <c r="F121" s="108"/>
      <c r="G121" s="108"/>
      <c r="H121" s="113"/>
    </row>
    <row r="122" s="115" customFormat="true" ht="42" hidden="false" customHeight="true" outlineLevel="0" collapsed="false">
      <c r="A122" s="85" t="n">
        <v>2070899</v>
      </c>
      <c r="B122" s="86" t="s">
        <v>281</v>
      </c>
      <c r="C122" s="87" t="s">
        <v>282</v>
      </c>
      <c r="D122" s="88" t="n">
        <v>12</v>
      </c>
      <c r="E122" s="108"/>
      <c r="F122" s="108"/>
      <c r="G122" s="108"/>
      <c r="H122" s="113"/>
    </row>
    <row r="123" s="115" customFormat="true" ht="42" hidden="false" customHeight="true" outlineLevel="0" collapsed="false">
      <c r="A123" s="85" t="n">
        <v>2070899</v>
      </c>
      <c r="B123" s="86" t="s">
        <v>283</v>
      </c>
      <c r="C123" s="87" t="s">
        <v>284</v>
      </c>
      <c r="D123" s="88" t="n">
        <v>3</v>
      </c>
      <c r="E123" s="108"/>
      <c r="F123" s="108"/>
      <c r="G123" s="108"/>
      <c r="H123" s="113"/>
    </row>
    <row r="124" s="115" customFormat="true" ht="64" hidden="false" customHeight="true" outlineLevel="0" collapsed="false">
      <c r="A124" s="85" t="n">
        <v>2070899</v>
      </c>
      <c r="B124" s="86" t="s">
        <v>283</v>
      </c>
      <c r="C124" s="87" t="s">
        <v>282</v>
      </c>
      <c r="D124" s="88" t="n">
        <v>17</v>
      </c>
      <c r="E124" s="108"/>
      <c r="F124" s="108"/>
      <c r="G124" s="108"/>
      <c r="H124" s="113"/>
    </row>
    <row r="125" s="115" customFormat="true" ht="28.5" hidden="false" customHeight="true" outlineLevel="0" collapsed="false">
      <c r="A125" s="85" t="n">
        <v>2070899</v>
      </c>
      <c r="B125" s="86" t="s">
        <v>283</v>
      </c>
      <c r="C125" s="87" t="s">
        <v>285</v>
      </c>
      <c r="D125" s="88" t="n">
        <v>50</v>
      </c>
      <c r="E125" s="108"/>
      <c r="F125" s="108"/>
      <c r="G125" s="108"/>
      <c r="H125" s="113"/>
    </row>
    <row r="126" s="115" customFormat="true" ht="37" hidden="false" customHeight="true" outlineLevel="0" collapsed="false">
      <c r="A126" s="85" t="n">
        <v>2070899</v>
      </c>
      <c r="B126" s="86" t="s">
        <v>281</v>
      </c>
      <c r="C126" s="87" t="s">
        <v>286</v>
      </c>
      <c r="D126" s="88" t="n">
        <v>2</v>
      </c>
      <c r="E126" s="108"/>
      <c r="F126" s="108"/>
      <c r="G126" s="108"/>
      <c r="H126" s="113"/>
    </row>
    <row r="127" s="115" customFormat="true" ht="36" hidden="false" customHeight="true" outlineLevel="0" collapsed="false">
      <c r="A127" s="85" t="n">
        <v>2070899</v>
      </c>
      <c r="B127" s="86" t="s">
        <v>281</v>
      </c>
      <c r="C127" s="87" t="s">
        <v>287</v>
      </c>
      <c r="D127" s="88" t="n">
        <v>4</v>
      </c>
      <c r="E127" s="108"/>
      <c r="F127" s="108"/>
      <c r="G127" s="108"/>
      <c r="H127" s="113"/>
    </row>
    <row r="128" s="115" customFormat="true" ht="67" hidden="false" customHeight="true" outlineLevel="0" collapsed="false">
      <c r="A128" s="85" t="n">
        <v>2079999</v>
      </c>
      <c r="B128" s="86" t="s">
        <v>288</v>
      </c>
      <c r="C128" s="87" t="s">
        <v>289</v>
      </c>
      <c r="D128" s="88" t="n">
        <v>10</v>
      </c>
      <c r="E128" s="108"/>
      <c r="F128" s="108"/>
      <c r="G128" s="108"/>
      <c r="H128" s="113"/>
    </row>
    <row r="129" s="67" customFormat="true" ht="42" hidden="false" customHeight="true" outlineLevel="0" collapsed="false">
      <c r="A129" s="85" t="n">
        <v>2079999</v>
      </c>
      <c r="B129" s="86" t="s">
        <v>288</v>
      </c>
      <c r="C129" s="87" t="s">
        <v>290</v>
      </c>
      <c r="D129" s="88" t="n">
        <v>8</v>
      </c>
      <c r="E129" s="108"/>
      <c r="F129" s="108"/>
      <c r="G129" s="108"/>
      <c r="H129" s="110"/>
    </row>
    <row r="130" s="67" customFormat="true" ht="30" hidden="false" customHeight="true" outlineLevel="0" collapsed="false">
      <c r="A130" s="85" t="n">
        <v>2079999</v>
      </c>
      <c r="B130" s="86" t="s">
        <v>288</v>
      </c>
      <c r="C130" s="87" t="s">
        <v>291</v>
      </c>
      <c r="D130" s="88" t="n">
        <v>23</v>
      </c>
      <c r="E130" s="108"/>
      <c r="F130" s="108"/>
      <c r="G130" s="108"/>
      <c r="H130" s="110"/>
    </row>
    <row r="131" s="67" customFormat="true" ht="53" hidden="false" customHeight="true" outlineLevel="0" collapsed="false">
      <c r="A131" s="123" t="n">
        <v>2070104</v>
      </c>
      <c r="B131" s="86" t="s">
        <v>292</v>
      </c>
      <c r="C131" s="86" t="s">
        <v>293</v>
      </c>
      <c r="D131" s="88"/>
      <c r="E131" s="88" t="n">
        <v>2</v>
      </c>
      <c r="F131" s="108"/>
      <c r="G131" s="108"/>
      <c r="H131" s="79"/>
    </row>
    <row r="132" s="67" customFormat="true" ht="24.75" hidden="false" customHeight="true" outlineLevel="0" collapsed="false">
      <c r="A132" s="124" t="n">
        <v>2070107</v>
      </c>
      <c r="B132" s="86" t="s">
        <v>294</v>
      </c>
      <c r="C132" s="86" t="s">
        <v>295</v>
      </c>
      <c r="D132" s="88"/>
      <c r="E132" s="88" t="n">
        <v>5</v>
      </c>
      <c r="F132" s="108"/>
      <c r="G132" s="108"/>
      <c r="H132" s="79"/>
    </row>
    <row r="133" s="67" customFormat="true" ht="30" hidden="false" customHeight="true" outlineLevel="0" collapsed="false">
      <c r="A133" s="124" t="n">
        <v>2070107</v>
      </c>
      <c r="B133" s="86" t="s">
        <v>294</v>
      </c>
      <c r="C133" s="86" t="s">
        <v>296</v>
      </c>
      <c r="D133" s="88"/>
      <c r="E133" s="88" t="n">
        <v>30</v>
      </c>
      <c r="F133" s="108"/>
      <c r="G133" s="108"/>
      <c r="H133" s="79"/>
    </row>
    <row r="134" s="67" customFormat="true" ht="36" hidden="false" customHeight="true" outlineLevel="0" collapsed="false">
      <c r="A134" s="124" t="n">
        <v>2070114</v>
      </c>
      <c r="B134" s="86" t="s">
        <v>297</v>
      </c>
      <c r="C134" s="86" t="s">
        <v>298</v>
      </c>
      <c r="D134" s="88"/>
      <c r="E134" s="88" t="n">
        <v>46</v>
      </c>
      <c r="F134" s="108"/>
      <c r="G134" s="108"/>
      <c r="H134" s="79"/>
    </row>
    <row r="135" s="67" customFormat="true" ht="37" hidden="false" customHeight="true" outlineLevel="0" collapsed="false">
      <c r="A135" s="124" t="n">
        <v>2070199</v>
      </c>
      <c r="B135" s="86" t="s">
        <v>299</v>
      </c>
      <c r="C135" s="86" t="s">
        <v>300</v>
      </c>
      <c r="D135" s="88"/>
      <c r="E135" s="88" t="n">
        <v>2</v>
      </c>
      <c r="F135" s="108"/>
      <c r="G135" s="108"/>
      <c r="H135" s="79"/>
    </row>
    <row r="136" s="67" customFormat="true" ht="54" hidden="false" customHeight="true" outlineLevel="0" collapsed="false">
      <c r="A136" s="124" t="n">
        <v>2070199</v>
      </c>
      <c r="B136" s="86" t="s">
        <v>299</v>
      </c>
      <c r="C136" s="86" t="s">
        <v>301</v>
      </c>
      <c r="D136" s="88"/>
      <c r="E136" s="88" t="n">
        <v>13</v>
      </c>
      <c r="F136" s="108"/>
      <c r="G136" s="108"/>
      <c r="H136" s="79"/>
    </row>
    <row r="137" s="67" customFormat="true" ht="54" hidden="false" customHeight="true" outlineLevel="0" collapsed="false">
      <c r="A137" s="124" t="n">
        <v>2070199</v>
      </c>
      <c r="B137" s="86" t="s">
        <v>279</v>
      </c>
      <c r="C137" s="86" t="s">
        <v>302</v>
      </c>
      <c r="D137" s="88"/>
      <c r="E137" s="88" t="n">
        <v>1</v>
      </c>
      <c r="F137" s="108"/>
      <c r="G137" s="108"/>
      <c r="H137" s="79"/>
    </row>
    <row r="138" s="94" customFormat="true" ht="32" hidden="false" customHeight="true" outlineLevel="0" collapsed="false">
      <c r="A138" s="124" t="n">
        <v>2070199</v>
      </c>
      <c r="B138" s="86" t="s">
        <v>299</v>
      </c>
      <c r="C138" s="86" t="s">
        <v>303</v>
      </c>
      <c r="D138" s="88"/>
      <c r="E138" s="88" t="n">
        <v>5</v>
      </c>
      <c r="F138" s="108"/>
      <c r="G138" s="108"/>
      <c r="H138" s="93"/>
    </row>
    <row r="139" s="67" customFormat="true" ht="39" hidden="false" customHeight="true" outlineLevel="0" collapsed="false">
      <c r="A139" s="124" t="n">
        <v>2070199</v>
      </c>
      <c r="B139" s="86" t="s">
        <v>299</v>
      </c>
      <c r="C139" s="86" t="s">
        <v>304</v>
      </c>
      <c r="D139" s="88"/>
      <c r="E139" s="88" t="n">
        <v>25</v>
      </c>
      <c r="F139" s="108"/>
      <c r="G139" s="108"/>
      <c r="H139" s="79"/>
    </row>
    <row r="140" s="111" customFormat="true" ht="30" hidden="false" customHeight="true" outlineLevel="0" collapsed="false">
      <c r="A140" s="124" t="n">
        <v>2070199</v>
      </c>
      <c r="B140" s="86" t="s">
        <v>279</v>
      </c>
      <c r="C140" s="86" t="s">
        <v>305</v>
      </c>
      <c r="D140" s="88"/>
      <c r="E140" s="88" t="n">
        <v>10</v>
      </c>
      <c r="F140" s="108"/>
      <c r="G140" s="108"/>
      <c r="H140" s="110"/>
    </row>
    <row r="141" s="111" customFormat="true" ht="30" hidden="false" customHeight="true" outlineLevel="0" collapsed="false">
      <c r="A141" s="124" t="n">
        <v>2070199</v>
      </c>
      <c r="B141" s="86" t="s">
        <v>279</v>
      </c>
      <c r="C141" s="86" t="s">
        <v>306</v>
      </c>
      <c r="D141" s="88"/>
      <c r="E141" s="88" t="n">
        <v>2</v>
      </c>
      <c r="F141" s="108"/>
      <c r="G141" s="108"/>
      <c r="H141" s="110"/>
    </row>
    <row r="142" s="114" customFormat="true" ht="28.5" hidden="false" customHeight="true" outlineLevel="0" collapsed="false">
      <c r="A142" s="124" t="n">
        <v>2070307</v>
      </c>
      <c r="B142" s="86" t="s">
        <v>307</v>
      </c>
      <c r="C142" s="86" t="s">
        <v>308</v>
      </c>
      <c r="D142" s="88"/>
      <c r="E142" s="88" t="n">
        <v>100</v>
      </c>
      <c r="F142" s="108"/>
      <c r="G142" s="108"/>
      <c r="H142" s="113"/>
    </row>
    <row r="143" s="114" customFormat="true" ht="28.5" hidden="false" customHeight="true" outlineLevel="0" collapsed="false">
      <c r="A143" s="124" t="n">
        <v>2070307</v>
      </c>
      <c r="B143" s="86" t="s">
        <v>307</v>
      </c>
      <c r="C143" s="86" t="s">
        <v>309</v>
      </c>
      <c r="D143" s="88"/>
      <c r="E143" s="88" t="n">
        <v>170</v>
      </c>
      <c r="F143" s="108"/>
      <c r="G143" s="108"/>
      <c r="H143" s="113"/>
    </row>
    <row r="144" s="114" customFormat="true" ht="28.5" hidden="false" customHeight="true" outlineLevel="0" collapsed="false">
      <c r="A144" s="124" t="n">
        <v>2070899</v>
      </c>
      <c r="B144" s="86" t="s">
        <v>283</v>
      </c>
      <c r="C144" s="86" t="s">
        <v>300</v>
      </c>
      <c r="D144" s="88"/>
      <c r="E144" s="88" t="n">
        <v>4</v>
      </c>
      <c r="F144" s="108"/>
      <c r="G144" s="108"/>
      <c r="H144" s="113"/>
    </row>
    <row r="145" s="114" customFormat="true" ht="28.5" hidden="false" customHeight="true" outlineLevel="0" collapsed="false">
      <c r="A145" s="124" t="n">
        <v>2070899</v>
      </c>
      <c r="B145" s="86" t="s">
        <v>281</v>
      </c>
      <c r="C145" s="86" t="s">
        <v>310</v>
      </c>
      <c r="D145" s="88"/>
      <c r="E145" s="88" t="n">
        <v>14</v>
      </c>
      <c r="F145" s="108"/>
      <c r="G145" s="108"/>
      <c r="H145" s="113"/>
    </row>
    <row r="146" s="114" customFormat="true" ht="28.5" hidden="false" customHeight="true" outlineLevel="0" collapsed="false">
      <c r="A146" s="124" t="n">
        <v>2070899</v>
      </c>
      <c r="B146" s="86" t="s">
        <v>283</v>
      </c>
      <c r="C146" s="86" t="s">
        <v>311</v>
      </c>
      <c r="D146" s="88"/>
      <c r="E146" s="88" t="n">
        <v>3</v>
      </c>
      <c r="F146" s="108"/>
      <c r="G146" s="108"/>
      <c r="H146" s="113"/>
    </row>
    <row r="147" s="114" customFormat="true" ht="28.5" hidden="false" customHeight="true" outlineLevel="0" collapsed="false">
      <c r="A147" s="124" t="n">
        <v>2070899</v>
      </c>
      <c r="B147" s="86" t="s">
        <v>281</v>
      </c>
      <c r="C147" s="86" t="s">
        <v>312</v>
      </c>
      <c r="D147" s="88"/>
      <c r="E147" s="88" t="n">
        <v>3</v>
      </c>
      <c r="F147" s="108"/>
      <c r="G147" s="108"/>
      <c r="H147" s="113"/>
    </row>
    <row r="148" s="114" customFormat="true" ht="28.5" hidden="false" customHeight="true" outlineLevel="0" collapsed="false">
      <c r="A148" s="124" t="n">
        <v>2070899</v>
      </c>
      <c r="B148" s="86" t="s">
        <v>281</v>
      </c>
      <c r="C148" s="86" t="s">
        <v>313</v>
      </c>
      <c r="D148" s="88"/>
      <c r="E148" s="88" t="n">
        <v>6</v>
      </c>
      <c r="F148" s="108"/>
      <c r="G148" s="108"/>
      <c r="H148" s="113"/>
    </row>
    <row r="149" s="114" customFormat="true" ht="28.5" hidden="false" customHeight="true" outlineLevel="0" collapsed="false">
      <c r="A149" s="124" t="n">
        <v>2070899</v>
      </c>
      <c r="B149" s="86" t="s">
        <v>283</v>
      </c>
      <c r="C149" s="86" t="s">
        <v>314</v>
      </c>
      <c r="D149" s="88"/>
      <c r="E149" s="88" t="n">
        <v>179</v>
      </c>
      <c r="F149" s="108"/>
      <c r="G149" s="108"/>
      <c r="H149" s="113"/>
    </row>
    <row r="150" s="114" customFormat="true" ht="28.5" hidden="false" customHeight="true" outlineLevel="0" collapsed="false">
      <c r="A150" s="124" t="n">
        <v>2070899</v>
      </c>
      <c r="B150" s="86" t="s">
        <v>281</v>
      </c>
      <c r="C150" s="86" t="s">
        <v>315</v>
      </c>
      <c r="D150" s="88"/>
      <c r="E150" s="88" t="n">
        <v>15</v>
      </c>
      <c r="F150" s="108"/>
      <c r="G150" s="108"/>
      <c r="H150" s="113"/>
    </row>
    <row r="151" s="114" customFormat="true" ht="28.5" hidden="false" customHeight="true" outlineLevel="0" collapsed="false">
      <c r="A151" s="124" t="n">
        <v>2079999</v>
      </c>
      <c r="B151" s="86" t="s">
        <v>316</v>
      </c>
      <c r="C151" s="86" t="s">
        <v>317</v>
      </c>
      <c r="D151" s="88"/>
      <c r="E151" s="88" t="n">
        <v>10</v>
      </c>
      <c r="F151" s="108"/>
      <c r="G151" s="108"/>
      <c r="H151" s="113"/>
    </row>
    <row r="152" s="114" customFormat="true" ht="28.5" hidden="false" customHeight="true" outlineLevel="0" collapsed="false">
      <c r="A152" s="124" t="n">
        <v>2079999</v>
      </c>
      <c r="B152" s="86" t="s">
        <v>288</v>
      </c>
      <c r="C152" s="86" t="s">
        <v>318</v>
      </c>
      <c r="D152" s="88"/>
      <c r="E152" s="88" t="n">
        <v>16</v>
      </c>
      <c r="F152" s="108"/>
      <c r="G152" s="108"/>
      <c r="H152" s="113"/>
    </row>
    <row r="153" s="114" customFormat="true" ht="28.5" hidden="false" customHeight="true" outlineLevel="0" collapsed="false">
      <c r="A153" s="124" t="n">
        <v>2079999</v>
      </c>
      <c r="B153" s="86" t="s">
        <v>316</v>
      </c>
      <c r="C153" s="86" t="s">
        <v>186</v>
      </c>
      <c r="D153" s="88"/>
      <c r="E153" s="88" t="n">
        <v>6</v>
      </c>
      <c r="F153" s="108"/>
      <c r="G153" s="108"/>
      <c r="H153" s="113"/>
    </row>
    <row r="154" s="114" customFormat="true" ht="28.5" hidden="false" customHeight="true" outlineLevel="0" collapsed="false">
      <c r="A154" s="124" t="n">
        <v>2079999</v>
      </c>
      <c r="B154" s="86" t="s">
        <v>316</v>
      </c>
      <c r="C154" s="86" t="s">
        <v>319</v>
      </c>
      <c r="D154" s="88"/>
      <c r="E154" s="88" t="n">
        <v>17</v>
      </c>
      <c r="F154" s="108"/>
      <c r="G154" s="108"/>
      <c r="H154" s="113"/>
    </row>
    <row r="155" s="84" customFormat="true" ht="30" hidden="false" customHeight="true" outlineLevel="0" collapsed="false">
      <c r="A155" s="125" t="n">
        <v>208</v>
      </c>
      <c r="B155" s="117" t="s">
        <v>320</v>
      </c>
      <c r="C155" s="117"/>
      <c r="D155" s="118" t="n">
        <f aca="false">SUM(D156:D163)</f>
        <v>387</v>
      </c>
      <c r="E155" s="118" t="n">
        <f aca="false">SUM(E163)</f>
        <v>790</v>
      </c>
      <c r="F155" s="118" t="n">
        <f aca="false">SUM(F156:F163)</f>
        <v>1370</v>
      </c>
      <c r="G155" s="118" t="n">
        <f aca="false">SUM(G156:G163)</f>
        <v>1370</v>
      </c>
      <c r="H155" s="126"/>
    </row>
    <row r="156" s="67" customFormat="true" ht="40" hidden="false" customHeight="true" outlineLevel="0" collapsed="false">
      <c r="A156" s="85" t="n">
        <v>2080799</v>
      </c>
      <c r="B156" s="86" t="s">
        <v>321</v>
      </c>
      <c r="C156" s="87" t="s">
        <v>322</v>
      </c>
      <c r="D156" s="88" t="n">
        <v>3</v>
      </c>
      <c r="E156" s="108"/>
      <c r="F156" s="108"/>
      <c r="G156" s="108"/>
      <c r="H156" s="113"/>
    </row>
    <row r="157" s="67" customFormat="true" ht="30" hidden="false" customHeight="true" outlineLevel="0" collapsed="false">
      <c r="A157" s="85" t="n">
        <v>2081001</v>
      </c>
      <c r="B157" s="86" t="s">
        <v>323</v>
      </c>
      <c r="C157" s="87" t="s">
        <v>324</v>
      </c>
      <c r="D157" s="88" t="n">
        <v>251</v>
      </c>
      <c r="E157" s="108"/>
      <c r="F157" s="108"/>
      <c r="G157" s="108"/>
      <c r="H157" s="110"/>
    </row>
    <row r="158" s="67" customFormat="true" ht="40" hidden="false" customHeight="true" outlineLevel="0" collapsed="false">
      <c r="A158" s="85" t="n">
        <v>2081199</v>
      </c>
      <c r="B158" s="86" t="s">
        <v>325</v>
      </c>
      <c r="C158" s="87" t="s">
        <v>326</v>
      </c>
      <c r="D158" s="88" t="n">
        <v>3</v>
      </c>
      <c r="E158" s="108"/>
      <c r="F158" s="108"/>
      <c r="G158" s="108"/>
      <c r="H158" s="113"/>
    </row>
    <row r="159" s="67" customFormat="true" ht="54" hidden="false" customHeight="true" outlineLevel="0" collapsed="false">
      <c r="A159" s="85" t="n">
        <v>2081901</v>
      </c>
      <c r="B159" s="86" t="s">
        <v>327</v>
      </c>
      <c r="C159" s="87" t="s">
        <v>328</v>
      </c>
      <c r="D159" s="88" t="n">
        <v>59</v>
      </c>
      <c r="E159" s="108"/>
      <c r="F159" s="108"/>
      <c r="G159" s="108"/>
      <c r="H159" s="113"/>
    </row>
    <row r="160" s="67" customFormat="true" ht="37" hidden="false" customHeight="true" outlineLevel="0" collapsed="false">
      <c r="A160" s="85" t="n">
        <v>2082502</v>
      </c>
      <c r="B160" s="86" t="s">
        <v>329</v>
      </c>
      <c r="C160" s="87" t="s">
        <v>330</v>
      </c>
      <c r="D160" s="88" t="n">
        <v>21</v>
      </c>
      <c r="E160" s="108"/>
      <c r="F160" s="108"/>
      <c r="G160" s="108"/>
      <c r="H160" s="113"/>
    </row>
    <row r="161" s="67" customFormat="true" ht="37" hidden="false" customHeight="true" outlineLevel="0" collapsed="false">
      <c r="A161" s="85" t="n">
        <v>2080299</v>
      </c>
      <c r="B161" s="86" t="s">
        <v>331</v>
      </c>
      <c r="C161" s="87" t="s">
        <v>332</v>
      </c>
      <c r="D161" s="88"/>
      <c r="E161" s="108"/>
      <c r="F161" s="108" t="n">
        <v>1370</v>
      </c>
      <c r="G161" s="108" t="n">
        <v>1370</v>
      </c>
      <c r="H161" s="113"/>
    </row>
    <row r="162" s="67" customFormat="true" ht="50" hidden="false" customHeight="true" outlineLevel="0" collapsed="false">
      <c r="A162" s="85" t="n">
        <v>2089901</v>
      </c>
      <c r="B162" s="86" t="s">
        <v>333</v>
      </c>
      <c r="C162" s="87" t="s">
        <v>334</v>
      </c>
      <c r="D162" s="88" t="n">
        <v>50</v>
      </c>
      <c r="E162" s="108"/>
      <c r="F162" s="108"/>
      <c r="G162" s="108"/>
      <c r="H162" s="113"/>
    </row>
    <row r="163" s="114" customFormat="true" ht="28.5" hidden="false" customHeight="true" outlineLevel="0" collapsed="false">
      <c r="A163" s="85" t="n">
        <v>2089901</v>
      </c>
      <c r="B163" s="86" t="s">
        <v>333</v>
      </c>
      <c r="C163" s="86" t="s">
        <v>335</v>
      </c>
      <c r="D163" s="88"/>
      <c r="E163" s="108" t="n">
        <v>790</v>
      </c>
      <c r="F163" s="108"/>
      <c r="G163" s="108"/>
      <c r="H163" s="113"/>
    </row>
    <row r="164" s="84" customFormat="true" ht="30" hidden="false" customHeight="true" outlineLevel="0" collapsed="false">
      <c r="A164" s="125" t="n">
        <v>210</v>
      </c>
      <c r="B164" s="117" t="s">
        <v>336</v>
      </c>
      <c r="C164" s="117"/>
      <c r="D164" s="118" t="n">
        <f aca="false">SUM(D165:D170)</f>
        <v>122</v>
      </c>
      <c r="E164" s="118" t="n">
        <v>3800</v>
      </c>
      <c r="F164" s="118" t="n">
        <f aca="false">SUM(F165:F170)</f>
        <v>0</v>
      </c>
      <c r="G164" s="118" t="n">
        <f aca="false">SUM(G165:G170)</f>
        <v>0</v>
      </c>
      <c r="H164" s="119"/>
    </row>
    <row r="165" s="114" customFormat="true" ht="28.5" hidden="false" customHeight="true" outlineLevel="0" collapsed="false">
      <c r="A165" s="85" t="n">
        <v>2100201</v>
      </c>
      <c r="B165" s="86" t="s">
        <v>337</v>
      </c>
      <c r="C165" s="87" t="s">
        <v>338</v>
      </c>
      <c r="D165" s="88" t="n">
        <v>59</v>
      </c>
      <c r="E165" s="109"/>
      <c r="F165" s="108"/>
      <c r="G165" s="108"/>
      <c r="H165" s="113"/>
    </row>
    <row r="166" s="115" customFormat="true" ht="42" hidden="false" customHeight="true" outlineLevel="0" collapsed="false">
      <c r="A166" s="85" t="n">
        <v>2100299</v>
      </c>
      <c r="B166" s="86" t="s">
        <v>339</v>
      </c>
      <c r="C166" s="87" t="s">
        <v>340</v>
      </c>
      <c r="D166" s="88" t="n">
        <v>10</v>
      </c>
      <c r="E166" s="108"/>
      <c r="F166" s="108"/>
      <c r="G166" s="108"/>
      <c r="H166" s="113"/>
    </row>
    <row r="167" s="115" customFormat="true" ht="41" hidden="false" customHeight="true" outlineLevel="0" collapsed="false">
      <c r="A167" s="85" t="n">
        <v>2100409</v>
      </c>
      <c r="B167" s="86" t="s">
        <v>341</v>
      </c>
      <c r="C167" s="87" t="s">
        <v>342</v>
      </c>
      <c r="D167" s="88" t="n">
        <v>22</v>
      </c>
      <c r="E167" s="108"/>
      <c r="F167" s="108"/>
      <c r="G167" s="108"/>
      <c r="H167" s="113"/>
    </row>
    <row r="168" s="115" customFormat="true" ht="28.5" hidden="false" customHeight="true" outlineLevel="0" collapsed="false">
      <c r="A168" s="85" t="n">
        <v>2100409</v>
      </c>
      <c r="B168" s="86" t="s">
        <v>343</v>
      </c>
      <c r="C168" s="87" t="s">
        <v>344</v>
      </c>
      <c r="D168" s="88" t="n">
        <v>21</v>
      </c>
      <c r="E168" s="108"/>
      <c r="F168" s="108"/>
      <c r="G168" s="108"/>
      <c r="H168" s="113"/>
    </row>
    <row r="169" s="67" customFormat="true" ht="30" hidden="false" customHeight="true" outlineLevel="0" collapsed="false">
      <c r="A169" s="85" t="n">
        <v>2100410</v>
      </c>
      <c r="B169" s="86" t="s">
        <v>345</v>
      </c>
      <c r="C169" s="87" t="s">
        <v>346</v>
      </c>
      <c r="D169" s="88" t="n">
        <v>10</v>
      </c>
      <c r="E169" s="108"/>
      <c r="F169" s="108"/>
      <c r="G169" s="108"/>
      <c r="H169" s="110"/>
    </row>
    <row r="170" s="114" customFormat="true" ht="28.5" hidden="false" customHeight="true" outlineLevel="0" collapsed="false">
      <c r="A170" s="85" t="n">
        <v>2100299</v>
      </c>
      <c r="B170" s="86" t="s">
        <v>347</v>
      </c>
      <c r="C170" s="86" t="s">
        <v>348</v>
      </c>
      <c r="D170" s="88"/>
      <c r="E170" s="88" t="n">
        <v>3800</v>
      </c>
      <c r="F170" s="108"/>
      <c r="G170" s="108"/>
      <c r="H170" s="113"/>
    </row>
    <row r="171" s="84" customFormat="true" ht="30" hidden="false" customHeight="true" outlineLevel="0" collapsed="false">
      <c r="A171" s="125" t="n">
        <v>211</v>
      </c>
      <c r="B171" s="117" t="s">
        <v>349</v>
      </c>
      <c r="C171" s="117"/>
      <c r="D171" s="118" t="n">
        <f aca="false">SUM(D172:D209)</f>
        <v>4188</v>
      </c>
      <c r="E171" s="118" t="n">
        <v>107</v>
      </c>
      <c r="F171" s="118" t="n">
        <f aca="false">SUM(F172:F209)</f>
        <v>21</v>
      </c>
      <c r="G171" s="118" t="n">
        <f aca="false">SUM(G172:G209)</f>
        <v>2130</v>
      </c>
      <c r="H171" s="126"/>
    </row>
    <row r="172" s="115" customFormat="true" ht="36" hidden="false" customHeight="true" outlineLevel="0" collapsed="false">
      <c r="A172" s="85" t="n">
        <v>2110199</v>
      </c>
      <c r="B172" s="86" t="s">
        <v>350</v>
      </c>
      <c r="C172" s="91" t="s">
        <v>351</v>
      </c>
      <c r="D172" s="88" t="n">
        <v>919</v>
      </c>
      <c r="E172" s="108"/>
      <c r="F172" s="108"/>
      <c r="G172" s="108" t="n">
        <v>919</v>
      </c>
      <c r="H172" s="113"/>
    </row>
    <row r="173" s="115" customFormat="true" ht="36" hidden="false" customHeight="true" outlineLevel="0" collapsed="false">
      <c r="A173" s="85" t="n">
        <v>2110199</v>
      </c>
      <c r="B173" s="86" t="s">
        <v>350</v>
      </c>
      <c r="C173" s="91" t="s">
        <v>351</v>
      </c>
      <c r="D173" s="88"/>
      <c r="E173" s="108"/>
      <c r="F173" s="108" t="n">
        <v>21</v>
      </c>
      <c r="G173" s="108" t="n">
        <v>21</v>
      </c>
      <c r="H173" s="113"/>
    </row>
    <row r="174" s="115" customFormat="true" ht="28.5" hidden="false" customHeight="true" outlineLevel="0" collapsed="false">
      <c r="A174" s="85" t="n">
        <v>2110199</v>
      </c>
      <c r="B174" s="86" t="s">
        <v>352</v>
      </c>
      <c r="C174" s="91" t="s">
        <v>353</v>
      </c>
      <c r="D174" s="88" t="n">
        <v>427</v>
      </c>
      <c r="E174" s="108"/>
      <c r="F174" s="108"/>
      <c r="G174" s="108" t="n">
        <v>427</v>
      </c>
      <c r="H174" s="113"/>
    </row>
    <row r="175" s="114" customFormat="true" ht="32" hidden="false" customHeight="true" outlineLevel="0" collapsed="false">
      <c r="A175" s="85" t="n">
        <v>2110299</v>
      </c>
      <c r="B175" s="86" t="s">
        <v>354</v>
      </c>
      <c r="C175" s="87" t="s">
        <v>355</v>
      </c>
      <c r="D175" s="88" t="n">
        <v>25</v>
      </c>
      <c r="E175" s="109"/>
      <c r="F175" s="108"/>
      <c r="G175" s="108" t="n">
        <v>25</v>
      </c>
      <c r="H175" s="113"/>
    </row>
    <row r="176" s="115" customFormat="true" ht="46" hidden="false" customHeight="true" outlineLevel="0" collapsed="false">
      <c r="A176" s="85" t="n">
        <v>2110299</v>
      </c>
      <c r="B176" s="86" t="s">
        <v>356</v>
      </c>
      <c r="C176" s="87" t="s">
        <v>357</v>
      </c>
      <c r="D176" s="88" t="n">
        <v>5</v>
      </c>
      <c r="E176" s="108"/>
      <c r="F176" s="108"/>
      <c r="G176" s="108"/>
      <c r="H176" s="113"/>
    </row>
    <row r="177" s="115" customFormat="true" ht="39" hidden="false" customHeight="true" outlineLevel="0" collapsed="false">
      <c r="A177" s="85" t="n">
        <v>2110302</v>
      </c>
      <c r="B177" s="86" t="s">
        <v>358</v>
      </c>
      <c r="C177" s="91" t="s">
        <v>359</v>
      </c>
      <c r="D177" s="88" t="n">
        <v>144</v>
      </c>
      <c r="E177" s="108"/>
      <c r="F177" s="108"/>
      <c r="G177" s="108" t="n">
        <v>144</v>
      </c>
      <c r="H177" s="113"/>
    </row>
    <row r="178" s="115" customFormat="true" ht="34" hidden="false" customHeight="true" outlineLevel="0" collapsed="false">
      <c r="A178" s="85" t="n">
        <v>2110302</v>
      </c>
      <c r="B178" s="86" t="s">
        <v>358</v>
      </c>
      <c r="C178" s="91" t="s">
        <v>360</v>
      </c>
      <c r="D178" s="88" t="n">
        <v>424</v>
      </c>
      <c r="E178" s="108"/>
      <c r="F178" s="108"/>
      <c r="G178" s="108" t="n">
        <v>424</v>
      </c>
      <c r="H178" s="113"/>
    </row>
    <row r="179" s="67" customFormat="true" ht="42" hidden="false" customHeight="true" outlineLevel="0" collapsed="false">
      <c r="A179" s="85" t="n">
        <v>2110401</v>
      </c>
      <c r="B179" s="86" t="s">
        <v>361</v>
      </c>
      <c r="C179" s="91" t="s">
        <v>362</v>
      </c>
      <c r="D179" s="88" t="n">
        <v>20</v>
      </c>
      <c r="E179" s="108"/>
      <c r="F179" s="108"/>
      <c r="G179" s="108" t="n">
        <v>20</v>
      </c>
      <c r="H179" s="113"/>
    </row>
    <row r="180" s="115" customFormat="true" ht="28.5" hidden="false" customHeight="true" outlineLevel="0" collapsed="false">
      <c r="A180" s="85" t="n">
        <v>2110401</v>
      </c>
      <c r="B180" s="86" t="s">
        <v>361</v>
      </c>
      <c r="C180" s="87" t="s">
        <v>363</v>
      </c>
      <c r="D180" s="88" t="n">
        <v>1500</v>
      </c>
      <c r="E180" s="108"/>
      <c r="F180" s="109"/>
      <c r="G180" s="109"/>
      <c r="H180" s="113"/>
    </row>
    <row r="181" s="115" customFormat="true" ht="28.5" hidden="false" customHeight="true" outlineLevel="0" collapsed="false">
      <c r="A181" s="85" t="n">
        <v>2110401</v>
      </c>
      <c r="B181" s="86" t="s">
        <v>361</v>
      </c>
      <c r="C181" s="87" t="s">
        <v>364</v>
      </c>
      <c r="D181" s="88" t="n">
        <v>50</v>
      </c>
      <c r="E181" s="108"/>
      <c r="F181" s="108"/>
      <c r="G181" s="108"/>
      <c r="H181" s="113"/>
    </row>
    <row r="182" s="67" customFormat="true" ht="41" hidden="false" customHeight="true" outlineLevel="0" collapsed="false">
      <c r="A182" s="85" t="n">
        <v>2110402</v>
      </c>
      <c r="B182" s="86" t="s">
        <v>365</v>
      </c>
      <c r="C182" s="87" t="s">
        <v>366</v>
      </c>
      <c r="D182" s="88" t="n">
        <v>15</v>
      </c>
      <c r="E182" s="108"/>
      <c r="F182" s="108"/>
      <c r="G182" s="108" t="n">
        <v>15</v>
      </c>
      <c r="H182" s="113"/>
    </row>
    <row r="183" s="67" customFormat="true" ht="30" hidden="false" customHeight="true" outlineLevel="0" collapsed="false">
      <c r="A183" s="85" t="n">
        <v>2110402</v>
      </c>
      <c r="B183" s="86" t="s">
        <v>367</v>
      </c>
      <c r="C183" s="87" t="s">
        <v>368</v>
      </c>
      <c r="D183" s="88" t="n">
        <v>15</v>
      </c>
      <c r="E183" s="108"/>
      <c r="F183" s="108"/>
      <c r="G183" s="108" t="n">
        <v>15</v>
      </c>
      <c r="H183" s="113"/>
    </row>
    <row r="184" s="67" customFormat="true" ht="30" hidden="false" customHeight="true" outlineLevel="0" collapsed="false">
      <c r="A184" s="85" t="n">
        <v>2110402</v>
      </c>
      <c r="B184" s="86" t="s">
        <v>367</v>
      </c>
      <c r="C184" s="91" t="s">
        <v>369</v>
      </c>
      <c r="D184" s="88" t="n">
        <v>15</v>
      </c>
      <c r="E184" s="108"/>
      <c r="F184" s="108"/>
      <c r="G184" s="108" t="n">
        <v>15</v>
      </c>
      <c r="H184" s="110"/>
    </row>
    <row r="185" s="67" customFormat="true" ht="48" hidden="false" customHeight="true" outlineLevel="0" collapsed="false">
      <c r="A185" s="85" t="n">
        <v>2110402</v>
      </c>
      <c r="B185" s="86" t="s">
        <v>367</v>
      </c>
      <c r="C185" s="91" t="s">
        <v>370</v>
      </c>
      <c r="D185" s="88" t="n">
        <v>15</v>
      </c>
      <c r="E185" s="108"/>
      <c r="F185" s="108"/>
      <c r="G185" s="108" t="n">
        <v>15</v>
      </c>
      <c r="H185" s="113"/>
    </row>
    <row r="186" s="67" customFormat="true" ht="66" hidden="false" customHeight="true" outlineLevel="0" collapsed="false">
      <c r="A186" s="85" t="n">
        <v>2110402</v>
      </c>
      <c r="B186" s="86" t="s">
        <v>367</v>
      </c>
      <c r="C186" s="91" t="s">
        <v>371</v>
      </c>
      <c r="D186" s="88" t="n">
        <v>15</v>
      </c>
      <c r="E186" s="108"/>
      <c r="F186" s="108"/>
      <c r="G186" s="108" t="n">
        <v>15</v>
      </c>
      <c r="H186" s="113"/>
    </row>
    <row r="187" s="67" customFormat="true" ht="48" hidden="false" customHeight="true" outlineLevel="0" collapsed="false">
      <c r="A187" s="85" t="n">
        <v>2110402</v>
      </c>
      <c r="B187" s="86" t="s">
        <v>365</v>
      </c>
      <c r="C187" s="91" t="s">
        <v>372</v>
      </c>
      <c r="D187" s="88" t="n">
        <v>15</v>
      </c>
      <c r="E187" s="108"/>
      <c r="F187" s="108"/>
      <c r="G187" s="108" t="n">
        <v>15</v>
      </c>
      <c r="H187" s="113"/>
    </row>
    <row r="188" s="67" customFormat="true" ht="49" hidden="false" customHeight="true" outlineLevel="0" collapsed="false">
      <c r="A188" s="85" t="n">
        <v>2110402</v>
      </c>
      <c r="B188" s="86" t="s">
        <v>367</v>
      </c>
      <c r="C188" s="91" t="s">
        <v>369</v>
      </c>
      <c r="D188" s="88" t="n">
        <v>15</v>
      </c>
      <c r="E188" s="108"/>
      <c r="F188" s="108"/>
      <c r="G188" s="108" t="n">
        <v>15</v>
      </c>
      <c r="H188" s="113"/>
    </row>
    <row r="189" s="114" customFormat="true" ht="28.5" hidden="false" customHeight="true" outlineLevel="0" collapsed="false">
      <c r="A189" s="85" t="n">
        <v>2110402</v>
      </c>
      <c r="B189" s="86" t="s">
        <v>367</v>
      </c>
      <c r="C189" s="91" t="s">
        <v>373</v>
      </c>
      <c r="D189" s="88" t="n">
        <v>15</v>
      </c>
      <c r="E189" s="109"/>
      <c r="F189" s="108"/>
      <c r="G189" s="109" t="n">
        <v>15</v>
      </c>
      <c r="H189" s="127"/>
    </row>
    <row r="190" s="115" customFormat="true" ht="28.5" hidden="false" customHeight="true" outlineLevel="0" collapsed="false">
      <c r="A190" s="85" t="n">
        <v>2110402</v>
      </c>
      <c r="B190" s="86" t="s">
        <v>365</v>
      </c>
      <c r="C190" s="87" t="s">
        <v>374</v>
      </c>
      <c r="D190" s="88" t="n">
        <v>15</v>
      </c>
      <c r="E190" s="108"/>
      <c r="F190" s="108"/>
      <c r="G190" s="108" t="n">
        <v>15</v>
      </c>
      <c r="H190" s="113"/>
    </row>
    <row r="191" s="114" customFormat="true" ht="28.5" hidden="false" customHeight="true" outlineLevel="0" collapsed="false">
      <c r="A191" s="85" t="n">
        <v>2110402</v>
      </c>
      <c r="B191" s="86" t="s">
        <v>367</v>
      </c>
      <c r="C191" s="91" t="s">
        <v>375</v>
      </c>
      <c r="D191" s="88" t="n">
        <v>15</v>
      </c>
      <c r="E191" s="109"/>
      <c r="F191" s="109"/>
      <c r="G191" s="109" t="n">
        <v>15</v>
      </c>
      <c r="H191" s="127"/>
    </row>
    <row r="192" s="67" customFormat="true" ht="30" hidden="false" customHeight="true" outlineLevel="0" collapsed="false">
      <c r="A192" s="85" t="n">
        <v>2110402</v>
      </c>
      <c r="B192" s="86" t="s">
        <v>367</v>
      </c>
      <c r="C192" s="87" t="s">
        <v>376</v>
      </c>
      <c r="D192" s="88" t="n">
        <v>58</v>
      </c>
      <c r="E192" s="108"/>
      <c r="F192" s="108"/>
      <c r="G192" s="108"/>
      <c r="H192" s="113"/>
    </row>
    <row r="193" s="115" customFormat="true" ht="28.5" hidden="false" customHeight="true" outlineLevel="0" collapsed="false">
      <c r="A193" s="85" t="n">
        <v>2110402</v>
      </c>
      <c r="B193" s="86" t="s">
        <v>367</v>
      </c>
      <c r="C193" s="87" t="s">
        <v>377</v>
      </c>
      <c r="D193" s="88" t="n">
        <v>31</v>
      </c>
      <c r="E193" s="108"/>
      <c r="F193" s="109"/>
      <c r="G193" s="109"/>
      <c r="H193" s="113"/>
    </row>
    <row r="194" s="114" customFormat="true" ht="28.5" hidden="false" customHeight="true" outlineLevel="0" collapsed="false">
      <c r="A194" s="85" t="n">
        <v>2110402</v>
      </c>
      <c r="B194" s="86" t="s">
        <v>367</v>
      </c>
      <c r="C194" s="87" t="s">
        <v>378</v>
      </c>
      <c r="D194" s="88" t="n">
        <v>31</v>
      </c>
      <c r="E194" s="109"/>
      <c r="F194" s="108"/>
      <c r="G194" s="108"/>
      <c r="H194" s="113"/>
    </row>
    <row r="195" s="115" customFormat="true" ht="28.5" hidden="false" customHeight="true" outlineLevel="0" collapsed="false">
      <c r="A195" s="85" t="n">
        <v>2110402</v>
      </c>
      <c r="B195" s="86" t="s">
        <v>365</v>
      </c>
      <c r="C195" s="87" t="s">
        <v>379</v>
      </c>
      <c r="D195" s="88" t="n">
        <v>31</v>
      </c>
      <c r="E195" s="108"/>
      <c r="F195" s="108"/>
      <c r="G195" s="108"/>
      <c r="H195" s="113"/>
    </row>
    <row r="196" s="115" customFormat="true" ht="28.5" hidden="false" customHeight="true" outlineLevel="0" collapsed="false">
      <c r="A196" s="85" t="n">
        <v>2110402</v>
      </c>
      <c r="B196" s="86" t="s">
        <v>367</v>
      </c>
      <c r="C196" s="87" t="s">
        <v>380</v>
      </c>
      <c r="D196" s="88" t="n">
        <v>31</v>
      </c>
      <c r="E196" s="108"/>
      <c r="F196" s="108"/>
      <c r="G196" s="108"/>
      <c r="H196" s="113"/>
    </row>
    <row r="197" s="67" customFormat="true" ht="41" hidden="false" customHeight="true" outlineLevel="0" collapsed="false">
      <c r="A197" s="85" t="n">
        <v>2110402</v>
      </c>
      <c r="B197" s="86" t="s">
        <v>367</v>
      </c>
      <c r="C197" s="87" t="s">
        <v>381</v>
      </c>
      <c r="D197" s="88" t="n">
        <v>31</v>
      </c>
      <c r="E197" s="108"/>
      <c r="F197" s="108"/>
      <c r="G197" s="108"/>
      <c r="H197" s="113"/>
    </row>
    <row r="198" s="67" customFormat="true" ht="37" hidden="false" customHeight="true" outlineLevel="0" collapsed="false">
      <c r="A198" s="85" t="n">
        <v>2110402</v>
      </c>
      <c r="B198" s="86" t="s">
        <v>365</v>
      </c>
      <c r="C198" s="87" t="s">
        <v>382</v>
      </c>
      <c r="D198" s="88" t="n">
        <v>31</v>
      </c>
      <c r="E198" s="108"/>
      <c r="F198" s="108"/>
      <c r="G198" s="108"/>
      <c r="H198" s="113"/>
    </row>
    <row r="199" s="67" customFormat="true" ht="42" hidden="false" customHeight="true" outlineLevel="0" collapsed="false">
      <c r="A199" s="85" t="n">
        <v>2110699</v>
      </c>
      <c r="B199" s="86" t="s">
        <v>383</v>
      </c>
      <c r="C199" s="87" t="s">
        <v>384</v>
      </c>
      <c r="D199" s="88" t="n">
        <v>8</v>
      </c>
      <c r="E199" s="108"/>
      <c r="F199" s="108"/>
      <c r="G199" s="108"/>
      <c r="H199" s="113"/>
    </row>
    <row r="200" s="67" customFormat="true" ht="40" hidden="false" customHeight="true" outlineLevel="0" collapsed="false">
      <c r="A200" s="85" t="n">
        <v>2110699</v>
      </c>
      <c r="B200" s="86" t="s">
        <v>385</v>
      </c>
      <c r="C200" s="87" t="s">
        <v>386</v>
      </c>
      <c r="D200" s="88" t="n">
        <v>137</v>
      </c>
      <c r="E200" s="108"/>
      <c r="F200" s="108"/>
      <c r="G200" s="108"/>
      <c r="H200" s="113"/>
    </row>
    <row r="201" s="114" customFormat="true" ht="28.5" hidden="false" customHeight="true" outlineLevel="0" collapsed="false">
      <c r="A201" s="85" t="n">
        <v>2110799</v>
      </c>
      <c r="B201" s="86" t="s">
        <v>387</v>
      </c>
      <c r="C201" s="87" t="s">
        <v>388</v>
      </c>
      <c r="D201" s="88" t="n">
        <v>43</v>
      </c>
      <c r="E201" s="109"/>
      <c r="F201" s="109"/>
      <c r="G201" s="109"/>
      <c r="H201" s="113"/>
    </row>
    <row r="202" s="115" customFormat="true" ht="36" hidden="false" customHeight="true" outlineLevel="0" collapsed="false">
      <c r="A202" s="85" t="n">
        <v>2110799</v>
      </c>
      <c r="B202" s="86" t="s">
        <v>387</v>
      </c>
      <c r="C202" s="87" t="s">
        <v>389</v>
      </c>
      <c r="D202" s="88" t="n">
        <v>13</v>
      </c>
      <c r="E202" s="108"/>
      <c r="F202" s="108"/>
      <c r="G202" s="108"/>
      <c r="H202" s="113"/>
    </row>
    <row r="203" s="115" customFormat="true" ht="46" hidden="false" customHeight="true" outlineLevel="0" collapsed="false">
      <c r="A203" s="85" t="n">
        <v>2111103</v>
      </c>
      <c r="B203" s="86" t="s">
        <v>390</v>
      </c>
      <c r="C203" s="87" t="s">
        <v>391</v>
      </c>
      <c r="D203" s="88" t="n">
        <v>37</v>
      </c>
      <c r="E203" s="108"/>
      <c r="F203" s="108"/>
      <c r="G203" s="108"/>
      <c r="H203" s="113"/>
    </row>
    <row r="204" s="115" customFormat="true" ht="28.5" hidden="false" customHeight="true" outlineLevel="0" collapsed="false">
      <c r="A204" s="85" t="n">
        <v>2119901</v>
      </c>
      <c r="B204" s="86" t="s">
        <v>392</v>
      </c>
      <c r="C204" s="87" t="s">
        <v>393</v>
      </c>
      <c r="D204" s="88" t="n">
        <v>5</v>
      </c>
      <c r="E204" s="108"/>
      <c r="F204" s="108"/>
      <c r="G204" s="108"/>
      <c r="H204" s="113"/>
    </row>
    <row r="205" s="67" customFormat="true" ht="30" hidden="false" customHeight="true" outlineLevel="0" collapsed="false">
      <c r="A205" s="85" t="n">
        <v>2119901</v>
      </c>
      <c r="B205" s="86" t="s">
        <v>392</v>
      </c>
      <c r="C205" s="87" t="s">
        <v>394</v>
      </c>
      <c r="D205" s="88" t="n">
        <v>5</v>
      </c>
      <c r="E205" s="108"/>
      <c r="F205" s="108"/>
      <c r="G205" s="108"/>
      <c r="H205" s="113"/>
    </row>
    <row r="206" s="67" customFormat="true" ht="68" hidden="false" customHeight="true" outlineLevel="0" collapsed="false">
      <c r="A206" s="85" t="n">
        <v>2119901</v>
      </c>
      <c r="B206" s="86" t="s">
        <v>392</v>
      </c>
      <c r="C206" s="87" t="s">
        <v>394</v>
      </c>
      <c r="D206" s="88" t="n">
        <v>7</v>
      </c>
      <c r="E206" s="108"/>
      <c r="F206" s="108"/>
      <c r="G206" s="108"/>
      <c r="H206" s="113"/>
    </row>
    <row r="207" s="67" customFormat="true" ht="49" hidden="false" customHeight="true" outlineLevel="0" collapsed="false">
      <c r="A207" s="85" t="n">
        <v>2119901</v>
      </c>
      <c r="B207" s="86" t="s">
        <v>392</v>
      </c>
      <c r="C207" s="87" t="s">
        <v>395</v>
      </c>
      <c r="D207" s="88" t="n">
        <v>15</v>
      </c>
      <c r="E207" s="108"/>
      <c r="F207" s="108"/>
      <c r="G207" s="108"/>
      <c r="H207" s="113"/>
    </row>
    <row r="208" s="67" customFormat="true" ht="55" hidden="false" customHeight="true" outlineLevel="0" collapsed="false">
      <c r="A208" s="85" t="n">
        <v>2119901</v>
      </c>
      <c r="B208" s="86" t="s">
        <v>396</v>
      </c>
      <c r="C208" s="87" t="s">
        <v>397</v>
      </c>
      <c r="D208" s="88" t="n">
        <v>10</v>
      </c>
      <c r="E208" s="108"/>
      <c r="F208" s="108"/>
      <c r="G208" s="108"/>
      <c r="H208" s="113"/>
    </row>
    <row r="209" s="114" customFormat="true" ht="28.5" hidden="false" customHeight="true" outlineLevel="0" collapsed="false">
      <c r="A209" s="85" t="n">
        <v>2110302</v>
      </c>
      <c r="B209" s="86" t="s">
        <v>398</v>
      </c>
      <c r="C209" s="86" t="s">
        <v>399</v>
      </c>
      <c r="D209" s="88"/>
      <c r="E209" s="108" t="n">
        <v>107</v>
      </c>
      <c r="F209" s="108"/>
      <c r="G209" s="108"/>
      <c r="H209" s="113"/>
    </row>
    <row r="210" s="84" customFormat="true" ht="33" hidden="false" customHeight="true" outlineLevel="0" collapsed="false">
      <c r="A210" s="125" t="n">
        <v>212</v>
      </c>
      <c r="B210" s="117" t="s">
        <v>400</v>
      </c>
      <c r="C210" s="117"/>
      <c r="D210" s="118" t="n">
        <f aca="false">SUM(D211:D301)</f>
        <v>6936</v>
      </c>
      <c r="E210" s="118" t="n">
        <f aca="false">SUM(E231:E301)</f>
        <v>24750</v>
      </c>
      <c r="F210" s="118"/>
      <c r="G210" s="118" t="n">
        <f aca="false">SUM(G211:G301)</f>
        <v>12996</v>
      </c>
      <c r="H210" s="119"/>
    </row>
    <row r="211" s="67" customFormat="true" ht="39" hidden="false" customHeight="true" outlineLevel="0" collapsed="false">
      <c r="A211" s="85" t="n">
        <v>2120199</v>
      </c>
      <c r="B211" s="86" t="s">
        <v>401</v>
      </c>
      <c r="C211" s="91" t="s">
        <v>402</v>
      </c>
      <c r="D211" s="88" t="n">
        <v>27</v>
      </c>
      <c r="E211" s="108"/>
      <c r="F211" s="108"/>
      <c r="G211" s="108" t="n">
        <v>27</v>
      </c>
      <c r="H211" s="113"/>
    </row>
    <row r="212" s="67" customFormat="true" ht="44" hidden="false" customHeight="true" outlineLevel="0" collapsed="false">
      <c r="A212" s="85" t="n">
        <v>2120199</v>
      </c>
      <c r="B212" s="86" t="s">
        <v>401</v>
      </c>
      <c r="C212" s="87" t="s">
        <v>403</v>
      </c>
      <c r="D212" s="88" t="n">
        <v>21</v>
      </c>
      <c r="E212" s="108"/>
      <c r="F212" s="108"/>
      <c r="G212" s="108"/>
      <c r="H212" s="113"/>
    </row>
    <row r="213" s="67" customFormat="true" ht="51" hidden="false" customHeight="true" outlineLevel="0" collapsed="false">
      <c r="A213" s="85" t="n">
        <v>2120303</v>
      </c>
      <c r="B213" s="86" t="s">
        <v>404</v>
      </c>
      <c r="C213" s="91" t="s">
        <v>405</v>
      </c>
      <c r="D213" s="88" t="n">
        <v>300</v>
      </c>
      <c r="E213" s="108"/>
      <c r="F213" s="108"/>
      <c r="G213" s="108" t="n">
        <v>300</v>
      </c>
      <c r="H213" s="113"/>
    </row>
    <row r="214" s="67" customFormat="true" ht="38" hidden="false" customHeight="true" outlineLevel="0" collapsed="false">
      <c r="A214" s="85" t="n">
        <v>2120303</v>
      </c>
      <c r="B214" s="86" t="s">
        <v>406</v>
      </c>
      <c r="C214" s="87" t="s">
        <v>407</v>
      </c>
      <c r="D214" s="88" t="n">
        <v>80</v>
      </c>
      <c r="E214" s="108"/>
      <c r="F214" s="108"/>
      <c r="G214" s="108"/>
      <c r="H214" s="113"/>
    </row>
    <row r="215" s="67" customFormat="true" ht="29" hidden="false" customHeight="true" outlineLevel="0" collapsed="false">
      <c r="A215" s="128" t="n">
        <v>2120399</v>
      </c>
      <c r="B215" s="40" t="s">
        <v>408</v>
      </c>
      <c r="C215" s="128" t="s">
        <v>409</v>
      </c>
      <c r="D215" s="129" t="n">
        <v>85</v>
      </c>
      <c r="E215" s="100"/>
      <c r="F215" s="100"/>
      <c r="G215" s="100" t="n">
        <v>85</v>
      </c>
      <c r="H215" s="130"/>
    </row>
    <row r="216" s="67" customFormat="true" ht="27" hidden="false" customHeight="true" outlineLevel="0" collapsed="false">
      <c r="A216" s="85" t="n">
        <v>2120399</v>
      </c>
      <c r="B216" s="86" t="s">
        <v>408</v>
      </c>
      <c r="C216" s="87" t="s">
        <v>410</v>
      </c>
      <c r="D216" s="88" t="n">
        <v>400</v>
      </c>
      <c r="E216" s="108"/>
      <c r="F216" s="108"/>
      <c r="G216" s="108"/>
      <c r="H216" s="113"/>
    </row>
    <row r="217" s="67" customFormat="true" ht="30" hidden="false" customHeight="true" outlineLevel="0" collapsed="false">
      <c r="A217" s="128" t="n">
        <v>2129901</v>
      </c>
      <c r="B217" s="40" t="s">
        <v>411</v>
      </c>
      <c r="C217" s="40" t="s">
        <v>412</v>
      </c>
      <c r="D217" s="129" t="n">
        <v>288</v>
      </c>
      <c r="E217" s="100"/>
      <c r="F217" s="100"/>
      <c r="G217" s="100" t="n">
        <v>288</v>
      </c>
      <c r="H217" s="131"/>
    </row>
    <row r="218" s="67" customFormat="true" ht="38" hidden="false" customHeight="true" outlineLevel="0" collapsed="false">
      <c r="A218" s="128" t="n">
        <v>2129901</v>
      </c>
      <c r="B218" s="40" t="s">
        <v>411</v>
      </c>
      <c r="C218" s="128" t="s">
        <v>413</v>
      </c>
      <c r="D218" s="129" t="n">
        <v>1496</v>
      </c>
      <c r="E218" s="100"/>
      <c r="F218" s="100"/>
      <c r="G218" s="100" t="n">
        <v>1496</v>
      </c>
      <c r="H218" s="131"/>
    </row>
    <row r="219" s="67" customFormat="true" ht="30" hidden="false" customHeight="true" outlineLevel="0" collapsed="false">
      <c r="A219" s="85" t="n">
        <v>2129901</v>
      </c>
      <c r="B219" s="86" t="s">
        <v>411</v>
      </c>
      <c r="C219" s="87" t="s">
        <v>414</v>
      </c>
      <c r="D219" s="88" t="n">
        <v>64</v>
      </c>
      <c r="E219" s="100"/>
      <c r="F219" s="100"/>
      <c r="G219" s="100"/>
      <c r="H219" s="131"/>
    </row>
    <row r="220" s="67" customFormat="true" ht="30" hidden="false" customHeight="true" outlineLevel="0" collapsed="false">
      <c r="A220" s="85" t="n">
        <v>2129901</v>
      </c>
      <c r="B220" s="86" t="s">
        <v>411</v>
      </c>
      <c r="C220" s="87" t="s">
        <v>415</v>
      </c>
      <c r="D220" s="88" t="n">
        <v>72</v>
      </c>
      <c r="E220" s="100"/>
      <c r="F220" s="100"/>
      <c r="G220" s="100"/>
      <c r="H220" s="131"/>
    </row>
    <row r="221" s="67" customFormat="true" ht="30" hidden="false" customHeight="true" outlineLevel="0" collapsed="false">
      <c r="A221" s="85" t="n">
        <v>2129901</v>
      </c>
      <c r="B221" s="86" t="s">
        <v>411</v>
      </c>
      <c r="C221" s="87" t="s">
        <v>416</v>
      </c>
      <c r="D221" s="88" t="n">
        <v>17</v>
      </c>
      <c r="E221" s="100"/>
      <c r="F221" s="100"/>
      <c r="G221" s="100"/>
      <c r="H221" s="131"/>
    </row>
    <row r="222" s="67" customFormat="true" ht="30" hidden="false" customHeight="true" outlineLevel="0" collapsed="false">
      <c r="A222" s="85" t="n">
        <v>2129901</v>
      </c>
      <c r="B222" s="86" t="s">
        <v>411</v>
      </c>
      <c r="C222" s="87" t="s">
        <v>417</v>
      </c>
      <c r="D222" s="88" t="n">
        <v>29</v>
      </c>
      <c r="E222" s="100"/>
      <c r="F222" s="100"/>
      <c r="G222" s="100"/>
      <c r="H222" s="131"/>
    </row>
    <row r="223" s="67" customFormat="true" ht="30" hidden="false" customHeight="true" outlineLevel="0" collapsed="false">
      <c r="A223" s="85" t="n">
        <v>2129901</v>
      </c>
      <c r="B223" s="86" t="s">
        <v>411</v>
      </c>
      <c r="C223" s="87" t="s">
        <v>418</v>
      </c>
      <c r="D223" s="88" t="n">
        <v>10</v>
      </c>
      <c r="E223" s="100"/>
      <c r="F223" s="100"/>
      <c r="G223" s="100"/>
      <c r="H223" s="131"/>
    </row>
    <row r="224" s="67" customFormat="true" ht="30" hidden="false" customHeight="true" outlineLevel="0" collapsed="false">
      <c r="A224" s="85" t="n">
        <v>2129901</v>
      </c>
      <c r="B224" s="86" t="s">
        <v>419</v>
      </c>
      <c r="C224" s="87" t="s">
        <v>420</v>
      </c>
      <c r="D224" s="88" t="n">
        <v>1186</v>
      </c>
      <c r="E224" s="100"/>
      <c r="F224" s="100"/>
      <c r="G224" s="100"/>
      <c r="H224" s="131"/>
    </row>
    <row r="225" s="67" customFormat="true" ht="30" hidden="false" customHeight="true" outlineLevel="0" collapsed="false">
      <c r="A225" s="85" t="n">
        <v>2129901</v>
      </c>
      <c r="B225" s="86" t="s">
        <v>411</v>
      </c>
      <c r="C225" s="87" t="s">
        <v>421</v>
      </c>
      <c r="D225" s="88" t="n">
        <v>700</v>
      </c>
      <c r="E225" s="100"/>
      <c r="F225" s="100"/>
      <c r="G225" s="100"/>
      <c r="H225" s="131"/>
    </row>
    <row r="226" s="67" customFormat="true" ht="30" hidden="false" customHeight="true" outlineLevel="0" collapsed="false">
      <c r="A226" s="85" t="n">
        <v>2129901</v>
      </c>
      <c r="B226" s="86" t="s">
        <v>419</v>
      </c>
      <c r="C226" s="87" t="s">
        <v>422</v>
      </c>
      <c r="D226" s="88" t="n">
        <v>239</v>
      </c>
      <c r="E226" s="100"/>
      <c r="F226" s="100"/>
      <c r="G226" s="100"/>
      <c r="H226" s="131"/>
    </row>
    <row r="227" s="67" customFormat="true" ht="30" hidden="false" customHeight="true" outlineLevel="0" collapsed="false">
      <c r="A227" s="85" t="n">
        <v>2129901</v>
      </c>
      <c r="B227" s="86" t="s">
        <v>411</v>
      </c>
      <c r="C227" s="87" t="s">
        <v>423</v>
      </c>
      <c r="D227" s="88" t="n">
        <v>230</v>
      </c>
      <c r="E227" s="100"/>
      <c r="F227" s="100"/>
      <c r="G227" s="100"/>
      <c r="H227" s="131"/>
    </row>
    <row r="228" s="67" customFormat="true" ht="30" hidden="false" customHeight="true" outlineLevel="0" collapsed="false">
      <c r="A228" s="85" t="n">
        <v>2129901</v>
      </c>
      <c r="B228" s="86" t="s">
        <v>411</v>
      </c>
      <c r="C228" s="87" t="s">
        <v>424</v>
      </c>
      <c r="D228" s="88" t="n">
        <v>1680</v>
      </c>
      <c r="E228" s="100"/>
      <c r="F228" s="100"/>
      <c r="G228" s="100"/>
      <c r="H228" s="131"/>
    </row>
    <row r="229" s="67" customFormat="true" ht="30" hidden="false" customHeight="true" outlineLevel="0" collapsed="false">
      <c r="A229" s="85" t="n">
        <v>2129901</v>
      </c>
      <c r="B229" s="86" t="s">
        <v>411</v>
      </c>
      <c r="C229" s="87" t="s">
        <v>425</v>
      </c>
      <c r="D229" s="88" t="n">
        <v>2</v>
      </c>
      <c r="E229" s="100"/>
      <c r="F229" s="100"/>
      <c r="G229" s="100"/>
      <c r="H229" s="131"/>
    </row>
    <row r="230" s="67" customFormat="true" ht="30" hidden="false" customHeight="true" outlineLevel="0" collapsed="false">
      <c r="A230" s="85" t="n">
        <v>2129901</v>
      </c>
      <c r="B230" s="86" t="s">
        <v>411</v>
      </c>
      <c r="C230" s="87" t="s">
        <v>426</v>
      </c>
      <c r="D230" s="88" t="n">
        <v>10</v>
      </c>
      <c r="E230" s="100"/>
      <c r="F230" s="100"/>
      <c r="G230" s="100"/>
      <c r="H230" s="131"/>
    </row>
    <row r="231" s="115" customFormat="true" ht="39" hidden="false" customHeight="true" outlineLevel="0" collapsed="false">
      <c r="A231" s="123" t="n">
        <v>2120102</v>
      </c>
      <c r="B231" s="86" t="s">
        <v>148</v>
      </c>
      <c r="C231" s="91" t="s">
        <v>427</v>
      </c>
      <c r="D231" s="88"/>
      <c r="E231" s="88" t="n">
        <v>5</v>
      </c>
      <c r="F231" s="108"/>
      <c r="G231" s="108"/>
      <c r="H231" s="113"/>
    </row>
    <row r="232" s="115" customFormat="true" ht="28.5" hidden="false" customHeight="true" outlineLevel="0" collapsed="false">
      <c r="A232" s="124" t="n">
        <v>2120102</v>
      </c>
      <c r="B232" s="86" t="s">
        <v>127</v>
      </c>
      <c r="C232" s="91" t="s">
        <v>428</v>
      </c>
      <c r="D232" s="88"/>
      <c r="E232" s="88" t="n">
        <v>41</v>
      </c>
      <c r="F232" s="108"/>
      <c r="G232" s="108"/>
      <c r="H232" s="113"/>
    </row>
    <row r="233" s="114" customFormat="true" ht="28.5" hidden="false" customHeight="true" outlineLevel="0" collapsed="false">
      <c r="A233" s="124" t="n">
        <v>2120102</v>
      </c>
      <c r="B233" s="86" t="s">
        <v>148</v>
      </c>
      <c r="C233" s="91" t="s">
        <v>429</v>
      </c>
      <c r="D233" s="88"/>
      <c r="E233" s="88" t="n">
        <v>38</v>
      </c>
      <c r="F233" s="108"/>
      <c r="G233" s="108"/>
      <c r="H233" s="113"/>
    </row>
    <row r="234" s="115" customFormat="true" ht="42" hidden="false" customHeight="true" outlineLevel="0" collapsed="false">
      <c r="A234" s="124" t="n">
        <v>2120102</v>
      </c>
      <c r="B234" s="86" t="s">
        <v>127</v>
      </c>
      <c r="C234" s="87" t="s">
        <v>430</v>
      </c>
      <c r="D234" s="88"/>
      <c r="E234" s="88" t="n">
        <v>100</v>
      </c>
      <c r="F234" s="108"/>
      <c r="G234" s="108"/>
      <c r="H234" s="113"/>
    </row>
    <row r="235" s="115" customFormat="true" ht="31" hidden="false" customHeight="true" outlineLevel="0" collapsed="false">
      <c r="A235" s="124" t="n">
        <v>2120102</v>
      </c>
      <c r="B235" s="86" t="s">
        <v>127</v>
      </c>
      <c r="C235" s="87" t="s">
        <v>431</v>
      </c>
      <c r="D235" s="88"/>
      <c r="E235" s="88" t="n">
        <v>18</v>
      </c>
      <c r="F235" s="108"/>
      <c r="G235" s="108"/>
      <c r="H235" s="113"/>
    </row>
    <row r="236" customFormat="false" ht="31" hidden="false" customHeight="true" outlineLevel="0" collapsed="false">
      <c r="A236" s="124" t="n">
        <v>2120102</v>
      </c>
      <c r="B236" s="86" t="s">
        <v>127</v>
      </c>
      <c r="C236" s="87" t="s">
        <v>432</v>
      </c>
      <c r="D236" s="88"/>
      <c r="E236" s="88" t="n">
        <v>15</v>
      </c>
      <c r="F236" s="108"/>
      <c r="G236" s="108"/>
      <c r="H236" s="113"/>
    </row>
    <row r="237" s="114" customFormat="true" ht="43" hidden="false" customHeight="true" outlineLevel="0" collapsed="false">
      <c r="A237" s="124" t="n">
        <v>2120102</v>
      </c>
      <c r="B237" s="86" t="s">
        <v>148</v>
      </c>
      <c r="C237" s="87" t="s">
        <v>433</v>
      </c>
      <c r="D237" s="88"/>
      <c r="E237" s="88" t="n">
        <v>10</v>
      </c>
      <c r="F237" s="100"/>
      <c r="G237" s="100"/>
      <c r="H237" s="113"/>
    </row>
    <row r="238" s="114" customFormat="true" ht="43" hidden="false" customHeight="true" outlineLevel="0" collapsed="false">
      <c r="A238" s="124" t="n">
        <v>2120102</v>
      </c>
      <c r="B238" s="86" t="s">
        <v>148</v>
      </c>
      <c r="C238" s="87" t="s">
        <v>434</v>
      </c>
      <c r="D238" s="88"/>
      <c r="E238" s="88" t="n">
        <v>65</v>
      </c>
      <c r="F238" s="100"/>
      <c r="G238" s="100"/>
      <c r="H238" s="113"/>
    </row>
    <row r="239" s="115" customFormat="true" ht="37" hidden="false" customHeight="true" outlineLevel="0" collapsed="false">
      <c r="A239" s="124" t="n">
        <v>2120102</v>
      </c>
      <c r="B239" s="86" t="s">
        <v>148</v>
      </c>
      <c r="C239" s="87" t="s">
        <v>435</v>
      </c>
      <c r="D239" s="88"/>
      <c r="E239" s="88" t="n">
        <v>2</v>
      </c>
      <c r="F239" s="100"/>
      <c r="G239" s="100"/>
      <c r="H239" s="113"/>
    </row>
    <row r="240" s="115" customFormat="true" ht="40" hidden="false" customHeight="true" outlineLevel="0" collapsed="false">
      <c r="A240" s="124" t="n">
        <v>2120102</v>
      </c>
      <c r="B240" s="86" t="s">
        <v>148</v>
      </c>
      <c r="C240" s="87" t="s">
        <v>436</v>
      </c>
      <c r="D240" s="88"/>
      <c r="E240" s="88" t="n">
        <v>210</v>
      </c>
      <c r="F240" s="100"/>
      <c r="G240" s="100"/>
      <c r="H240" s="113"/>
    </row>
    <row r="241" s="115" customFormat="true" ht="45" hidden="false" customHeight="true" outlineLevel="0" collapsed="false">
      <c r="A241" s="124" t="n">
        <v>2120102</v>
      </c>
      <c r="B241" s="86" t="s">
        <v>148</v>
      </c>
      <c r="C241" s="87" t="s">
        <v>437</v>
      </c>
      <c r="D241" s="88"/>
      <c r="E241" s="88" t="n">
        <v>11</v>
      </c>
      <c r="F241" s="100"/>
      <c r="G241" s="100"/>
      <c r="H241" s="113"/>
    </row>
    <row r="242" s="115" customFormat="true" ht="40" hidden="false" customHeight="true" outlineLevel="0" collapsed="false">
      <c r="A242" s="124" t="n">
        <v>2120102</v>
      </c>
      <c r="B242" s="86" t="s">
        <v>148</v>
      </c>
      <c r="C242" s="87" t="s">
        <v>438</v>
      </c>
      <c r="D242" s="88"/>
      <c r="E242" s="88" t="n">
        <v>40</v>
      </c>
      <c r="F242" s="100"/>
      <c r="G242" s="100"/>
      <c r="H242" s="113"/>
    </row>
    <row r="243" s="115" customFormat="true" ht="28.5" hidden="false" customHeight="true" outlineLevel="0" collapsed="false">
      <c r="A243" s="124" t="n">
        <v>2120102</v>
      </c>
      <c r="B243" s="86" t="s">
        <v>127</v>
      </c>
      <c r="C243" s="87" t="s">
        <v>439</v>
      </c>
      <c r="D243" s="88"/>
      <c r="E243" s="88" t="n">
        <v>10</v>
      </c>
      <c r="F243" s="100"/>
      <c r="G243" s="100"/>
      <c r="H243" s="113"/>
    </row>
    <row r="244" s="115" customFormat="true" ht="39" hidden="false" customHeight="true" outlineLevel="0" collapsed="false">
      <c r="A244" s="124" t="n">
        <v>2120201</v>
      </c>
      <c r="B244" s="86" t="s">
        <v>440</v>
      </c>
      <c r="C244" s="87" t="s">
        <v>441</v>
      </c>
      <c r="D244" s="88"/>
      <c r="E244" s="88" t="n">
        <v>500</v>
      </c>
      <c r="F244" s="100"/>
      <c r="G244" s="100"/>
      <c r="H244" s="113"/>
    </row>
    <row r="245" s="115" customFormat="true" ht="28.5" hidden="false" customHeight="true" outlineLevel="0" collapsed="false">
      <c r="A245" s="132" t="n">
        <v>2120303</v>
      </c>
      <c r="B245" s="40" t="s">
        <v>404</v>
      </c>
      <c r="C245" s="40" t="s">
        <v>442</v>
      </c>
      <c r="D245" s="129"/>
      <c r="E245" s="129" t="n">
        <v>8100</v>
      </c>
      <c r="F245" s="100"/>
      <c r="G245" s="100" t="n">
        <v>8100</v>
      </c>
      <c r="H245" s="133" t="s">
        <v>443</v>
      </c>
    </row>
    <row r="246" s="115" customFormat="true" ht="37" hidden="false" customHeight="true" outlineLevel="0" collapsed="false">
      <c r="A246" s="124" t="n">
        <v>2120303</v>
      </c>
      <c r="B246" s="86" t="s">
        <v>404</v>
      </c>
      <c r="C246" s="87" t="s">
        <v>444</v>
      </c>
      <c r="D246" s="88"/>
      <c r="E246" s="88" t="n">
        <v>1000</v>
      </c>
      <c r="F246" s="100"/>
      <c r="G246" s="100"/>
      <c r="H246" s="113"/>
    </row>
    <row r="247" s="115" customFormat="true" ht="37" hidden="false" customHeight="true" outlineLevel="0" collapsed="false">
      <c r="A247" s="124" t="n">
        <v>2120303</v>
      </c>
      <c r="B247" s="86" t="s">
        <v>404</v>
      </c>
      <c r="C247" s="87" t="s">
        <v>445</v>
      </c>
      <c r="D247" s="88"/>
      <c r="E247" s="88" t="n">
        <v>100</v>
      </c>
      <c r="F247" s="100"/>
      <c r="G247" s="100"/>
      <c r="H247" s="113"/>
    </row>
    <row r="248" s="115" customFormat="true" ht="37" hidden="false" customHeight="true" outlineLevel="0" collapsed="false">
      <c r="A248" s="124" t="n">
        <v>2120399</v>
      </c>
      <c r="B248" s="86" t="s">
        <v>408</v>
      </c>
      <c r="C248" s="87" t="s">
        <v>446</v>
      </c>
      <c r="D248" s="88"/>
      <c r="E248" s="88" t="n">
        <v>141</v>
      </c>
      <c r="F248" s="100"/>
      <c r="G248" s="100"/>
      <c r="H248" s="113"/>
    </row>
    <row r="249" s="115" customFormat="true" ht="37" hidden="false" customHeight="true" outlineLevel="0" collapsed="false">
      <c r="A249" s="124" t="n">
        <v>2120399</v>
      </c>
      <c r="B249" s="86" t="s">
        <v>447</v>
      </c>
      <c r="C249" s="87" t="s">
        <v>448</v>
      </c>
      <c r="D249" s="88"/>
      <c r="E249" s="88" t="n">
        <v>52</v>
      </c>
      <c r="F249" s="100"/>
      <c r="G249" s="100"/>
      <c r="H249" s="113"/>
    </row>
    <row r="250" s="115" customFormat="true" ht="37" hidden="false" customHeight="true" outlineLevel="0" collapsed="false">
      <c r="A250" s="124" t="n">
        <v>2120399</v>
      </c>
      <c r="B250" s="86" t="s">
        <v>447</v>
      </c>
      <c r="C250" s="87" t="s">
        <v>449</v>
      </c>
      <c r="D250" s="88"/>
      <c r="E250" s="88" t="n">
        <v>218</v>
      </c>
      <c r="F250" s="100"/>
      <c r="G250" s="100"/>
      <c r="H250" s="113"/>
    </row>
    <row r="251" s="115" customFormat="true" ht="37" hidden="false" customHeight="true" outlineLevel="0" collapsed="false">
      <c r="A251" s="124" t="n">
        <v>2120399</v>
      </c>
      <c r="B251" s="86" t="s">
        <v>408</v>
      </c>
      <c r="C251" s="87" t="s">
        <v>450</v>
      </c>
      <c r="D251" s="88"/>
      <c r="E251" s="88" t="n">
        <v>200</v>
      </c>
      <c r="F251" s="100"/>
      <c r="G251" s="100"/>
      <c r="H251" s="113"/>
    </row>
    <row r="252" s="115" customFormat="true" ht="37" hidden="false" customHeight="true" outlineLevel="0" collapsed="false">
      <c r="A252" s="124" t="n">
        <v>2120399</v>
      </c>
      <c r="B252" s="86" t="s">
        <v>408</v>
      </c>
      <c r="C252" s="87" t="s">
        <v>451</v>
      </c>
      <c r="D252" s="88"/>
      <c r="E252" s="88" t="n">
        <v>50</v>
      </c>
      <c r="F252" s="100"/>
      <c r="G252" s="100"/>
      <c r="H252" s="113"/>
    </row>
    <row r="253" s="115" customFormat="true" ht="37" hidden="false" customHeight="true" outlineLevel="0" collapsed="false">
      <c r="A253" s="124" t="n">
        <v>2120399</v>
      </c>
      <c r="B253" s="86" t="s">
        <v>408</v>
      </c>
      <c r="C253" s="87" t="s">
        <v>452</v>
      </c>
      <c r="D253" s="88"/>
      <c r="E253" s="88" t="n">
        <v>18</v>
      </c>
      <c r="F253" s="100"/>
      <c r="G253" s="100"/>
      <c r="H253" s="113"/>
    </row>
    <row r="254" s="115" customFormat="true" ht="37" hidden="false" customHeight="true" outlineLevel="0" collapsed="false">
      <c r="A254" s="124" t="n">
        <v>2120399</v>
      </c>
      <c r="B254" s="86" t="s">
        <v>447</v>
      </c>
      <c r="C254" s="87" t="s">
        <v>453</v>
      </c>
      <c r="D254" s="88"/>
      <c r="E254" s="88" t="n">
        <v>140</v>
      </c>
      <c r="F254" s="100"/>
      <c r="G254" s="100"/>
      <c r="H254" s="113"/>
    </row>
    <row r="255" s="115" customFormat="true" ht="37" hidden="false" customHeight="true" outlineLevel="0" collapsed="false">
      <c r="A255" s="124" t="n">
        <v>2120399</v>
      </c>
      <c r="B255" s="86" t="s">
        <v>408</v>
      </c>
      <c r="C255" s="87" t="s">
        <v>454</v>
      </c>
      <c r="D255" s="88"/>
      <c r="E255" s="88" t="n">
        <v>177</v>
      </c>
      <c r="F255" s="100"/>
      <c r="G255" s="100"/>
      <c r="H255" s="113"/>
    </row>
    <row r="256" s="115" customFormat="true" ht="37" hidden="false" customHeight="true" outlineLevel="0" collapsed="false">
      <c r="A256" s="124" t="n">
        <v>2120399</v>
      </c>
      <c r="B256" s="86" t="s">
        <v>447</v>
      </c>
      <c r="C256" s="87" t="s">
        <v>455</v>
      </c>
      <c r="D256" s="88"/>
      <c r="E256" s="88" t="n">
        <v>164</v>
      </c>
      <c r="F256" s="100"/>
      <c r="G256" s="100"/>
      <c r="H256" s="113"/>
    </row>
    <row r="257" s="115" customFormat="true" ht="37" hidden="false" customHeight="true" outlineLevel="0" collapsed="false">
      <c r="A257" s="124" t="n">
        <v>2120399</v>
      </c>
      <c r="B257" s="86" t="s">
        <v>447</v>
      </c>
      <c r="C257" s="87" t="s">
        <v>456</v>
      </c>
      <c r="D257" s="88"/>
      <c r="E257" s="88" t="n">
        <v>365</v>
      </c>
      <c r="F257" s="100"/>
      <c r="G257" s="100"/>
      <c r="H257" s="113"/>
    </row>
    <row r="258" s="115" customFormat="true" ht="37" hidden="false" customHeight="true" outlineLevel="0" collapsed="false">
      <c r="A258" s="124" t="n">
        <v>2120399</v>
      </c>
      <c r="B258" s="86" t="s">
        <v>447</v>
      </c>
      <c r="C258" s="87" t="s">
        <v>457</v>
      </c>
      <c r="D258" s="88"/>
      <c r="E258" s="88" t="n">
        <v>203</v>
      </c>
      <c r="F258" s="100"/>
      <c r="G258" s="100"/>
      <c r="H258" s="113"/>
    </row>
    <row r="259" s="115" customFormat="true" ht="37" hidden="false" customHeight="true" outlineLevel="0" collapsed="false">
      <c r="A259" s="124" t="n">
        <v>2120399</v>
      </c>
      <c r="B259" s="86" t="s">
        <v>408</v>
      </c>
      <c r="C259" s="87" t="s">
        <v>458</v>
      </c>
      <c r="D259" s="88"/>
      <c r="E259" s="88" t="n">
        <v>40</v>
      </c>
      <c r="F259" s="100"/>
      <c r="G259" s="100"/>
      <c r="H259" s="113"/>
    </row>
    <row r="260" s="115" customFormat="true" ht="37" hidden="false" customHeight="true" outlineLevel="0" collapsed="false">
      <c r="A260" s="124" t="n">
        <v>2120399</v>
      </c>
      <c r="B260" s="86" t="s">
        <v>447</v>
      </c>
      <c r="C260" s="87" t="s">
        <v>459</v>
      </c>
      <c r="D260" s="88"/>
      <c r="E260" s="88" t="n">
        <v>640</v>
      </c>
      <c r="F260" s="100"/>
      <c r="G260" s="100"/>
      <c r="H260" s="113"/>
    </row>
    <row r="261" s="115" customFormat="true" ht="37" hidden="false" customHeight="true" outlineLevel="0" collapsed="false">
      <c r="A261" s="124" t="n">
        <v>2120399</v>
      </c>
      <c r="B261" s="86" t="s">
        <v>408</v>
      </c>
      <c r="C261" s="87" t="s">
        <v>460</v>
      </c>
      <c r="D261" s="88"/>
      <c r="E261" s="88" t="n">
        <v>10</v>
      </c>
      <c r="F261" s="100"/>
      <c r="G261" s="100"/>
      <c r="H261" s="113"/>
    </row>
    <row r="262" s="115" customFormat="true" ht="37" hidden="false" customHeight="true" outlineLevel="0" collapsed="false">
      <c r="A262" s="124" t="n">
        <v>2120399</v>
      </c>
      <c r="B262" s="86" t="s">
        <v>447</v>
      </c>
      <c r="C262" s="87" t="s">
        <v>461</v>
      </c>
      <c r="D262" s="88"/>
      <c r="E262" s="88" t="n">
        <v>12</v>
      </c>
      <c r="F262" s="100"/>
      <c r="G262" s="100"/>
      <c r="H262" s="113"/>
    </row>
    <row r="263" s="115" customFormat="true" ht="37" hidden="false" customHeight="true" outlineLevel="0" collapsed="false">
      <c r="A263" s="124" t="n">
        <v>2120399</v>
      </c>
      <c r="B263" s="86" t="s">
        <v>447</v>
      </c>
      <c r="C263" s="87" t="s">
        <v>462</v>
      </c>
      <c r="D263" s="88"/>
      <c r="E263" s="88" t="n">
        <v>108</v>
      </c>
      <c r="F263" s="100"/>
      <c r="G263" s="100"/>
      <c r="H263" s="113"/>
    </row>
    <row r="264" s="115" customFormat="true" ht="37" hidden="false" customHeight="true" outlineLevel="0" collapsed="false">
      <c r="A264" s="124" t="n">
        <v>2120399</v>
      </c>
      <c r="B264" s="86" t="s">
        <v>408</v>
      </c>
      <c r="C264" s="87" t="s">
        <v>463</v>
      </c>
      <c r="D264" s="88"/>
      <c r="E264" s="88" t="n">
        <v>78</v>
      </c>
      <c r="F264" s="100"/>
      <c r="G264" s="100"/>
      <c r="H264" s="113"/>
    </row>
    <row r="265" s="115" customFormat="true" ht="37" hidden="false" customHeight="true" outlineLevel="0" collapsed="false">
      <c r="A265" s="124" t="n">
        <v>2120399</v>
      </c>
      <c r="B265" s="86" t="s">
        <v>408</v>
      </c>
      <c r="C265" s="87" t="s">
        <v>464</v>
      </c>
      <c r="D265" s="88"/>
      <c r="E265" s="88" t="n">
        <v>309</v>
      </c>
      <c r="F265" s="100"/>
      <c r="G265" s="100"/>
      <c r="H265" s="113"/>
    </row>
    <row r="266" s="115" customFormat="true" ht="37" hidden="false" customHeight="true" outlineLevel="0" collapsed="false">
      <c r="A266" s="124" t="n">
        <v>2120399</v>
      </c>
      <c r="B266" s="86" t="s">
        <v>408</v>
      </c>
      <c r="C266" s="87" t="s">
        <v>465</v>
      </c>
      <c r="D266" s="88"/>
      <c r="E266" s="88" t="n">
        <v>40</v>
      </c>
      <c r="F266" s="100"/>
      <c r="G266" s="100"/>
      <c r="H266" s="113"/>
    </row>
    <row r="267" s="115" customFormat="true" ht="37" hidden="false" customHeight="true" outlineLevel="0" collapsed="false">
      <c r="A267" s="124" t="n">
        <v>2120399</v>
      </c>
      <c r="B267" s="86" t="s">
        <v>408</v>
      </c>
      <c r="C267" s="87" t="s">
        <v>466</v>
      </c>
      <c r="D267" s="88"/>
      <c r="E267" s="88" t="n">
        <v>150</v>
      </c>
      <c r="F267" s="100"/>
      <c r="G267" s="100"/>
      <c r="H267" s="113"/>
    </row>
    <row r="268" s="115" customFormat="true" ht="37" hidden="false" customHeight="true" outlineLevel="0" collapsed="false">
      <c r="A268" s="124" t="n">
        <v>2120399</v>
      </c>
      <c r="B268" s="86" t="s">
        <v>408</v>
      </c>
      <c r="C268" s="87" t="s">
        <v>467</v>
      </c>
      <c r="D268" s="88"/>
      <c r="E268" s="88" t="n">
        <v>200</v>
      </c>
      <c r="F268" s="100"/>
      <c r="G268" s="100"/>
      <c r="H268" s="113"/>
    </row>
    <row r="269" s="115" customFormat="true" ht="37" hidden="false" customHeight="true" outlineLevel="0" collapsed="false">
      <c r="A269" s="124" t="n">
        <v>2120399</v>
      </c>
      <c r="B269" s="86" t="s">
        <v>447</v>
      </c>
      <c r="C269" s="87" t="s">
        <v>468</v>
      </c>
      <c r="D269" s="88"/>
      <c r="E269" s="88" t="n">
        <v>40</v>
      </c>
      <c r="F269" s="100"/>
      <c r="G269" s="100"/>
      <c r="H269" s="113"/>
    </row>
    <row r="270" s="115" customFormat="true" ht="37" hidden="false" customHeight="true" outlineLevel="0" collapsed="false">
      <c r="A270" s="124" t="n">
        <v>2120399</v>
      </c>
      <c r="B270" s="86" t="s">
        <v>408</v>
      </c>
      <c r="C270" s="87" t="s">
        <v>469</v>
      </c>
      <c r="D270" s="88"/>
      <c r="E270" s="88" t="n">
        <v>12</v>
      </c>
      <c r="F270" s="100"/>
      <c r="G270" s="100"/>
      <c r="H270" s="113"/>
    </row>
    <row r="271" s="115" customFormat="true" ht="37" hidden="false" customHeight="true" outlineLevel="0" collapsed="false">
      <c r="A271" s="124" t="n">
        <v>2120399</v>
      </c>
      <c r="B271" s="86" t="s">
        <v>408</v>
      </c>
      <c r="C271" s="87" t="s">
        <v>470</v>
      </c>
      <c r="D271" s="88"/>
      <c r="E271" s="88" t="n">
        <v>70</v>
      </c>
      <c r="F271" s="100"/>
      <c r="G271" s="100"/>
      <c r="H271" s="113"/>
    </row>
    <row r="272" s="115" customFormat="true" ht="37" hidden="false" customHeight="true" outlineLevel="0" collapsed="false">
      <c r="A272" s="124" t="n">
        <v>2120399</v>
      </c>
      <c r="B272" s="86" t="s">
        <v>408</v>
      </c>
      <c r="C272" s="87" t="s">
        <v>471</v>
      </c>
      <c r="D272" s="88"/>
      <c r="E272" s="88" t="n">
        <v>107</v>
      </c>
      <c r="F272" s="100"/>
      <c r="G272" s="100"/>
      <c r="H272" s="113"/>
    </row>
    <row r="273" s="115" customFormat="true" ht="37" hidden="false" customHeight="true" outlineLevel="0" collapsed="false">
      <c r="A273" s="124" t="n">
        <v>2120399</v>
      </c>
      <c r="B273" s="86" t="s">
        <v>408</v>
      </c>
      <c r="C273" s="87" t="s">
        <v>472</v>
      </c>
      <c r="D273" s="88"/>
      <c r="E273" s="88" t="n">
        <v>10</v>
      </c>
      <c r="F273" s="100"/>
      <c r="G273" s="100"/>
      <c r="H273" s="113"/>
    </row>
    <row r="274" s="115" customFormat="true" ht="37" hidden="false" customHeight="true" outlineLevel="0" collapsed="false">
      <c r="A274" s="124" t="n">
        <v>2120399</v>
      </c>
      <c r="B274" s="86" t="s">
        <v>408</v>
      </c>
      <c r="C274" s="87" t="s">
        <v>473</v>
      </c>
      <c r="D274" s="88"/>
      <c r="E274" s="88" t="n">
        <v>190</v>
      </c>
      <c r="F274" s="100"/>
      <c r="G274" s="100"/>
      <c r="H274" s="113"/>
    </row>
    <row r="275" s="115" customFormat="true" ht="37" hidden="false" customHeight="true" outlineLevel="0" collapsed="false">
      <c r="A275" s="124" t="n">
        <v>2120399</v>
      </c>
      <c r="B275" s="86" t="s">
        <v>447</v>
      </c>
      <c r="C275" s="87" t="s">
        <v>474</v>
      </c>
      <c r="D275" s="88"/>
      <c r="E275" s="88" t="n">
        <v>10</v>
      </c>
      <c r="F275" s="100"/>
      <c r="G275" s="100"/>
      <c r="H275" s="113"/>
    </row>
    <row r="276" s="115" customFormat="true" ht="37" hidden="false" customHeight="true" outlineLevel="0" collapsed="false">
      <c r="A276" s="124" t="n">
        <v>2120399</v>
      </c>
      <c r="B276" s="86" t="s">
        <v>408</v>
      </c>
      <c r="C276" s="87" t="s">
        <v>475</v>
      </c>
      <c r="D276" s="88"/>
      <c r="E276" s="88" t="n">
        <v>20</v>
      </c>
      <c r="F276" s="100"/>
      <c r="G276" s="100"/>
      <c r="H276" s="113"/>
    </row>
    <row r="277" s="115" customFormat="true" ht="37" hidden="false" customHeight="true" outlineLevel="0" collapsed="false">
      <c r="A277" s="124" t="n">
        <v>2120399</v>
      </c>
      <c r="B277" s="86" t="s">
        <v>447</v>
      </c>
      <c r="C277" s="87" t="s">
        <v>476</v>
      </c>
      <c r="D277" s="88"/>
      <c r="E277" s="88" t="n">
        <v>100</v>
      </c>
      <c r="F277" s="100"/>
      <c r="G277" s="100"/>
      <c r="H277" s="113"/>
    </row>
    <row r="278" s="115" customFormat="true" ht="37" hidden="false" customHeight="true" outlineLevel="0" collapsed="false">
      <c r="A278" s="124" t="n">
        <v>2120399</v>
      </c>
      <c r="B278" s="86" t="s">
        <v>408</v>
      </c>
      <c r="C278" s="87" t="s">
        <v>477</v>
      </c>
      <c r="D278" s="88"/>
      <c r="E278" s="88" t="n">
        <v>461</v>
      </c>
      <c r="F278" s="100"/>
      <c r="G278" s="100"/>
      <c r="H278" s="113"/>
    </row>
    <row r="279" s="115" customFormat="true" ht="37" hidden="false" customHeight="true" outlineLevel="0" collapsed="false">
      <c r="A279" s="124" t="n">
        <v>2120399</v>
      </c>
      <c r="B279" s="86" t="s">
        <v>408</v>
      </c>
      <c r="C279" s="87" t="s">
        <v>478</v>
      </c>
      <c r="D279" s="88"/>
      <c r="E279" s="88" t="n">
        <v>252</v>
      </c>
      <c r="F279" s="100"/>
      <c r="G279" s="100"/>
      <c r="H279" s="113"/>
    </row>
    <row r="280" s="115" customFormat="true" ht="37" hidden="false" customHeight="true" outlineLevel="0" collapsed="false">
      <c r="A280" s="124" t="n">
        <v>2120399</v>
      </c>
      <c r="B280" s="86" t="s">
        <v>408</v>
      </c>
      <c r="C280" s="87" t="s">
        <v>479</v>
      </c>
      <c r="D280" s="88"/>
      <c r="E280" s="88" t="n">
        <v>568</v>
      </c>
      <c r="F280" s="100"/>
      <c r="G280" s="100"/>
      <c r="H280" s="113"/>
    </row>
    <row r="281" s="115" customFormat="true" ht="37" hidden="false" customHeight="true" outlineLevel="0" collapsed="false">
      <c r="A281" s="124" t="n">
        <v>2120399</v>
      </c>
      <c r="B281" s="86" t="s">
        <v>447</v>
      </c>
      <c r="C281" s="87" t="s">
        <v>480</v>
      </c>
      <c r="D281" s="88"/>
      <c r="E281" s="88" t="n">
        <v>771</v>
      </c>
      <c r="F281" s="100"/>
      <c r="G281" s="100"/>
      <c r="H281" s="113"/>
    </row>
    <row r="282" s="115" customFormat="true" ht="37" hidden="false" customHeight="true" outlineLevel="0" collapsed="false">
      <c r="A282" s="124" t="n">
        <v>2120399</v>
      </c>
      <c r="B282" s="86" t="s">
        <v>447</v>
      </c>
      <c r="C282" s="87" t="s">
        <v>481</v>
      </c>
      <c r="D282" s="88"/>
      <c r="E282" s="88" t="n">
        <v>313</v>
      </c>
      <c r="F282" s="100"/>
      <c r="G282" s="100"/>
      <c r="H282" s="113"/>
    </row>
    <row r="283" s="115" customFormat="true" ht="37" hidden="false" customHeight="true" outlineLevel="0" collapsed="false">
      <c r="A283" s="124" t="n">
        <v>2120399</v>
      </c>
      <c r="B283" s="86" t="s">
        <v>408</v>
      </c>
      <c r="C283" s="87" t="s">
        <v>482</v>
      </c>
      <c r="D283" s="88"/>
      <c r="E283" s="88" t="n">
        <v>38</v>
      </c>
      <c r="F283" s="100"/>
      <c r="G283" s="100"/>
      <c r="H283" s="113"/>
    </row>
    <row r="284" s="115" customFormat="true" ht="37" hidden="false" customHeight="true" outlineLevel="0" collapsed="false">
      <c r="A284" s="124" t="n">
        <v>2120399</v>
      </c>
      <c r="B284" s="86" t="s">
        <v>447</v>
      </c>
      <c r="C284" s="87" t="s">
        <v>483</v>
      </c>
      <c r="D284" s="88"/>
      <c r="E284" s="88" t="n">
        <v>400</v>
      </c>
      <c r="F284" s="100"/>
      <c r="G284" s="100"/>
      <c r="H284" s="113"/>
    </row>
    <row r="285" s="115" customFormat="true" ht="37" hidden="false" customHeight="true" outlineLevel="0" collapsed="false">
      <c r="A285" s="124" t="n">
        <v>2120399</v>
      </c>
      <c r="B285" s="86" t="s">
        <v>408</v>
      </c>
      <c r="C285" s="87" t="s">
        <v>484</v>
      </c>
      <c r="D285" s="88"/>
      <c r="E285" s="88" t="n">
        <v>200</v>
      </c>
      <c r="F285" s="100"/>
      <c r="G285" s="100"/>
      <c r="H285" s="113"/>
    </row>
    <row r="286" s="115" customFormat="true" ht="37" hidden="false" customHeight="true" outlineLevel="0" collapsed="false">
      <c r="A286" s="124" t="n">
        <v>2120399</v>
      </c>
      <c r="B286" s="86" t="s">
        <v>408</v>
      </c>
      <c r="C286" s="87" t="s">
        <v>485</v>
      </c>
      <c r="D286" s="88"/>
      <c r="E286" s="88" t="n">
        <v>100</v>
      </c>
      <c r="F286" s="100"/>
      <c r="G286" s="100"/>
      <c r="H286" s="113"/>
    </row>
    <row r="287" s="115" customFormat="true" ht="37" hidden="false" customHeight="true" outlineLevel="0" collapsed="false">
      <c r="A287" s="124" t="n">
        <v>2120399</v>
      </c>
      <c r="B287" s="86" t="s">
        <v>408</v>
      </c>
      <c r="C287" s="87" t="s">
        <v>486</v>
      </c>
      <c r="D287" s="88"/>
      <c r="E287" s="88" t="n">
        <v>704</v>
      </c>
      <c r="F287" s="100"/>
      <c r="G287" s="100"/>
      <c r="H287" s="113"/>
    </row>
    <row r="288" s="115" customFormat="true" ht="37" hidden="false" customHeight="true" outlineLevel="0" collapsed="false">
      <c r="A288" s="124" t="n">
        <v>2120399</v>
      </c>
      <c r="B288" s="86" t="s">
        <v>447</v>
      </c>
      <c r="C288" s="87" t="s">
        <v>487</v>
      </c>
      <c r="D288" s="88"/>
      <c r="E288" s="88" t="n">
        <v>93</v>
      </c>
      <c r="F288" s="100"/>
      <c r="G288" s="100"/>
      <c r="H288" s="113"/>
    </row>
    <row r="289" s="115" customFormat="true" ht="37" hidden="false" customHeight="true" outlineLevel="0" collapsed="false">
      <c r="A289" s="124" t="n">
        <v>2120399</v>
      </c>
      <c r="B289" s="86" t="s">
        <v>447</v>
      </c>
      <c r="C289" s="87" t="s">
        <v>488</v>
      </c>
      <c r="D289" s="88"/>
      <c r="E289" s="88" t="n">
        <v>300</v>
      </c>
      <c r="F289" s="100"/>
      <c r="G289" s="100"/>
      <c r="H289" s="113"/>
    </row>
    <row r="290" s="115" customFormat="true" ht="37" hidden="false" customHeight="true" outlineLevel="0" collapsed="false">
      <c r="A290" s="124" t="n">
        <v>2120399</v>
      </c>
      <c r="B290" s="86" t="s">
        <v>408</v>
      </c>
      <c r="C290" s="87" t="s">
        <v>489</v>
      </c>
      <c r="D290" s="88"/>
      <c r="E290" s="88" t="n">
        <v>231</v>
      </c>
      <c r="F290" s="100"/>
      <c r="G290" s="100"/>
      <c r="H290" s="113"/>
    </row>
    <row r="291" s="115" customFormat="true" ht="37" hidden="false" customHeight="true" outlineLevel="0" collapsed="false">
      <c r="A291" s="124" t="n">
        <v>2120399</v>
      </c>
      <c r="B291" s="86" t="s">
        <v>408</v>
      </c>
      <c r="C291" s="87" t="s">
        <v>490</v>
      </c>
      <c r="D291" s="88"/>
      <c r="E291" s="88" t="n">
        <v>100</v>
      </c>
      <c r="F291" s="100"/>
      <c r="G291" s="100"/>
      <c r="H291" s="113"/>
    </row>
    <row r="292" s="115" customFormat="true" ht="37" hidden="false" customHeight="true" outlineLevel="0" collapsed="false">
      <c r="A292" s="124" t="n">
        <v>2120399</v>
      </c>
      <c r="B292" s="86" t="s">
        <v>408</v>
      </c>
      <c r="C292" s="87" t="s">
        <v>491</v>
      </c>
      <c r="D292" s="88"/>
      <c r="E292" s="88" t="n">
        <v>78</v>
      </c>
      <c r="F292" s="100"/>
      <c r="G292" s="100"/>
      <c r="H292" s="113"/>
    </row>
    <row r="293" s="115" customFormat="true" ht="37" hidden="false" customHeight="true" outlineLevel="0" collapsed="false">
      <c r="A293" s="124" t="n">
        <v>2120399</v>
      </c>
      <c r="B293" s="86" t="s">
        <v>447</v>
      </c>
      <c r="C293" s="87" t="s">
        <v>492</v>
      </c>
      <c r="D293" s="88"/>
      <c r="E293" s="88" t="n">
        <v>50</v>
      </c>
      <c r="F293" s="100"/>
      <c r="G293" s="100"/>
      <c r="H293" s="113"/>
    </row>
    <row r="294" s="115" customFormat="true" ht="37" hidden="false" customHeight="true" outlineLevel="0" collapsed="false">
      <c r="A294" s="124" t="n">
        <v>2120399</v>
      </c>
      <c r="B294" s="86" t="s">
        <v>408</v>
      </c>
      <c r="C294" s="87" t="s">
        <v>493</v>
      </c>
      <c r="D294" s="88"/>
      <c r="E294" s="88" t="n">
        <v>100</v>
      </c>
      <c r="F294" s="100"/>
      <c r="G294" s="100"/>
      <c r="H294" s="113"/>
    </row>
    <row r="295" s="115" customFormat="true" ht="37" hidden="false" customHeight="true" outlineLevel="0" collapsed="false">
      <c r="A295" s="132" t="n">
        <v>2120399</v>
      </c>
      <c r="B295" s="40" t="s">
        <v>447</v>
      </c>
      <c r="C295" s="40" t="s">
        <v>494</v>
      </c>
      <c r="D295" s="129"/>
      <c r="E295" s="129" t="n">
        <v>1500</v>
      </c>
      <c r="F295" s="100"/>
      <c r="G295" s="100" t="n">
        <v>1500</v>
      </c>
      <c r="H295" s="133" t="s">
        <v>443</v>
      </c>
    </row>
    <row r="296" s="115" customFormat="true" ht="37" hidden="false" customHeight="true" outlineLevel="0" collapsed="false">
      <c r="A296" s="124" t="n">
        <v>2120399</v>
      </c>
      <c r="B296" s="86" t="s">
        <v>447</v>
      </c>
      <c r="C296" s="87" t="s">
        <v>495</v>
      </c>
      <c r="D296" s="88"/>
      <c r="E296" s="88" t="n">
        <v>264</v>
      </c>
      <c r="F296" s="100"/>
      <c r="G296" s="100"/>
      <c r="H296" s="113"/>
    </row>
    <row r="297" s="115" customFormat="true" ht="37" hidden="false" customHeight="true" outlineLevel="0" collapsed="false">
      <c r="A297" s="124" t="n">
        <v>2120399</v>
      </c>
      <c r="B297" s="86" t="s">
        <v>447</v>
      </c>
      <c r="C297" s="87" t="s">
        <v>496</v>
      </c>
      <c r="D297" s="88"/>
      <c r="E297" s="88" t="n">
        <v>188</v>
      </c>
      <c r="F297" s="100"/>
      <c r="G297" s="100"/>
      <c r="H297" s="113"/>
    </row>
    <row r="298" s="115" customFormat="true" ht="37" hidden="false" customHeight="true" outlineLevel="0" collapsed="false">
      <c r="A298" s="124" t="n">
        <v>2120399</v>
      </c>
      <c r="B298" s="86" t="s">
        <v>447</v>
      </c>
      <c r="C298" s="87" t="s">
        <v>497</v>
      </c>
      <c r="D298" s="88"/>
      <c r="E298" s="88" t="n">
        <v>100</v>
      </c>
      <c r="F298" s="100"/>
      <c r="G298" s="100"/>
      <c r="H298" s="113"/>
    </row>
    <row r="299" s="115" customFormat="true" ht="36" hidden="false" customHeight="true" outlineLevel="0" collapsed="false">
      <c r="A299" s="132" t="n">
        <v>2120399</v>
      </c>
      <c r="B299" s="40" t="s">
        <v>408</v>
      </c>
      <c r="C299" s="40" t="s">
        <v>498</v>
      </c>
      <c r="D299" s="129"/>
      <c r="E299" s="129" t="n">
        <v>1200</v>
      </c>
      <c r="F299" s="100"/>
      <c r="G299" s="100" t="n">
        <v>1200</v>
      </c>
      <c r="H299" s="133" t="s">
        <v>443</v>
      </c>
    </row>
    <row r="300" s="115" customFormat="true" ht="36" hidden="false" customHeight="true" outlineLevel="0" collapsed="false">
      <c r="A300" s="124" t="n">
        <v>2129901</v>
      </c>
      <c r="B300" s="86" t="s">
        <v>411</v>
      </c>
      <c r="C300" s="87" t="s">
        <v>499</v>
      </c>
      <c r="D300" s="88"/>
      <c r="E300" s="88" t="n">
        <v>1500</v>
      </c>
      <c r="F300" s="100"/>
      <c r="G300" s="100"/>
      <c r="H300" s="113"/>
    </row>
    <row r="301" s="67" customFormat="true" ht="42" hidden="false" customHeight="true" outlineLevel="0" collapsed="false">
      <c r="A301" s="124" t="n">
        <v>2129901</v>
      </c>
      <c r="B301" s="86" t="s">
        <v>419</v>
      </c>
      <c r="C301" s="87" t="s">
        <v>500</v>
      </c>
      <c r="D301" s="88"/>
      <c r="E301" s="88" t="n">
        <v>1100</v>
      </c>
      <c r="F301" s="100"/>
      <c r="G301" s="100"/>
      <c r="H301" s="110"/>
    </row>
    <row r="302" s="84" customFormat="true" ht="30" hidden="false" customHeight="true" outlineLevel="0" collapsed="false">
      <c r="A302" s="106" t="n">
        <v>213</v>
      </c>
      <c r="B302" s="102" t="s">
        <v>501</v>
      </c>
      <c r="C302" s="102"/>
      <c r="D302" s="103" t="n">
        <f aca="false">SUM(D303:D417)</f>
        <v>3270</v>
      </c>
      <c r="E302" s="134" t="n">
        <f aca="false">SUM(E345:E417)</f>
        <v>13993</v>
      </c>
      <c r="F302" s="134" t="n">
        <f aca="false">SUM(F303:F417)</f>
        <v>263</v>
      </c>
      <c r="G302" s="134" t="n">
        <f aca="false">SUM(G303:G417)</f>
        <v>302</v>
      </c>
      <c r="H302" s="135"/>
    </row>
    <row r="303" s="67" customFormat="true" ht="30" hidden="false" customHeight="true" outlineLevel="0" collapsed="false">
      <c r="A303" s="85" t="n">
        <v>2130105</v>
      </c>
      <c r="B303" s="86" t="s">
        <v>502</v>
      </c>
      <c r="C303" s="91" t="s">
        <v>503</v>
      </c>
      <c r="D303" s="88" t="n">
        <v>110</v>
      </c>
      <c r="E303" s="100"/>
      <c r="F303" s="100"/>
      <c r="G303" s="88"/>
      <c r="H303" s="131"/>
    </row>
    <row r="304" s="67" customFormat="true" ht="30" hidden="false" customHeight="true" outlineLevel="0" collapsed="false">
      <c r="A304" s="85" t="n">
        <v>2130105</v>
      </c>
      <c r="B304" s="86" t="s">
        <v>502</v>
      </c>
      <c r="C304" s="91" t="s">
        <v>503</v>
      </c>
      <c r="D304" s="88" t="n">
        <v>130</v>
      </c>
      <c r="E304" s="100"/>
      <c r="F304" s="100"/>
      <c r="G304" s="88"/>
      <c r="H304" s="131"/>
    </row>
    <row r="305" s="67" customFormat="true" ht="30" hidden="false" customHeight="true" outlineLevel="0" collapsed="false">
      <c r="A305" s="85" t="n">
        <v>2130105</v>
      </c>
      <c r="B305" s="86" t="s">
        <v>504</v>
      </c>
      <c r="C305" s="91" t="s">
        <v>503</v>
      </c>
      <c r="D305" s="88" t="n">
        <v>110</v>
      </c>
      <c r="E305" s="100"/>
      <c r="F305" s="100"/>
      <c r="G305" s="88"/>
      <c r="H305" s="131"/>
    </row>
    <row r="306" s="67" customFormat="true" ht="30" hidden="false" customHeight="true" outlineLevel="0" collapsed="false">
      <c r="A306" s="85" t="n">
        <v>2130105</v>
      </c>
      <c r="B306" s="86" t="s">
        <v>504</v>
      </c>
      <c r="C306" s="91" t="s">
        <v>503</v>
      </c>
      <c r="D306" s="88" t="n">
        <v>130</v>
      </c>
      <c r="E306" s="100"/>
      <c r="F306" s="100"/>
      <c r="G306" s="88"/>
      <c r="H306" s="131"/>
    </row>
    <row r="307" s="67" customFormat="true" ht="30" hidden="false" customHeight="true" outlineLevel="0" collapsed="false">
      <c r="A307" s="85" t="n">
        <v>2130106</v>
      </c>
      <c r="B307" s="86" t="s">
        <v>505</v>
      </c>
      <c r="C307" s="87" t="s">
        <v>506</v>
      </c>
      <c r="D307" s="88" t="n">
        <v>6</v>
      </c>
      <c r="E307" s="100"/>
      <c r="F307" s="100"/>
      <c r="G307" s="100"/>
      <c r="H307" s="131"/>
    </row>
    <row r="308" s="67" customFormat="true" ht="30" hidden="false" customHeight="true" outlineLevel="0" collapsed="false">
      <c r="A308" s="85" t="n">
        <v>2130106</v>
      </c>
      <c r="B308" s="86" t="s">
        <v>505</v>
      </c>
      <c r="C308" s="87" t="s">
        <v>507</v>
      </c>
      <c r="D308" s="88" t="n">
        <v>302</v>
      </c>
      <c r="E308" s="100"/>
      <c r="F308" s="100"/>
      <c r="G308" s="100"/>
      <c r="H308" s="131"/>
    </row>
    <row r="309" s="67" customFormat="true" ht="30" hidden="false" customHeight="true" outlineLevel="0" collapsed="false">
      <c r="A309" s="85" t="n">
        <v>2130106</v>
      </c>
      <c r="B309" s="86" t="s">
        <v>508</v>
      </c>
      <c r="C309" s="87" t="s">
        <v>509</v>
      </c>
      <c r="D309" s="88" t="n">
        <v>394</v>
      </c>
      <c r="E309" s="100"/>
      <c r="F309" s="100"/>
      <c r="G309" s="100"/>
      <c r="H309" s="131"/>
    </row>
    <row r="310" s="67" customFormat="true" ht="30" hidden="false" customHeight="true" outlineLevel="0" collapsed="false">
      <c r="A310" s="85" t="n">
        <v>2130106</v>
      </c>
      <c r="B310" s="86" t="s">
        <v>508</v>
      </c>
      <c r="C310" s="87" t="s">
        <v>510</v>
      </c>
      <c r="D310" s="88" t="n">
        <v>490</v>
      </c>
      <c r="E310" s="100"/>
      <c r="F310" s="100"/>
      <c r="G310" s="100"/>
      <c r="H310" s="131"/>
    </row>
    <row r="311" s="67" customFormat="true" ht="30" hidden="false" customHeight="true" outlineLevel="0" collapsed="false">
      <c r="A311" s="85" t="n">
        <v>2130106</v>
      </c>
      <c r="B311" s="86" t="s">
        <v>505</v>
      </c>
      <c r="C311" s="87" t="s">
        <v>511</v>
      </c>
      <c r="D311" s="88" t="n">
        <v>10</v>
      </c>
      <c r="E311" s="100"/>
      <c r="F311" s="100"/>
      <c r="G311" s="100"/>
      <c r="H311" s="131"/>
    </row>
    <row r="312" s="67" customFormat="true" ht="30" hidden="false" customHeight="true" outlineLevel="0" collapsed="false">
      <c r="A312" s="85" t="n">
        <v>2130126</v>
      </c>
      <c r="B312" s="86" t="s">
        <v>512</v>
      </c>
      <c r="C312" s="87" t="s">
        <v>513</v>
      </c>
      <c r="D312" s="88" t="n">
        <v>10</v>
      </c>
      <c r="E312" s="100"/>
      <c r="F312" s="100"/>
      <c r="G312" s="100"/>
      <c r="H312" s="131"/>
    </row>
    <row r="313" s="67" customFormat="true" ht="30" hidden="false" customHeight="true" outlineLevel="0" collapsed="false">
      <c r="A313" s="85" t="n">
        <v>2130126</v>
      </c>
      <c r="B313" s="86" t="s">
        <v>514</v>
      </c>
      <c r="C313" s="87" t="s">
        <v>515</v>
      </c>
      <c r="D313" s="88" t="n">
        <v>170</v>
      </c>
      <c r="E313" s="100"/>
      <c r="F313" s="100"/>
      <c r="G313" s="100"/>
      <c r="H313" s="131"/>
    </row>
    <row r="314" s="67" customFormat="true" ht="30" hidden="false" customHeight="true" outlineLevel="0" collapsed="false">
      <c r="A314" s="85" t="n">
        <v>2130135</v>
      </c>
      <c r="B314" s="86" t="s">
        <v>516</v>
      </c>
      <c r="C314" s="87" t="s">
        <v>517</v>
      </c>
      <c r="D314" s="88" t="n">
        <v>7</v>
      </c>
      <c r="E314" s="100"/>
      <c r="F314" s="100"/>
      <c r="G314" s="100"/>
      <c r="H314" s="131"/>
    </row>
    <row r="315" s="67" customFormat="true" ht="30" hidden="false" customHeight="true" outlineLevel="0" collapsed="false">
      <c r="A315" s="85" t="n">
        <v>2130135</v>
      </c>
      <c r="B315" s="86" t="s">
        <v>518</v>
      </c>
      <c r="C315" s="87" t="s">
        <v>519</v>
      </c>
      <c r="D315" s="88" t="n">
        <v>120</v>
      </c>
      <c r="E315" s="100"/>
      <c r="F315" s="100"/>
      <c r="G315" s="100"/>
      <c r="H315" s="131"/>
    </row>
    <row r="316" s="67" customFormat="true" ht="30" hidden="false" customHeight="true" outlineLevel="0" collapsed="false">
      <c r="A316" s="85" t="n">
        <v>2130142</v>
      </c>
      <c r="B316" s="86" t="s">
        <v>520</v>
      </c>
      <c r="C316" s="87" t="s">
        <v>521</v>
      </c>
      <c r="D316" s="88" t="n">
        <v>110</v>
      </c>
      <c r="E316" s="100"/>
      <c r="F316" s="100"/>
      <c r="G316" s="100"/>
      <c r="H316" s="131"/>
    </row>
    <row r="317" s="67" customFormat="true" ht="30" hidden="false" customHeight="true" outlineLevel="0" collapsed="false">
      <c r="A317" s="85" t="n">
        <v>2130199</v>
      </c>
      <c r="B317" s="86" t="s">
        <v>522</v>
      </c>
      <c r="C317" s="87" t="s">
        <v>523</v>
      </c>
      <c r="D317" s="88" t="n">
        <v>77</v>
      </c>
      <c r="E317" s="100"/>
      <c r="F317" s="100"/>
      <c r="G317" s="100"/>
      <c r="H317" s="131"/>
    </row>
    <row r="318" s="67" customFormat="true" ht="30" hidden="false" customHeight="true" outlineLevel="0" collapsed="false">
      <c r="A318" s="85" t="n">
        <v>2130199</v>
      </c>
      <c r="B318" s="86" t="s">
        <v>522</v>
      </c>
      <c r="C318" s="87" t="s">
        <v>524</v>
      </c>
      <c r="D318" s="88" t="n">
        <v>15</v>
      </c>
      <c r="E318" s="100"/>
      <c r="F318" s="100"/>
      <c r="G318" s="100"/>
      <c r="H318" s="131"/>
    </row>
    <row r="319" s="67" customFormat="true" ht="30" hidden="false" customHeight="true" outlineLevel="0" collapsed="false">
      <c r="A319" s="85" t="n">
        <v>2130199</v>
      </c>
      <c r="B319" s="86" t="s">
        <v>522</v>
      </c>
      <c r="C319" s="87" t="s">
        <v>525</v>
      </c>
      <c r="D319" s="88" t="n">
        <v>26</v>
      </c>
      <c r="E319" s="100"/>
      <c r="F319" s="100"/>
      <c r="G319" s="100"/>
      <c r="H319" s="131"/>
    </row>
    <row r="320" s="67" customFormat="true" ht="30" hidden="false" customHeight="true" outlineLevel="0" collapsed="false">
      <c r="A320" s="128" t="n">
        <v>2130204</v>
      </c>
      <c r="B320" s="40" t="s">
        <v>526</v>
      </c>
      <c r="C320" s="128" t="s">
        <v>527</v>
      </c>
      <c r="D320" s="129" t="n">
        <v>39</v>
      </c>
      <c r="E320" s="100"/>
      <c r="F320" s="100"/>
      <c r="G320" s="100" t="n">
        <v>39</v>
      </c>
      <c r="H320" s="131"/>
    </row>
    <row r="321" s="67" customFormat="true" ht="30" hidden="false" customHeight="true" outlineLevel="0" collapsed="false">
      <c r="A321" s="85" t="n">
        <v>2130205</v>
      </c>
      <c r="B321" s="86" t="s">
        <v>528</v>
      </c>
      <c r="C321" s="87" t="s">
        <v>529</v>
      </c>
      <c r="D321" s="88" t="n">
        <v>100</v>
      </c>
      <c r="E321" s="100"/>
      <c r="F321" s="100"/>
      <c r="G321" s="100"/>
      <c r="H321" s="131"/>
    </row>
    <row r="322" s="67" customFormat="true" ht="30" hidden="false" customHeight="true" outlineLevel="0" collapsed="false">
      <c r="A322" s="85" t="n">
        <v>2130205</v>
      </c>
      <c r="B322" s="86" t="s">
        <v>530</v>
      </c>
      <c r="C322" s="87" t="s">
        <v>531</v>
      </c>
      <c r="D322" s="88" t="n">
        <v>16</v>
      </c>
      <c r="E322" s="100"/>
      <c r="F322" s="100"/>
      <c r="G322" s="100"/>
      <c r="H322" s="131"/>
    </row>
    <row r="323" s="67" customFormat="true" ht="30" hidden="false" customHeight="true" outlineLevel="0" collapsed="false">
      <c r="A323" s="85" t="n">
        <v>2130205</v>
      </c>
      <c r="B323" s="86" t="s">
        <v>528</v>
      </c>
      <c r="C323" s="87" t="s">
        <v>532</v>
      </c>
      <c r="D323" s="88" t="n">
        <v>60</v>
      </c>
      <c r="E323" s="100"/>
      <c r="F323" s="100"/>
      <c r="G323" s="100"/>
      <c r="H323" s="131"/>
    </row>
    <row r="324" s="67" customFormat="true" ht="30" hidden="false" customHeight="true" outlineLevel="0" collapsed="false">
      <c r="A324" s="85" t="n">
        <v>2130221</v>
      </c>
      <c r="B324" s="86" t="s">
        <v>533</v>
      </c>
      <c r="C324" s="87" t="s">
        <v>534</v>
      </c>
      <c r="D324" s="88" t="n">
        <v>21</v>
      </c>
      <c r="E324" s="100"/>
      <c r="F324" s="100"/>
      <c r="G324" s="100"/>
      <c r="H324" s="131"/>
    </row>
    <row r="325" s="67" customFormat="true" ht="30" hidden="false" customHeight="true" outlineLevel="0" collapsed="false">
      <c r="A325" s="85" t="n">
        <v>2130227</v>
      </c>
      <c r="B325" s="86" t="s">
        <v>535</v>
      </c>
      <c r="C325" s="87" t="s">
        <v>536</v>
      </c>
      <c r="D325" s="88" t="n">
        <v>9</v>
      </c>
      <c r="E325" s="100"/>
      <c r="F325" s="100"/>
      <c r="G325" s="100"/>
      <c r="H325" s="131"/>
    </row>
    <row r="326" s="67" customFormat="true" ht="30" hidden="false" customHeight="true" outlineLevel="0" collapsed="false">
      <c r="A326" s="85" t="n">
        <v>2130234</v>
      </c>
      <c r="B326" s="86" t="s">
        <v>537</v>
      </c>
      <c r="C326" s="87" t="s">
        <v>538</v>
      </c>
      <c r="D326" s="88" t="n">
        <v>18</v>
      </c>
      <c r="E326" s="100"/>
      <c r="F326" s="100"/>
      <c r="G326" s="100"/>
      <c r="H326" s="131"/>
    </row>
    <row r="327" s="67" customFormat="true" ht="30" hidden="false" customHeight="true" outlineLevel="0" collapsed="false">
      <c r="A327" s="85" t="n">
        <v>2130234</v>
      </c>
      <c r="B327" s="86" t="s">
        <v>537</v>
      </c>
      <c r="C327" s="87" t="s">
        <v>539</v>
      </c>
      <c r="D327" s="88" t="n">
        <v>12</v>
      </c>
      <c r="E327" s="100"/>
      <c r="F327" s="100"/>
      <c r="G327" s="100"/>
      <c r="H327" s="131"/>
    </row>
    <row r="328" s="67" customFormat="true" ht="30" hidden="false" customHeight="true" outlineLevel="0" collapsed="false">
      <c r="A328" s="85" t="n">
        <v>2130305</v>
      </c>
      <c r="B328" s="86" t="s">
        <v>540</v>
      </c>
      <c r="C328" s="87" t="s">
        <v>541</v>
      </c>
      <c r="D328" s="88" t="n">
        <v>15</v>
      </c>
      <c r="E328" s="100"/>
      <c r="F328" s="100"/>
      <c r="G328" s="100"/>
      <c r="H328" s="131"/>
    </row>
    <row r="329" s="67" customFormat="true" ht="30" hidden="false" customHeight="true" outlineLevel="0" collapsed="false">
      <c r="A329" s="85" t="n">
        <v>2130305</v>
      </c>
      <c r="B329" s="86" t="s">
        <v>542</v>
      </c>
      <c r="C329" s="87" t="s">
        <v>543</v>
      </c>
      <c r="D329" s="88" t="n">
        <v>28</v>
      </c>
      <c r="E329" s="100"/>
      <c r="F329" s="100"/>
      <c r="G329" s="100"/>
      <c r="H329" s="131"/>
    </row>
    <row r="330" s="67" customFormat="true" ht="30" hidden="false" customHeight="true" outlineLevel="0" collapsed="false">
      <c r="A330" s="85" t="n">
        <v>2130305</v>
      </c>
      <c r="B330" s="86" t="s">
        <v>540</v>
      </c>
      <c r="C330" s="87" t="s">
        <v>544</v>
      </c>
      <c r="D330" s="88" t="n">
        <v>1</v>
      </c>
      <c r="E330" s="100"/>
      <c r="F330" s="100"/>
      <c r="G330" s="100"/>
      <c r="H330" s="131"/>
    </row>
    <row r="331" s="67" customFormat="true" ht="30" hidden="false" customHeight="true" outlineLevel="0" collapsed="false">
      <c r="A331" s="85" t="n">
        <v>2130305</v>
      </c>
      <c r="B331" s="86" t="s">
        <v>540</v>
      </c>
      <c r="C331" s="87" t="s">
        <v>545</v>
      </c>
      <c r="D331" s="88" t="n">
        <v>42</v>
      </c>
      <c r="E331" s="100"/>
      <c r="F331" s="100"/>
      <c r="G331" s="100"/>
      <c r="H331" s="131"/>
    </row>
    <row r="332" s="67" customFormat="true" ht="30" hidden="false" customHeight="true" outlineLevel="0" collapsed="false">
      <c r="A332" s="128" t="n">
        <v>2130305</v>
      </c>
      <c r="B332" s="40" t="s">
        <v>540</v>
      </c>
      <c r="C332" s="40" t="s">
        <v>546</v>
      </c>
      <c r="D332" s="129"/>
      <c r="E332" s="100"/>
      <c r="F332" s="100" t="n">
        <v>263</v>
      </c>
      <c r="G332" s="100" t="n">
        <v>263</v>
      </c>
      <c r="H332" s="136" t="s">
        <v>547</v>
      </c>
    </row>
    <row r="333" s="67" customFormat="true" ht="30" hidden="false" customHeight="true" outlineLevel="0" collapsed="false">
      <c r="A333" s="85" t="n">
        <v>2130314</v>
      </c>
      <c r="B333" s="86" t="s">
        <v>548</v>
      </c>
      <c r="C333" s="87" t="s">
        <v>549</v>
      </c>
      <c r="D333" s="88" t="n">
        <v>15</v>
      </c>
      <c r="E333" s="100"/>
      <c r="F333" s="100"/>
      <c r="G333" s="100"/>
      <c r="H333" s="131"/>
    </row>
    <row r="334" s="67" customFormat="true" ht="30" hidden="false" customHeight="true" outlineLevel="0" collapsed="false">
      <c r="A334" s="85" t="n">
        <v>2130314</v>
      </c>
      <c r="B334" s="86" t="s">
        <v>548</v>
      </c>
      <c r="C334" s="87" t="s">
        <v>550</v>
      </c>
      <c r="D334" s="88" t="n">
        <v>10</v>
      </c>
      <c r="E334" s="100"/>
      <c r="F334" s="100"/>
      <c r="G334" s="100"/>
      <c r="H334" s="131"/>
    </row>
    <row r="335" s="67" customFormat="true" ht="30" hidden="false" customHeight="true" outlineLevel="0" collapsed="false">
      <c r="A335" s="85" t="n">
        <v>2130315</v>
      </c>
      <c r="B335" s="86" t="s">
        <v>551</v>
      </c>
      <c r="C335" s="87" t="s">
        <v>552</v>
      </c>
      <c r="D335" s="88" t="n">
        <v>37</v>
      </c>
      <c r="E335" s="100"/>
      <c r="F335" s="100"/>
      <c r="G335" s="100"/>
      <c r="H335" s="131"/>
    </row>
    <row r="336" s="67" customFormat="true" ht="30" hidden="false" customHeight="true" outlineLevel="0" collapsed="false">
      <c r="A336" s="85" t="n">
        <v>2130316</v>
      </c>
      <c r="B336" s="86" t="s">
        <v>553</v>
      </c>
      <c r="C336" s="87" t="s">
        <v>554</v>
      </c>
      <c r="D336" s="88" t="n">
        <v>146</v>
      </c>
      <c r="E336" s="100"/>
      <c r="F336" s="100"/>
      <c r="G336" s="100"/>
      <c r="H336" s="131"/>
    </row>
    <row r="337" s="67" customFormat="true" ht="30" hidden="false" customHeight="true" outlineLevel="0" collapsed="false">
      <c r="A337" s="85" t="n">
        <v>2130316</v>
      </c>
      <c r="B337" s="86" t="s">
        <v>555</v>
      </c>
      <c r="C337" s="87" t="s">
        <v>556</v>
      </c>
      <c r="D337" s="88" t="n">
        <v>370</v>
      </c>
      <c r="E337" s="100"/>
      <c r="F337" s="100"/>
      <c r="G337" s="100"/>
      <c r="H337" s="131"/>
    </row>
    <row r="338" s="67" customFormat="true" ht="30" hidden="false" customHeight="true" outlineLevel="0" collapsed="false">
      <c r="A338" s="85" t="n">
        <v>2130316</v>
      </c>
      <c r="B338" s="86" t="s">
        <v>553</v>
      </c>
      <c r="C338" s="87" t="s">
        <v>557</v>
      </c>
      <c r="D338" s="88" t="n">
        <v>11</v>
      </c>
      <c r="E338" s="100"/>
      <c r="F338" s="100"/>
      <c r="G338" s="100"/>
      <c r="H338" s="131"/>
    </row>
    <row r="339" s="67" customFormat="true" ht="30" hidden="false" customHeight="true" outlineLevel="0" collapsed="false">
      <c r="A339" s="85" t="n">
        <v>2130335</v>
      </c>
      <c r="B339" s="86" t="s">
        <v>558</v>
      </c>
      <c r="C339" s="87" t="s">
        <v>559</v>
      </c>
      <c r="D339" s="88" t="n">
        <v>10</v>
      </c>
      <c r="E339" s="100"/>
      <c r="F339" s="100"/>
      <c r="G339" s="100"/>
      <c r="H339" s="131"/>
    </row>
    <row r="340" s="67" customFormat="true" ht="30" hidden="false" customHeight="true" outlineLevel="0" collapsed="false">
      <c r="A340" s="85" t="n">
        <v>2130504</v>
      </c>
      <c r="B340" s="86" t="s">
        <v>560</v>
      </c>
      <c r="C340" s="87" t="s">
        <v>561</v>
      </c>
      <c r="D340" s="88" t="n">
        <v>1</v>
      </c>
      <c r="E340" s="100"/>
      <c r="F340" s="100"/>
      <c r="G340" s="100"/>
      <c r="H340" s="131"/>
    </row>
    <row r="341" s="67" customFormat="true" ht="30" hidden="false" customHeight="true" outlineLevel="0" collapsed="false">
      <c r="A341" s="85" t="n">
        <v>2130504</v>
      </c>
      <c r="B341" s="86" t="s">
        <v>560</v>
      </c>
      <c r="C341" s="87" t="s">
        <v>562</v>
      </c>
      <c r="D341" s="88" t="n">
        <v>20</v>
      </c>
      <c r="E341" s="100"/>
      <c r="F341" s="100"/>
      <c r="G341" s="100"/>
      <c r="H341" s="131"/>
    </row>
    <row r="342" s="67" customFormat="true" ht="30" hidden="false" customHeight="true" outlineLevel="0" collapsed="false">
      <c r="A342" s="85" t="n">
        <v>2130504</v>
      </c>
      <c r="B342" s="86" t="s">
        <v>560</v>
      </c>
      <c r="C342" s="87" t="s">
        <v>563</v>
      </c>
      <c r="D342" s="88" t="n">
        <v>64</v>
      </c>
      <c r="E342" s="100"/>
      <c r="F342" s="100"/>
      <c r="G342" s="100"/>
      <c r="H342" s="131"/>
    </row>
    <row r="343" s="67" customFormat="true" ht="30" hidden="false" customHeight="true" outlineLevel="0" collapsed="false">
      <c r="A343" s="85" t="n">
        <v>2130504</v>
      </c>
      <c r="B343" s="86" t="s">
        <v>564</v>
      </c>
      <c r="C343" s="91" t="s">
        <v>565</v>
      </c>
      <c r="D343" s="88" t="n">
        <v>2</v>
      </c>
      <c r="E343" s="100"/>
      <c r="F343" s="100"/>
      <c r="G343" s="100"/>
      <c r="H343" s="131"/>
    </row>
    <row r="344" s="67" customFormat="true" ht="30" hidden="false" customHeight="true" outlineLevel="0" collapsed="false">
      <c r="A344" s="85" t="n">
        <v>2130599</v>
      </c>
      <c r="B344" s="86" t="s">
        <v>566</v>
      </c>
      <c r="C344" s="87" t="s">
        <v>567</v>
      </c>
      <c r="D344" s="88" t="n">
        <v>6</v>
      </c>
      <c r="E344" s="100"/>
      <c r="F344" s="100"/>
      <c r="G344" s="100"/>
      <c r="H344" s="131"/>
    </row>
    <row r="345" s="67" customFormat="true" ht="30" hidden="false" customHeight="true" outlineLevel="0" collapsed="false">
      <c r="A345" s="123" t="n">
        <v>2130102</v>
      </c>
      <c r="B345" s="86" t="s">
        <v>148</v>
      </c>
      <c r="C345" s="87" t="s">
        <v>568</v>
      </c>
      <c r="D345" s="88"/>
      <c r="E345" s="88" t="n">
        <v>5</v>
      </c>
      <c r="F345" s="100"/>
      <c r="G345" s="100"/>
      <c r="H345" s="110"/>
    </row>
    <row r="346" s="67" customFormat="true" ht="40" hidden="false" customHeight="true" outlineLevel="0" collapsed="false">
      <c r="A346" s="124" t="n">
        <v>2130102</v>
      </c>
      <c r="B346" s="86" t="s">
        <v>148</v>
      </c>
      <c r="C346" s="87" t="s">
        <v>569</v>
      </c>
      <c r="D346" s="88"/>
      <c r="E346" s="88" t="n">
        <v>4</v>
      </c>
      <c r="F346" s="100"/>
      <c r="G346" s="100"/>
      <c r="H346" s="113"/>
    </row>
    <row r="347" s="67" customFormat="true" ht="30" hidden="false" customHeight="true" outlineLevel="0" collapsed="false">
      <c r="A347" s="124" t="n">
        <v>2130104</v>
      </c>
      <c r="B347" s="86" t="s">
        <v>570</v>
      </c>
      <c r="C347" s="87" t="s">
        <v>571</v>
      </c>
      <c r="D347" s="88"/>
      <c r="E347" s="88" t="n">
        <v>250</v>
      </c>
      <c r="F347" s="100"/>
      <c r="G347" s="100"/>
      <c r="H347" s="110"/>
    </row>
    <row r="348" s="67" customFormat="true" ht="40" hidden="false" customHeight="true" outlineLevel="0" collapsed="false">
      <c r="A348" s="124" t="n">
        <v>2130104</v>
      </c>
      <c r="B348" s="86" t="s">
        <v>570</v>
      </c>
      <c r="C348" s="87" t="s">
        <v>572</v>
      </c>
      <c r="D348" s="88"/>
      <c r="E348" s="88" t="n">
        <v>250</v>
      </c>
      <c r="F348" s="100"/>
      <c r="G348" s="100"/>
      <c r="H348" s="113"/>
    </row>
    <row r="349" s="67" customFormat="true" ht="54" hidden="false" customHeight="true" outlineLevel="0" collapsed="false">
      <c r="A349" s="124" t="n">
        <v>2130108</v>
      </c>
      <c r="B349" s="86" t="s">
        <v>573</v>
      </c>
      <c r="C349" s="87" t="s">
        <v>574</v>
      </c>
      <c r="D349" s="88"/>
      <c r="E349" s="88" t="n">
        <v>28</v>
      </c>
      <c r="F349" s="100"/>
      <c r="G349" s="100"/>
      <c r="H349" s="113"/>
    </row>
    <row r="350" s="67" customFormat="true" ht="37" hidden="false" customHeight="true" outlineLevel="0" collapsed="false">
      <c r="A350" s="124" t="n">
        <v>2130121</v>
      </c>
      <c r="B350" s="86" t="s">
        <v>575</v>
      </c>
      <c r="C350" s="87" t="s">
        <v>576</v>
      </c>
      <c r="D350" s="88"/>
      <c r="E350" s="88" t="n">
        <v>379</v>
      </c>
      <c r="F350" s="100"/>
      <c r="G350" s="100"/>
      <c r="H350" s="113"/>
    </row>
    <row r="351" s="67" customFormat="true" ht="50" hidden="false" customHeight="true" outlineLevel="0" collapsed="false">
      <c r="A351" s="124" t="n">
        <v>2130121</v>
      </c>
      <c r="B351" s="86" t="s">
        <v>577</v>
      </c>
      <c r="C351" s="87" t="s">
        <v>578</v>
      </c>
      <c r="D351" s="88"/>
      <c r="E351" s="88" t="n">
        <v>72</v>
      </c>
      <c r="F351" s="100"/>
      <c r="G351" s="100"/>
      <c r="H351" s="113"/>
    </row>
    <row r="352" s="67" customFormat="true" ht="30" hidden="false" customHeight="true" outlineLevel="0" collapsed="false">
      <c r="A352" s="124" t="n">
        <v>2130121</v>
      </c>
      <c r="B352" s="86" t="s">
        <v>577</v>
      </c>
      <c r="C352" s="87" t="s">
        <v>579</v>
      </c>
      <c r="D352" s="88"/>
      <c r="E352" s="88" t="n">
        <v>50</v>
      </c>
      <c r="F352" s="100"/>
      <c r="G352" s="100"/>
      <c r="H352" s="113"/>
    </row>
    <row r="353" s="114" customFormat="true" ht="28.5" hidden="false" customHeight="true" outlineLevel="0" collapsed="false">
      <c r="A353" s="124" t="n">
        <v>2130121</v>
      </c>
      <c r="B353" s="86" t="s">
        <v>575</v>
      </c>
      <c r="C353" s="87" t="s">
        <v>580</v>
      </c>
      <c r="D353" s="88"/>
      <c r="E353" s="88" t="n">
        <v>50</v>
      </c>
      <c r="F353" s="100"/>
      <c r="G353" s="100"/>
      <c r="H353" s="113"/>
    </row>
    <row r="354" s="115" customFormat="true" ht="42" hidden="false" customHeight="true" outlineLevel="0" collapsed="false">
      <c r="A354" s="124" t="n">
        <v>2130121</v>
      </c>
      <c r="B354" s="86" t="s">
        <v>575</v>
      </c>
      <c r="C354" s="87" t="s">
        <v>581</v>
      </c>
      <c r="D354" s="88"/>
      <c r="E354" s="88" t="n">
        <v>21</v>
      </c>
      <c r="F354" s="100"/>
      <c r="G354" s="100"/>
      <c r="H354" s="113"/>
    </row>
    <row r="355" s="115" customFormat="true" ht="41" hidden="false" customHeight="true" outlineLevel="0" collapsed="false">
      <c r="A355" s="124" t="n">
        <v>2130121</v>
      </c>
      <c r="B355" s="86" t="s">
        <v>575</v>
      </c>
      <c r="C355" s="87" t="s">
        <v>582</v>
      </c>
      <c r="D355" s="88"/>
      <c r="E355" s="88" t="n">
        <v>900</v>
      </c>
      <c r="F355" s="100"/>
      <c r="G355" s="100"/>
      <c r="H355" s="113"/>
    </row>
    <row r="356" s="115" customFormat="true" ht="28.5" hidden="false" customHeight="true" outlineLevel="0" collapsed="false">
      <c r="A356" s="124" t="n">
        <v>2130121</v>
      </c>
      <c r="B356" s="86" t="s">
        <v>575</v>
      </c>
      <c r="C356" s="87" t="s">
        <v>583</v>
      </c>
      <c r="D356" s="88"/>
      <c r="E356" s="88" t="n">
        <v>70</v>
      </c>
      <c r="F356" s="100"/>
      <c r="G356" s="100"/>
      <c r="H356" s="113"/>
    </row>
    <row r="357" s="67" customFormat="true" ht="30" hidden="false" customHeight="true" outlineLevel="0" collapsed="false">
      <c r="A357" s="124" t="n">
        <v>2130121</v>
      </c>
      <c r="B357" s="86" t="s">
        <v>575</v>
      </c>
      <c r="C357" s="87" t="s">
        <v>584</v>
      </c>
      <c r="D357" s="88"/>
      <c r="E357" s="88" t="n">
        <v>200</v>
      </c>
      <c r="F357" s="100"/>
      <c r="G357" s="100"/>
      <c r="H357" s="110"/>
    </row>
    <row r="358" s="67" customFormat="true" ht="30" hidden="false" customHeight="true" outlineLevel="0" collapsed="false">
      <c r="A358" s="124" t="n">
        <v>2130121</v>
      </c>
      <c r="B358" s="86" t="s">
        <v>575</v>
      </c>
      <c r="C358" s="87" t="s">
        <v>585</v>
      </c>
      <c r="D358" s="88"/>
      <c r="E358" s="88" t="n">
        <v>13</v>
      </c>
      <c r="F358" s="100"/>
      <c r="G358" s="100"/>
      <c r="H358" s="110"/>
    </row>
    <row r="359" s="115" customFormat="true" ht="36" hidden="false" customHeight="true" outlineLevel="0" collapsed="false">
      <c r="A359" s="124" t="n">
        <v>2130121</v>
      </c>
      <c r="B359" s="86" t="s">
        <v>575</v>
      </c>
      <c r="C359" s="87" t="s">
        <v>586</v>
      </c>
      <c r="D359" s="88"/>
      <c r="E359" s="88" t="n">
        <v>650</v>
      </c>
      <c r="F359" s="100"/>
      <c r="G359" s="100"/>
      <c r="H359" s="113"/>
    </row>
    <row r="360" s="115" customFormat="true" ht="28.5" hidden="false" customHeight="true" outlineLevel="0" collapsed="false">
      <c r="A360" s="124" t="n">
        <v>2130142</v>
      </c>
      <c r="B360" s="86" t="s">
        <v>520</v>
      </c>
      <c r="C360" s="87" t="s">
        <v>587</v>
      </c>
      <c r="D360" s="88"/>
      <c r="E360" s="88" t="n">
        <v>130</v>
      </c>
      <c r="F360" s="100"/>
      <c r="G360" s="100"/>
      <c r="H360" s="113"/>
    </row>
    <row r="361" s="114" customFormat="true" ht="32" hidden="false" customHeight="true" outlineLevel="0" collapsed="false">
      <c r="A361" s="124" t="n">
        <v>2130199</v>
      </c>
      <c r="B361" s="86" t="s">
        <v>522</v>
      </c>
      <c r="C361" s="87" t="s">
        <v>588</v>
      </c>
      <c r="D361" s="88"/>
      <c r="E361" s="88" t="n">
        <v>340</v>
      </c>
      <c r="F361" s="100"/>
      <c r="G361" s="100"/>
      <c r="H361" s="113"/>
    </row>
    <row r="362" s="115" customFormat="true" ht="46" hidden="false" customHeight="true" outlineLevel="0" collapsed="false">
      <c r="A362" s="124" t="n">
        <v>2130199</v>
      </c>
      <c r="B362" s="86" t="s">
        <v>522</v>
      </c>
      <c r="C362" s="87" t="s">
        <v>589</v>
      </c>
      <c r="D362" s="88"/>
      <c r="E362" s="88" t="n">
        <v>679</v>
      </c>
      <c r="F362" s="100"/>
      <c r="G362" s="100"/>
      <c r="H362" s="113"/>
    </row>
    <row r="363" s="115" customFormat="true" ht="39" hidden="false" customHeight="true" outlineLevel="0" collapsed="false">
      <c r="A363" s="124" t="n">
        <v>2130199</v>
      </c>
      <c r="B363" s="86" t="s">
        <v>522</v>
      </c>
      <c r="C363" s="87" t="s">
        <v>590</v>
      </c>
      <c r="D363" s="88"/>
      <c r="E363" s="88" t="n">
        <v>269</v>
      </c>
      <c r="F363" s="100"/>
      <c r="G363" s="100"/>
      <c r="H363" s="113"/>
    </row>
    <row r="364" s="115" customFormat="true" ht="34" hidden="false" customHeight="true" outlineLevel="0" collapsed="false">
      <c r="A364" s="124" t="n">
        <v>2130199</v>
      </c>
      <c r="B364" s="86" t="s">
        <v>522</v>
      </c>
      <c r="C364" s="87" t="s">
        <v>581</v>
      </c>
      <c r="D364" s="88"/>
      <c r="E364" s="88" t="n">
        <v>100</v>
      </c>
      <c r="F364" s="100"/>
      <c r="G364" s="100"/>
      <c r="H364" s="113"/>
    </row>
    <row r="365" s="67" customFormat="true" ht="42" hidden="false" customHeight="true" outlineLevel="0" collapsed="false">
      <c r="A365" s="124" t="n">
        <v>2130199</v>
      </c>
      <c r="B365" s="86" t="s">
        <v>591</v>
      </c>
      <c r="C365" s="87" t="s">
        <v>592</v>
      </c>
      <c r="D365" s="88"/>
      <c r="E365" s="88" t="n">
        <v>1150</v>
      </c>
      <c r="F365" s="100"/>
      <c r="G365" s="100"/>
      <c r="H365" s="113"/>
    </row>
    <row r="366" s="115" customFormat="true" ht="28.5" hidden="false" customHeight="true" outlineLevel="0" collapsed="false">
      <c r="A366" s="124" t="n">
        <v>2130199</v>
      </c>
      <c r="B366" s="86" t="s">
        <v>591</v>
      </c>
      <c r="C366" s="87" t="s">
        <v>593</v>
      </c>
      <c r="D366" s="88"/>
      <c r="E366" s="88" t="n">
        <v>161</v>
      </c>
      <c r="F366" s="100"/>
      <c r="G366" s="100"/>
      <c r="H366" s="113"/>
    </row>
    <row r="367" s="115" customFormat="true" ht="28.5" hidden="false" customHeight="true" outlineLevel="0" collapsed="false">
      <c r="A367" s="124" t="n">
        <v>2130199</v>
      </c>
      <c r="B367" s="86" t="s">
        <v>591</v>
      </c>
      <c r="C367" s="87" t="s">
        <v>594</v>
      </c>
      <c r="D367" s="88"/>
      <c r="E367" s="88" t="n">
        <v>45</v>
      </c>
      <c r="F367" s="100"/>
      <c r="G367" s="100"/>
      <c r="H367" s="113"/>
    </row>
    <row r="368" s="67" customFormat="true" ht="41" hidden="false" customHeight="true" outlineLevel="0" collapsed="false">
      <c r="A368" s="124" t="n">
        <v>2130199</v>
      </c>
      <c r="B368" s="86" t="s">
        <v>591</v>
      </c>
      <c r="C368" s="87" t="s">
        <v>595</v>
      </c>
      <c r="D368" s="88"/>
      <c r="E368" s="88" t="n">
        <v>110</v>
      </c>
      <c r="F368" s="100"/>
      <c r="G368" s="100"/>
      <c r="H368" s="113"/>
    </row>
    <row r="369" s="67" customFormat="true" ht="30" hidden="false" customHeight="true" outlineLevel="0" collapsed="false">
      <c r="A369" s="124" t="n">
        <v>2130199</v>
      </c>
      <c r="B369" s="86" t="s">
        <v>591</v>
      </c>
      <c r="C369" s="87" t="s">
        <v>596</v>
      </c>
      <c r="D369" s="88"/>
      <c r="E369" s="88" t="n">
        <v>14</v>
      </c>
      <c r="F369" s="100"/>
      <c r="G369" s="100"/>
      <c r="H369" s="113"/>
    </row>
    <row r="370" s="67" customFormat="true" ht="30" hidden="false" customHeight="true" outlineLevel="0" collapsed="false">
      <c r="A370" s="124" t="n">
        <v>2130199</v>
      </c>
      <c r="B370" s="86" t="s">
        <v>591</v>
      </c>
      <c r="C370" s="87" t="s">
        <v>597</v>
      </c>
      <c r="D370" s="88"/>
      <c r="E370" s="88" t="n">
        <v>42</v>
      </c>
      <c r="F370" s="100"/>
      <c r="G370" s="100"/>
      <c r="H370" s="110"/>
    </row>
    <row r="371" s="67" customFormat="true" ht="48" hidden="false" customHeight="true" outlineLevel="0" collapsed="false">
      <c r="A371" s="124" t="n">
        <v>2130202</v>
      </c>
      <c r="B371" s="86" t="s">
        <v>148</v>
      </c>
      <c r="C371" s="87" t="s">
        <v>598</v>
      </c>
      <c r="D371" s="88"/>
      <c r="E371" s="88" t="n">
        <v>20</v>
      </c>
      <c r="F371" s="100"/>
      <c r="G371" s="100"/>
      <c r="H371" s="113"/>
    </row>
    <row r="372" s="67" customFormat="true" ht="48" hidden="false" customHeight="true" outlineLevel="0" collapsed="false">
      <c r="A372" s="124" t="n">
        <v>2130205</v>
      </c>
      <c r="B372" s="86" t="s">
        <v>530</v>
      </c>
      <c r="C372" s="87" t="s">
        <v>599</v>
      </c>
      <c r="D372" s="88"/>
      <c r="E372" s="88" t="n">
        <v>100</v>
      </c>
      <c r="F372" s="100"/>
      <c r="G372" s="100"/>
      <c r="H372" s="113"/>
    </row>
    <row r="373" s="67" customFormat="true" ht="48" hidden="false" customHeight="true" outlineLevel="0" collapsed="false">
      <c r="A373" s="124" t="n">
        <v>2130205</v>
      </c>
      <c r="B373" s="86" t="s">
        <v>528</v>
      </c>
      <c r="C373" s="87" t="s">
        <v>600</v>
      </c>
      <c r="D373" s="88"/>
      <c r="E373" s="88" t="n">
        <v>50</v>
      </c>
      <c r="F373" s="100"/>
      <c r="G373" s="100"/>
      <c r="H373" s="113"/>
    </row>
    <row r="374" s="67" customFormat="true" ht="49" hidden="false" customHeight="true" outlineLevel="0" collapsed="false">
      <c r="A374" s="124" t="n">
        <v>2130205</v>
      </c>
      <c r="B374" s="86" t="s">
        <v>528</v>
      </c>
      <c r="C374" s="87" t="s">
        <v>601</v>
      </c>
      <c r="D374" s="88"/>
      <c r="E374" s="88" t="n">
        <v>375</v>
      </c>
      <c r="F374" s="100"/>
      <c r="G374" s="100"/>
      <c r="H374" s="113"/>
    </row>
    <row r="375" s="67" customFormat="true" ht="44" hidden="false" customHeight="true" outlineLevel="0" collapsed="false">
      <c r="A375" s="124" t="n">
        <v>2130205</v>
      </c>
      <c r="B375" s="86" t="s">
        <v>530</v>
      </c>
      <c r="C375" s="87" t="s">
        <v>602</v>
      </c>
      <c r="D375" s="88"/>
      <c r="E375" s="88" t="n">
        <v>50</v>
      </c>
      <c r="F375" s="100"/>
      <c r="G375" s="100"/>
      <c r="H375" s="113"/>
    </row>
    <row r="376" s="114" customFormat="true" ht="32" hidden="false" customHeight="true" outlineLevel="0" collapsed="false">
      <c r="A376" s="124" t="n">
        <v>2130205</v>
      </c>
      <c r="B376" s="86" t="s">
        <v>528</v>
      </c>
      <c r="C376" s="87" t="s">
        <v>603</v>
      </c>
      <c r="D376" s="88"/>
      <c r="E376" s="88" t="n">
        <v>100</v>
      </c>
      <c r="F376" s="100"/>
      <c r="G376" s="100"/>
      <c r="H376" s="127"/>
    </row>
    <row r="377" s="114" customFormat="true" ht="28.5" hidden="false" customHeight="true" outlineLevel="0" collapsed="false">
      <c r="A377" s="124" t="n">
        <v>2130299</v>
      </c>
      <c r="B377" s="86" t="s">
        <v>604</v>
      </c>
      <c r="C377" s="87" t="s">
        <v>602</v>
      </c>
      <c r="D377" s="88"/>
      <c r="E377" s="88" t="n">
        <v>70</v>
      </c>
      <c r="F377" s="100"/>
      <c r="G377" s="100"/>
      <c r="H377" s="127"/>
    </row>
    <row r="378" s="115" customFormat="true" ht="28.5" hidden="false" customHeight="true" outlineLevel="0" collapsed="false">
      <c r="A378" s="124" t="n">
        <v>2130299</v>
      </c>
      <c r="B378" s="86" t="s">
        <v>605</v>
      </c>
      <c r="C378" s="87" t="s">
        <v>606</v>
      </c>
      <c r="D378" s="88"/>
      <c r="E378" s="88" t="n">
        <v>50</v>
      </c>
      <c r="F378" s="100"/>
      <c r="G378" s="100"/>
      <c r="H378" s="113"/>
    </row>
    <row r="379" s="114" customFormat="true" ht="28.5" hidden="false" customHeight="true" outlineLevel="0" collapsed="false">
      <c r="A379" s="124" t="n">
        <v>2130299</v>
      </c>
      <c r="B379" s="86" t="s">
        <v>605</v>
      </c>
      <c r="C379" s="87" t="s">
        <v>607</v>
      </c>
      <c r="D379" s="88"/>
      <c r="E379" s="88" t="n">
        <v>100</v>
      </c>
      <c r="F379" s="100"/>
      <c r="G379" s="100"/>
      <c r="H379" s="127"/>
    </row>
    <row r="380" s="67" customFormat="true" ht="30" hidden="false" customHeight="true" outlineLevel="0" collapsed="false">
      <c r="A380" s="124" t="n">
        <v>2130299</v>
      </c>
      <c r="B380" s="86" t="s">
        <v>604</v>
      </c>
      <c r="C380" s="87" t="s">
        <v>608</v>
      </c>
      <c r="D380" s="88"/>
      <c r="E380" s="88" t="n">
        <v>400</v>
      </c>
      <c r="F380" s="100"/>
      <c r="G380" s="100"/>
      <c r="H380" s="113"/>
    </row>
    <row r="381" s="115" customFormat="true" ht="28.5" hidden="false" customHeight="true" outlineLevel="0" collapsed="false">
      <c r="A381" s="124" t="n">
        <v>2130305</v>
      </c>
      <c r="B381" s="86" t="s">
        <v>542</v>
      </c>
      <c r="C381" s="87" t="s">
        <v>609</v>
      </c>
      <c r="D381" s="88"/>
      <c r="E381" s="88" t="n">
        <v>100</v>
      </c>
      <c r="F381" s="100"/>
      <c r="G381" s="100"/>
      <c r="H381" s="113"/>
    </row>
    <row r="382" s="114" customFormat="true" ht="28.5" hidden="false" customHeight="true" outlineLevel="0" collapsed="false">
      <c r="A382" s="124" t="n">
        <v>2130305</v>
      </c>
      <c r="B382" s="86" t="s">
        <v>540</v>
      </c>
      <c r="C382" s="87" t="s">
        <v>609</v>
      </c>
      <c r="D382" s="88"/>
      <c r="E382" s="88" t="n">
        <v>100</v>
      </c>
      <c r="F382" s="100"/>
      <c r="G382" s="100"/>
      <c r="H382" s="113"/>
    </row>
    <row r="383" s="115" customFormat="true" ht="28.5" hidden="false" customHeight="true" outlineLevel="0" collapsed="false">
      <c r="A383" s="124" t="n">
        <v>2130305</v>
      </c>
      <c r="B383" s="86" t="s">
        <v>542</v>
      </c>
      <c r="C383" s="87" t="s">
        <v>610</v>
      </c>
      <c r="D383" s="88"/>
      <c r="E383" s="88" t="n">
        <v>150</v>
      </c>
      <c r="F383" s="100"/>
      <c r="G383" s="100"/>
      <c r="H383" s="113"/>
    </row>
    <row r="384" s="115" customFormat="true" ht="28.5" hidden="false" customHeight="true" outlineLevel="0" collapsed="false">
      <c r="A384" s="124" t="n">
        <v>2130306</v>
      </c>
      <c r="B384" s="86" t="s">
        <v>611</v>
      </c>
      <c r="C384" s="87" t="s">
        <v>612</v>
      </c>
      <c r="D384" s="88"/>
      <c r="E384" s="88" t="n">
        <v>40</v>
      </c>
      <c r="F384" s="100"/>
      <c r="G384" s="100"/>
      <c r="H384" s="113"/>
    </row>
    <row r="385" s="67" customFormat="true" ht="41" hidden="false" customHeight="true" outlineLevel="0" collapsed="false">
      <c r="A385" s="124" t="n">
        <v>2130306</v>
      </c>
      <c r="B385" s="86" t="s">
        <v>613</v>
      </c>
      <c r="C385" s="87" t="s">
        <v>614</v>
      </c>
      <c r="D385" s="88"/>
      <c r="E385" s="88" t="n">
        <v>500</v>
      </c>
      <c r="F385" s="100"/>
      <c r="G385" s="100"/>
      <c r="H385" s="113"/>
    </row>
    <row r="386" s="67" customFormat="true" ht="37" hidden="false" customHeight="true" outlineLevel="0" collapsed="false">
      <c r="A386" s="124" t="n">
        <v>2130399</v>
      </c>
      <c r="B386" s="86" t="s">
        <v>615</v>
      </c>
      <c r="C386" s="87" t="s">
        <v>616</v>
      </c>
      <c r="D386" s="88"/>
      <c r="E386" s="88" t="n">
        <v>280</v>
      </c>
      <c r="F386" s="100"/>
      <c r="G386" s="100"/>
      <c r="H386" s="113"/>
    </row>
    <row r="387" s="67" customFormat="true" ht="42" hidden="false" customHeight="true" outlineLevel="0" collapsed="false">
      <c r="A387" s="124" t="n">
        <v>2130399</v>
      </c>
      <c r="B387" s="86" t="s">
        <v>615</v>
      </c>
      <c r="C387" s="87" t="s">
        <v>617</v>
      </c>
      <c r="D387" s="88"/>
      <c r="E387" s="88" t="n">
        <v>315</v>
      </c>
      <c r="F387" s="100"/>
      <c r="G387" s="100"/>
      <c r="H387" s="113"/>
    </row>
    <row r="388" s="67" customFormat="true" ht="40" hidden="false" customHeight="true" outlineLevel="0" collapsed="false">
      <c r="A388" s="124" t="n">
        <v>2130399</v>
      </c>
      <c r="B388" s="86" t="s">
        <v>618</v>
      </c>
      <c r="C388" s="87" t="s">
        <v>619</v>
      </c>
      <c r="D388" s="88"/>
      <c r="E388" s="88" t="n">
        <v>1253</v>
      </c>
      <c r="F388" s="100"/>
      <c r="G388" s="100"/>
      <c r="H388" s="113"/>
    </row>
    <row r="389" s="67" customFormat="true" ht="40" hidden="false" customHeight="true" outlineLevel="0" collapsed="false">
      <c r="A389" s="124" t="n">
        <v>2130399</v>
      </c>
      <c r="B389" s="86" t="s">
        <v>615</v>
      </c>
      <c r="C389" s="87" t="s">
        <v>620</v>
      </c>
      <c r="D389" s="88"/>
      <c r="E389" s="88" t="n">
        <v>342</v>
      </c>
      <c r="F389" s="100"/>
      <c r="G389" s="100"/>
      <c r="H389" s="113"/>
    </row>
    <row r="390" s="67" customFormat="true" ht="40" hidden="false" customHeight="true" outlineLevel="0" collapsed="false">
      <c r="A390" s="124" t="n">
        <v>2130502</v>
      </c>
      <c r="B390" s="86" t="s">
        <v>148</v>
      </c>
      <c r="C390" s="91" t="s">
        <v>621</v>
      </c>
      <c r="D390" s="88"/>
      <c r="E390" s="88" t="n">
        <v>60</v>
      </c>
      <c r="F390" s="100"/>
      <c r="G390" s="100"/>
      <c r="H390" s="113"/>
    </row>
    <row r="391" s="67" customFormat="true" ht="40" hidden="false" customHeight="true" outlineLevel="0" collapsed="false">
      <c r="A391" s="124" t="n">
        <v>2130504</v>
      </c>
      <c r="B391" s="86" t="s">
        <v>560</v>
      </c>
      <c r="C391" s="91" t="s">
        <v>621</v>
      </c>
      <c r="D391" s="88"/>
      <c r="E391" s="88" t="n">
        <v>170</v>
      </c>
      <c r="F391" s="100"/>
      <c r="G391" s="100"/>
      <c r="H391" s="113"/>
    </row>
    <row r="392" s="67" customFormat="true" ht="40" hidden="false" customHeight="true" outlineLevel="0" collapsed="false">
      <c r="A392" s="124" t="n">
        <v>2130504</v>
      </c>
      <c r="B392" s="86" t="s">
        <v>560</v>
      </c>
      <c r="C392" s="91" t="s">
        <v>621</v>
      </c>
      <c r="D392" s="88"/>
      <c r="E392" s="88" t="n">
        <v>320</v>
      </c>
      <c r="F392" s="100"/>
      <c r="G392" s="100"/>
      <c r="H392" s="113"/>
    </row>
    <row r="393" s="67" customFormat="true" ht="40" hidden="false" customHeight="true" outlineLevel="0" collapsed="false">
      <c r="A393" s="124" t="n">
        <v>2130504</v>
      </c>
      <c r="B393" s="86" t="s">
        <v>560</v>
      </c>
      <c r="C393" s="91" t="s">
        <v>621</v>
      </c>
      <c r="D393" s="88"/>
      <c r="E393" s="88" t="n">
        <v>216</v>
      </c>
      <c r="F393" s="100"/>
      <c r="G393" s="100"/>
      <c r="H393" s="113"/>
    </row>
    <row r="394" s="67" customFormat="true" ht="40" hidden="false" customHeight="true" outlineLevel="0" collapsed="false">
      <c r="A394" s="124" t="n">
        <v>2130504</v>
      </c>
      <c r="B394" s="86" t="s">
        <v>564</v>
      </c>
      <c r="C394" s="91" t="s">
        <v>621</v>
      </c>
      <c r="D394" s="88"/>
      <c r="E394" s="88" t="n">
        <v>340</v>
      </c>
      <c r="F394" s="100"/>
      <c r="G394" s="100"/>
      <c r="H394" s="113"/>
    </row>
    <row r="395" s="67" customFormat="true" ht="40" hidden="false" customHeight="true" outlineLevel="0" collapsed="false">
      <c r="A395" s="124" t="n">
        <v>2130504</v>
      </c>
      <c r="B395" s="86" t="s">
        <v>560</v>
      </c>
      <c r="C395" s="91" t="s">
        <v>621</v>
      </c>
      <c r="D395" s="88"/>
      <c r="E395" s="88" t="n">
        <v>747</v>
      </c>
      <c r="F395" s="100"/>
      <c r="G395" s="100"/>
      <c r="H395" s="113"/>
    </row>
    <row r="396" s="67" customFormat="true" ht="40" hidden="false" customHeight="true" outlineLevel="0" collapsed="false">
      <c r="A396" s="124" t="n">
        <v>2130504</v>
      </c>
      <c r="B396" s="86" t="s">
        <v>560</v>
      </c>
      <c r="C396" s="91" t="s">
        <v>622</v>
      </c>
      <c r="D396" s="88"/>
      <c r="E396" s="88" t="n">
        <v>35</v>
      </c>
      <c r="F396" s="100"/>
      <c r="G396" s="100"/>
      <c r="H396" s="113"/>
    </row>
    <row r="397" s="67" customFormat="true" ht="40" hidden="false" customHeight="true" outlineLevel="0" collapsed="false">
      <c r="A397" s="124" t="n">
        <v>2130504</v>
      </c>
      <c r="B397" s="86" t="s">
        <v>560</v>
      </c>
      <c r="C397" s="91" t="s">
        <v>622</v>
      </c>
      <c r="D397" s="88"/>
      <c r="E397" s="88" t="n">
        <v>87</v>
      </c>
      <c r="F397" s="100"/>
      <c r="G397" s="100"/>
      <c r="H397" s="113"/>
    </row>
    <row r="398" s="67" customFormat="true" ht="40" hidden="false" customHeight="true" outlineLevel="0" collapsed="false">
      <c r="A398" s="124" t="n">
        <v>2130504</v>
      </c>
      <c r="B398" s="86" t="s">
        <v>560</v>
      </c>
      <c r="C398" s="91" t="s">
        <v>622</v>
      </c>
      <c r="D398" s="88"/>
      <c r="E398" s="88" t="n">
        <v>44</v>
      </c>
      <c r="F398" s="100"/>
      <c r="G398" s="100"/>
      <c r="H398" s="113"/>
    </row>
    <row r="399" s="67" customFormat="true" ht="40" hidden="false" customHeight="true" outlineLevel="0" collapsed="false">
      <c r="A399" s="124" t="n">
        <v>2130504</v>
      </c>
      <c r="B399" s="86" t="s">
        <v>560</v>
      </c>
      <c r="C399" s="91" t="s">
        <v>622</v>
      </c>
      <c r="D399" s="88"/>
      <c r="E399" s="88" t="n">
        <v>100</v>
      </c>
      <c r="F399" s="100"/>
      <c r="G399" s="100"/>
      <c r="H399" s="113"/>
    </row>
    <row r="400" s="67" customFormat="true" ht="40" hidden="false" customHeight="true" outlineLevel="0" collapsed="false">
      <c r="A400" s="124" t="n">
        <v>2130504</v>
      </c>
      <c r="B400" s="86" t="s">
        <v>564</v>
      </c>
      <c r="C400" s="91" t="s">
        <v>622</v>
      </c>
      <c r="D400" s="88"/>
      <c r="E400" s="88" t="n">
        <v>5</v>
      </c>
      <c r="F400" s="100"/>
      <c r="G400" s="100"/>
      <c r="H400" s="113"/>
    </row>
    <row r="401" s="67" customFormat="true" ht="40" hidden="false" customHeight="true" outlineLevel="0" collapsed="false">
      <c r="A401" s="124" t="n">
        <v>2130504</v>
      </c>
      <c r="B401" s="86" t="s">
        <v>560</v>
      </c>
      <c r="C401" s="91" t="s">
        <v>622</v>
      </c>
      <c r="D401" s="88"/>
      <c r="E401" s="88" t="n">
        <v>109</v>
      </c>
      <c r="F401" s="100"/>
      <c r="G401" s="100"/>
      <c r="H401" s="113"/>
    </row>
    <row r="402" s="67" customFormat="true" ht="40" hidden="false" customHeight="true" outlineLevel="0" collapsed="false">
      <c r="A402" s="124" t="n">
        <v>2130504</v>
      </c>
      <c r="B402" s="86" t="s">
        <v>560</v>
      </c>
      <c r="C402" s="91" t="s">
        <v>622</v>
      </c>
      <c r="D402" s="88"/>
      <c r="E402" s="88" t="n">
        <v>37</v>
      </c>
      <c r="F402" s="100"/>
      <c r="G402" s="100"/>
      <c r="H402" s="113"/>
    </row>
    <row r="403" s="67" customFormat="true" ht="40" hidden="false" customHeight="true" outlineLevel="0" collapsed="false">
      <c r="A403" s="124" t="n">
        <v>2130504</v>
      </c>
      <c r="B403" s="86" t="s">
        <v>560</v>
      </c>
      <c r="C403" s="91" t="s">
        <v>622</v>
      </c>
      <c r="D403" s="88"/>
      <c r="E403" s="88" t="n">
        <v>16</v>
      </c>
      <c r="F403" s="100"/>
      <c r="G403" s="100"/>
      <c r="H403" s="113"/>
    </row>
    <row r="404" s="67" customFormat="true" ht="40" hidden="false" customHeight="true" outlineLevel="0" collapsed="false">
      <c r="A404" s="124" t="n">
        <v>2130504</v>
      </c>
      <c r="B404" s="86" t="s">
        <v>564</v>
      </c>
      <c r="C404" s="91" t="s">
        <v>622</v>
      </c>
      <c r="D404" s="88"/>
      <c r="E404" s="88" t="n">
        <v>36</v>
      </c>
      <c r="F404" s="100"/>
      <c r="G404" s="100"/>
      <c r="H404" s="113"/>
    </row>
    <row r="405" s="67" customFormat="true" ht="40" hidden="false" customHeight="true" outlineLevel="0" collapsed="false">
      <c r="A405" s="124" t="n">
        <v>2130505</v>
      </c>
      <c r="B405" s="86" t="s">
        <v>623</v>
      </c>
      <c r="C405" s="91" t="s">
        <v>621</v>
      </c>
      <c r="D405" s="88"/>
      <c r="E405" s="88" t="n">
        <v>200</v>
      </c>
      <c r="F405" s="100"/>
      <c r="G405" s="100"/>
      <c r="H405" s="113"/>
    </row>
    <row r="406" s="67" customFormat="true" ht="40" hidden="false" customHeight="true" outlineLevel="0" collapsed="false">
      <c r="A406" s="124" t="n">
        <v>2130505</v>
      </c>
      <c r="B406" s="86" t="s">
        <v>624</v>
      </c>
      <c r="C406" s="91" t="s">
        <v>621</v>
      </c>
      <c r="D406" s="88"/>
      <c r="E406" s="88" t="n">
        <v>200</v>
      </c>
      <c r="F406" s="100"/>
      <c r="G406" s="100"/>
      <c r="H406" s="113"/>
    </row>
    <row r="407" s="67" customFormat="true" ht="40" hidden="false" customHeight="true" outlineLevel="0" collapsed="false">
      <c r="A407" s="124" t="n">
        <v>2130505</v>
      </c>
      <c r="B407" s="86" t="s">
        <v>624</v>
      </c>
      <c r="C407" s="91" t="s">
        <v>621</v>
      </c>
      <c r="D407" s="88"/>
      <c r="E407" s="88" t="n">
        <v>38</v>
      </c>
      <c r="F407" s="100"/>
      <c r="G407" s="100"/>
      <c r="H407" s="113"/>
    </row>
    <row r="408" s="67" customFormat="true" ht="40" hidden="false" customHeight="true" outlineLevel="0" collapsed="false">
      <c r="A408" s="124" t="n">
        <v>2130505</v>
      </c>
      <c r="B408" s="86" t="s">
        <v>624</v>
      </c>
      <c r="C408" s="91" t="s">
        <v>621</v>
      </c>
      <c r="D408" s="88"/>
      <c r="E408" s="88" t="n">
        <v>150</v>
      </c>
      <c r="F408" s="100"/>
      <c r="G408" s="100"/>
      <c r="H408" s="113"/>
    </row>
    <row r="409" s="67" customFormat="true" ht="40" hidden="false" customHeight="true" outlineLevel="0" collapsed="false">
      <c r="A409" s="124" t="n">
        <v>2130505</v>
      </c>
      <c r="B409" s="86" t="s">
        <v>624</v>
      </c>
      <c r="C409" s="91" t="s">
        <v>621</v>
      </c>
      <c r="D409" s="88"/>
      <c r="E409" s="88" t="n">
        <v>300</v>
      </c>
      <c r="F409" s="100"/>
      <c r="G409" s="100"/>
      <c r="H409" s="113"/>
    </row>
    <row r="410" s="67" customFormat="true" ht="40" hidden="false" customHeight="true" outlineLevel="0" collapsed="false">
      <c r="A410" s="124" t="n">
        <v>2130505</v>
      </c>
      <c r="B410" s="86" t="s">
        <v>624</v>
      </c>
      <c r="C410" s="91" t="s">
        <v>621</v>
      </c>
      <c r="D410" s="88"/>
      <c r="E410" s="88" t="n">
        <v>91</v>
      </c>
      <c r="F410" s="100"/>
      <c r="G410" s="100"/>
      <c r="H410" s="113"/>
    </row>
    <row r="411" s="67" customFormat="true" ht="40" hidden="false" customHeight="true" outlineLevel="0" collapsed="false">
      <c r="A411" s="124" t="n">
        <v>2130505</v>
      </c>
      <c r="B411" s="86" t="s">
        <v>624</v>
      </c>
      <c r="C411" s="91" t="s">
        <v>622</v>
      </c>
      <c r="D411" s="88"/>
      <c r="E411" s="88" t="n">
        <v>100</v>
      </c>
      <c r="F411" s="100"/>
      <c r="G411" s="100"/>
      <c r="H411" s="113"/>
    </row>
    <row r="412" s="67" customFormat="true" ht="40" hidden="false" customHeight="true" outlineLevel="0" collapsed="false">
      <c r="A412" s="124" t="n">
        <v>2130505</v>
      </c>
      <c r="B412" s="86" t="s">
        <v>623</v>
      </c>
      <c r="C412" s="91" t="s">
        <v>622</v>
      </c>
      <c r="D412" s="88"/>
      <c r="E412" s="88" t="n">
        <v>50</v>
      </c>
      <c r="F412" s="100"/>
      <c r="G412" s="100"/>
      <c r="H412" s="113"/>
    </row>
    <row r="413" s="67" customFormat="true" ht="40" hidden="false" customHeight="true" outlineLevel="0" collapsed="false">
      <c r="A413" s="124" t="n">
        <v>2130505</v>
      </c>
      <c r="B413" s="86" t="s">
        <v>623</v>
      </c>
      <c r="C413" s="91" t="s">
        <v>622</v>
      </c>
      <c r="D413" s="88"/>
      <c r="E413" s="88" t="n">
        <v>47</v>
      </c>
      <c r="F413" s="100"/>
      <c r="G413" s="100"/>
      <c r="H413" s="113"/>
    </row>
    <row r="414" s="67" customFormat="true" ht="40" hidden="false" customHeight="true" outlineLevel="0" collapsed="false">
      <c r="A414" s="124" t="n">
        <v>2130505</v>
      </c>
      <c r="B414" s="86" t="s">
        <v>623</v>
      </c>
      <c r="C414" s="91" t="s">
        <v>622</v>
      </c>
      <c r="D414" s="88"/>
      <c r="E414" s="88" t="n">
        <v>80</v>
      </c>
      <c r="F414" s="100"/>
      <c r="G414" s="100"/>
      <c r="H414" s="113"/>
    </row>
    <row r="415" s="67" customFormat="true" ht="40" hidden="false" customHeight="true" outlineLevel="0" collapsed="false">
      <c r="A415" s="124" t="n">
        <v>2130599</v>
      </c>
      <c r="B415" s="86" t="s">
        <v>625</v>
      </c>
      <c r="C415" s="87" t="s">
        <v>626</v>
      </c>
      <c r="D415" s="88"/>
      <c r="E415" s="88" t="n">
        <v>23</v>
      </c>
      <c r="F415" s="100"/>
      <c r="G415" s="100"/>
      <c r="H415" s="113"/>
    </row>
    <row r="416" s="67" customFormat="true" ht="40" hidden="false" customHeight="true" outlineLevel="0" collapsed="false">
      <c r="A416" s="124" t="n">
        <v>2130599</v>
      </c>
      <c r="B416" s="86" t="s">
        <v>625</v>
      </c>
      <c r="C416" s="91" t="s">
        <v>621</v>
      </c>
      <c r="D416" s="88"/>
      <c r="E416" s="88" t="n">
        <v>10</v>
      </c>
      <c r="F416" s="100"/>
      <c r="G416" s="100"/>
      <c r="H416" s="113"/>
    </row>
    <row r="417" s="67" customFormat="true" ht="40" hidden="false" customHeight="true" outlineLevel="0" collapsed="false">
      <c r="A417" s="124" t="n">
        <v>2130599</v>
      </c>
      <c r="B417" s="86" t="s">
        <v>566</v>
      </c>
      <c r="C417" s="91" t="s">
        <v>621</v>
      </c>
      <c r="D417" s="88"/>
      <c r="E417" s="88" t="n">
        <v>5</v>
      </c>
      <c r="F417" s="100"/>
      <c r="G417" s="100"/>
      <c r="H417" s="113"/>
    </row>
    <row r="418" s="84" customFormat="true" ht="30" hidden="false" customHeight="true" outlineLevel="0" collapsed="false">
      <c r="A418" s="106" t="n">
        <v>214</v>
      </c>
      <c r="B418" s="102" t="s">
        <v>627</v>
      </c>
      <c r="C418" s="102"/>
      <c r="D418" s="103" t="n">
        <f aca="false">SUM(D419:D449)</f>
        <v>4126</v>
      </c>
      <c r="E418" s="134" t="n">
        <f aca="false">SUM(E419:E449)</f>
        <v>3601</v>
      </c>
      <c r="F418" s="134"/>
      <c r="G418" s="134" t="n">
        <f aca="false">SUM(G419:G449)</f>
        <v>3600</v>
      </c>
      <c r="H418" s="135"/>
    </row>
    <row r="419" s="67" customFormat="true" ht="30" hidden="false" customHeight="true" outlineLevel="0" collapsed="false">
      <c r="A419" s="128" t="n">
        <v>2140104</v>
      </c>
      <c r="B419" s="40" t="s">
        <v>628</v>
      </c>
      <c r="C419" s="128" t="s">
        <v>629</v>
      </c>
      <c r="D419" s="129" t="n">
        <v>3600</v>
      </c>
      <c r="E419" s="100"/>
      <c r="F419" s="100"/>
      <c r="G419" s="100" t="n">
        <v>3600</v>
      </c>
      <c r="H419" s="131"/>
    </row>
    <row r="420" s="67" customFormat="true" ht="30" hidden="false" customHeight="true" outlineLevel="0" collapsed="false">
      <c r="A420" s="85" t="n">
        <v>2140104</v>
      </c>
      <c r="B420" s="86" t="s">
        <v>630</v>
      </c>
      <c r="C420" s="87" t="s">
        <v>631</v>
      </c>
      <c r="D420" s="88" t="n">
        <v>6</v>
      </c>
      <c r="E420" s="100"/>
      <c r="F420" s="100"/>
      <c r="G420" s="100"/>
      <c r="H420" s="131"/>
    </row>
    <row r="421" s="67" customFormat="true" ht="42" hidden="false" customHeight="true" outlineLevel="0" collapsed="false">
      <c r="A421" s="85" t="n">
        <v>2140104</v>
      </c>
      <c r="B421" s="86" t="s">
        <v>628</v>
      </c>
      <c r="C421" s="87" t="s">
        <v>632</v>
      </c>
      <c r="D421" s="88" t="n">
        <v>120</v>
      </c>
      <c r="E421" s="100"/>
      <c r="F421" s="100"/>
      <c r="G421" s="100"/>
      <c r="H421" s="131"/>
    </row>
    <row r="422" s="67" customFormat="true" ht="30" hidden="false" customHeight="true" outlineLevel="0" collapsed="false">
      <c r="A422" s="85" t="n">
        <v>2140106</v>
      </c>
      <c r="B422" s="86" t="s">
        <v>633</v>
      </c>
      <c r="C422" s="87" t="s">
        <v>634</v>
      </c>
      <c r="D422" s="88" t="n">
        <v>93</v>
      </c>
      <c r="E422" s="100"/>
      <c r="F422" s="100"/>
      <c r="G422" s="100"/>
      <c r="H422" s="131"/>
    </row>
    <row r="423" s="67" customFormat="true" ht="30" hidden="false" customHeight="true" outlineLevel="0" collapsed="false">
      <c r="A423" s="85" t="n">
        <v>2140106</v>
      </c>
      <c r="B423" s="86" t="s">
        <v>633</v>
      </c>
      <c r="C423" s="87" t="s">
        <v>635</v>
      </c>
      <c r="D423" s="88" t="n">
        <v>198</v>
      </c>
      <c r="E423" s="100"/>
      <c r="F423" s="100"/>
      <c r="G423" s="100"/>
      <c r="H423" s="131"/>
    </row>
    <row r="424" s="67" customFormat="true" ht="30" hidden="false" customHeight="true" outlineLevel="0" collapsed="false">
      <c r="A424" s="85" t="n">
        <v>2140106</v>
      </c>
      <c r="B424" s="86" t="s">
        <v>633</v>
      </c>
      <c r="C424" s="87" t="s">
        <v>636</v>
      </c>
      <c r="D424" s="88" t="n">
        <v>55</v>
      </c>
      <c r="E424" s="100"/>
      <c r="F424" s="100"/>
      <c r="G424" s="100"/>
      <c r="H424" s="131"/>
    </row>
    <row r="425" s="67" customFormat="true" ht="30" hidden="false" customHeight="true" outlineLevel="0" collapsed="false">
      <c r="A425" s="85" t="n">
        <v>2140138</v>
      </c>
      <c r="B425" s="86" t="s">
        <v>637</v>
      </c>
      <c r="C425" s="87" t="s">
        <v>638</v>
      </c>
      <c r="D425" s="88" t="n">
        <v>49</v>
      </c>
      <c r="E425" s="100"/>
      <c r="F425" s="100"/>
      <c r="G425" s="100"/>
      <c r="H425" s="131"/>
    </row>
    <row r="426" s="67" customFormat="true" ht="30" hidden="false" customHeight="true" outlineLevel="0" collapsed="false">
      <c r="A426" s="85" t="n">
        <v>2140601</v>
      </c>
      <c r="B426" s="86" t="s">
        <v>639</v>
      </c>
      <c r="C426" s="87" t="s">
        <v>640</v>
      </c>
      <c r="D426" s="88" t="n">
        <v>5</v>
      </c>
      <c r="E426" s="100"/>
      <c r="F426" s="100"/>
      <c r="G426" s="100"/>
      <c r="H426" s="131"/>
    </row>
    <row r="427" s="67" customFormat="true" ht="40" hidden="false" customHeight="true" outlineLevel="0" collapsed="false">
      <c r="A427" s="85" t="n">
        <v>2140102</v>
      </c>
      <c r="B427" s="86" t="s">
        <v>148</v>
      </c>
      <c r="C427" s="86" t="s">
        <v>641</v>
      </c>
      <c r="D427" s="88"/>
      <c r="E427" s="88" t="n">
        <v>11</v>
      </c>
      <c r="F427" s="100"/>
      <c r="G427" s="100"/>
      <c r="H427" s="113"/>
    </row>
    <row r="428" s="67" customFormat="true" ht="40" hidden="false" customHeight="true" outlineLevel="0" collapsed="false">
      <c r="A428" s="85" t="n">
        <v>2140102</v>
      </c>
      <c r="B428" s="86" t="s">
        <v>148</v>
      </c>
      <c r="C428" s="86" t="s">
        <v>642</v>
      </c>
      <c r="D428" s="88"/>
      <c r="E428" s="88" t="n">
        <v>20</v>
      </c>
      <c r="F428" s="100"/>
      <c r="G428" s="100"/>
      <c r="H428" s="113"/>
    </row>
    <row r="429" s="67" customFormat="true" ht="40" hidden="false" customHeight="true" outlineLevel="0" collapsed="false">
      <c r="A429" s="85" t="n">
        <v>2140102</v>
      </c>
      <c r="B429" s="86" t="s">
        <v>148</v>
      </c>
      <c r="C429" s="86" t="s">
        <v>643</v>
      </c>
      <c r="D429" s="88"/>
      <c r="E429" s="88" t="n">
        <v>100</v>
      </c>
      <c r="F429" s="100"/>
      <c r="G429" s="100"/>
      <c r="H429" s="113"/>
    </row>
    <row r="430" s="67" customFormat="true" ht="40" hidden="false" customHeight="true" outlineLevel="0" collapsed="false">
      <c r="A430" s="85" t="n">
        <v>2140102</v>
      </c>
      <c r="B430" s="86" t="s">
        <v>148</v>
      </c>
      <c r="C430" s="86" t="s">
        <v>644</v>
      </c>
      <c r="D430" s="88"/>
      <c r="E430" s="88" t="n">
        <v>100</v>
      </c>
      <c r="F430" s="100"/>
      <c r="G430" s="100"/>
      <c r="H430" s="113"/>
    </row>
    <row r="431" s="67" customFormat="true" ht="40" hidden="false" customHeight="true" outlineLevel="0" collapsed="false">
      <c r="A431" s="85" t="n">
        <v>2140102</v>
      </c>
      <c r="B431" s="86" t="s">
        <v>148</v>
      </c>
      <c r="C431" s="86" t="s">
        <v>186</v>
      </c>
      <c r="D431" s="88"/>
      <c r="E431" s="88" t="n">
        <v>2</v>
      </c>
      <c r="F431" s="100"/>
      <c r="G431" s="100"/>
      <c r="H431" s="113"/>
    </row>
    <row r="432" s="114" customFormat="true" ht="28.5" hidden="false" customHeight="true" outlineLevel="0" collapsed="false">
      <c r="A432" s="85" t="n">
        <v>2140102</v>
      </c>
      <c r="B432" s="86" t="s">
        <v>148</v>
      </c>
      <c r="C432" s="86" t="s">
        <v>645</v>
      </c>
      <c r="D432" s="88"/>
      <c r="E432" s="88" t="n">
        <v>0</v>
      </c>
      <c r="F432" s="100"/>
      <c r="G432" s="100"/>
      <c r="H432" s="113"/>
    </row>
    <row r="433" s="114" customFormat="true" ht="28.5" hidden="false" customHeight="true" outlineLevel="0" collapsed="false">
      <c r="A433" s="85" t="n">
        <v>2140102</v>
      </c>
      <c r="B433" s="86" t="s">
        <v>148</v>
      </c>
      <c r="C433" s="86" t="s">
        <v>646</v>
      </c>
      <c r="D433" s="88"/>
      <c r="E433" s="88" t="n">
        <v>37</v>
      </c>
      <c r="F433" s="100"/>
      <c r="G433" s="100"/>
      <c r="H433" s="113"/>
    </row>
    <row r="434" s="114" customFormat="true" ht="28.5" hidden="false" customHeight="true" outlineLevel="0" collapsed="false">
      <c r="A434" s="85" t="n">
        <v>2140102</v>
      </c>
      <c r="B434" s="86" t="s">
        <v>148</v>
      </c>
      <c r="C434" s="86" t="s">
        <v>647</v>
      </c>
      <c r="D434" s="88"/>
      <c r="E434" s="88" t="n">
        <v>42</v>
      </c>
      <c r="F434" s="100"/>
      <c r="G434" s="100"/>
      <c r="H434" s="113"/>
    </row>
    <row r="435" s="114" customFormat="true" ht="28.5" hidden="false" customHeight="true" outlineLevel="0" collapsed="false">
      <c r="A435" s="85" t="n">
        <v>2140102</v>
      </c>
      <c r="B435" s="86" t="s">
        <v>148</v>
      </c>
      <c r="C435" s="86" t="s">
        <v>648</v>
      </c>
      <c r="D435" s="88"/>
      <c r="E435" s="88" t="n">
        <v>7</v>
      </c>
      <c r="F435" s="100"/>
      <c r="G435" s="100"/>
      <c r="H435" s="113"/>
    </row>
    <row r="436" s="114" customFormat="true" ht="28.5" hidden="false" customHeight="true" outlineLevel="0" collapsed="false">
      <c r="A436" s="85" t="n">
        <v>2140104</v>
      </c>
      <c r="B436" s="86" t="s">
        <v>630</v>
      </c>
      <c r="C436" s="86" t="s">
        <v>649</v>
      </c>
      <c r="D436" s="88"/>
      <c r="E436" s="88" t="n">
        <v>100</v>
      </c>
      <c r="F436" s="100"/>
      <c r="G436" s="100"/>
      <c r="H436" s="113"/>
    </row>
    <row r="437" s="114" customFormat="true" ht="28.5" hidden="false" customHeight="true" outlineLevel="0" collapsed="false">
      <c r="A437" s="85" t="n">
        <v>2140104</v>
      </c>
      <c r="B437" s="86" t="s">
        <v>628</v>
      </c>
      <c r="C437" s="86" t="s">
        <v>650</v>
      </c>
      <c r="D437" s="88"/>
      <c r="E437" s="88" t="n">
        <v>1263</v>
      </c>
      <c r="F437" s="100"/>
      <c r="G437" s="100"/>
      <c r="H437" s="113"/>
    </row>
    <row r="438" s="114" customFormat="true" ht="28.5" hidden="false" customHeight="true" outlineLevel="0" collapsed="false">
      <c r="A438" s="85" t="n">
        <v>2140104</v>
      </c>
      <c r="B438" s="86" t="s">
        <v>630</v>
      </c>
      <c r="C438" s="86" t="s">
        <v>651</v>
      </c>
      <c r="D438" s="88"/>
      <c r="E438" s="88" t="n">
        <v>155</v>
      </c>
      <c r="F438" s="100"/>
      <c r="G438" s="100"/>
      <c r="H438" s="113"/>
    </row>
    <row r="439" s="114" customFormat="true" ht="28.5" hidden="false" customHeight="true" outlineLevel="0" collapsed="false">
      <c r="A439" s="85" t="n">
        <v>2140104</v>
      </c>
      <c r="B439" s="86" t="s">
        <v>628</v>
      </c>
      <c r="C439" s="86" t="s">
        <v>652</v>
      </c>
      <c r="D439" s="88"/>
      <c r="E439" s="88" t="n">
        <v>80</v>
      </c>
      <c r="F439" s="100"/>
      <c r="G439" s="100"/>
      <c r="H439" s="113"/>
    </row>
    <row r="440" s="114" customFormat="true" ht="28.5" hidden="false" customHeight="true" outlineLevel="0" collapsed="false">
      <c r="A440" s="85" t="n">
        <v>2140104</v>
      </c>
      <c r="B440" s="86" t="s">
        <v>630</v>
      </c>
      <c r="C440" s="86" t="s">
        <v>653</v>
      </c>
      <c r="D440" s="88"/>
      <c r="E440" s="88" t="n">
        <v>100</v>
      </c>
      <c r="F440" s="100"/>
      <c r="G440" s="100"/>
      <c r="H440" s="113"/>
    </row>
    <row r="441" s="114" customFormat="true" ht="28.5" hidden="false" customHeight="true" outlineLevel="0" collapsed="false">
      <c r="A441" s="85" t="n">
        <v>2140104</v>
      </c>
      <c r="B441" s="86" t="s">
        <v>628</v>
      </c>
      <c r="C441" s="86" t="s">
        <v>654</v>
      </c>
      <c r="D441" s="88"/>
      <c r="E441" s="88" t="n">
        <v>100</v>
      </c>
      <c r="F441" s="100"/>
      <c r="G441" s="100"/>
      <c r="H441" s="113"/>
    </row>
    <row r="442" s="114" customFormat="true" ht="28.5" hidden="false" customHeight="true" outlineLevel="0" collapsed="false">
      <c r="A442" s="85" t="n">
        <v>2140104</v>
      </c>
      <c r="B442" s="86" t="s">
        <v>628</v>
      </c>
      <c r="C442" s="86" t="s">
        <v>655</v>
      </c>
      <c r="D442" s="88"/>
      <c r="E442" s="88" t="n">
        <v>500</v>
      </c>
      <c r="F442" s="100"/>
      <c r="G442" s="100"/>
      <c r="H442" s="113"/>
    </row>
    <row r="443" s="114" customFormat="true" ht="28.5" hidden="false" customHeight="true" outlineLevel="0" collapsed="false">
      <c r="A443" s="85" t="n">
        <v>2140104</v>
      </c>
      <c r="B443" s="86" t="s">
        <v>628</v>
      </c>
      <c r="C443" s="86" t="s">
        <v>656</v>
      </c>
      <c r="D443" s="88"/>
      <c r="E443" s="88" t="n">
        <v>100</v>
      </c>
      <c r="F443" s="100"/>
      <c r="G443" s="100"/>
      <c r="H443" s="113"/>
    </row>
    <row r="444" s="114" customFormat="true" ht="28.5" hidden="false" customHeight="true" outlineLevel="0" collapsed="false">
      <c r="A444" s="85" t="n">
        <v>2140104</v>
      </c>
      <c r="B444" s="86" t="s">
        <v>628</v>
      </c>
      <c r="C444" s="86" t="s">
        <v>657</v>
      </c>
      <c r="D444" s="88"/>
      <c r="E444" s="88" t="n">
        <v>30</v>
      </c>
      <c r="F444" s="100"/>
      <c r="G444" s="100"/>
      <c r="H444" s="113"/>
    </row>
    <row r="445" s="114" customFormat="true" ht="28.5" hidden="false" customHeight="true" outlineLevel="0" collapsed="false">
      <c r="A445" s="85" t="n">
        <v>2140104</v>
      </c>
      <c r="B445" s="86" t="s">
        <v>628</v>
      </c>
      <c r="C445" s="86" t="s">
        <v>658</v>
      </c>
      <c r="D445" s="88"/>
      <c r="E445" s="88" t="n">
        <v>50</v>
      </c>
      <c r="F445" s="100"/>
      <c r="G445" s="100"/>
      <c r="H445" s="113"/>
    </row>
    <row r="446" s="114" customFormat="true" ht="28.5" hidden="false" customHeight="true" outlineLevel="0" collapsed="false">
      <c r="A446" s="85" t="n">
        <v>2140104</v>
      </c>
      <c r="B446" s="86" t="s">
        <v>630</v>
      </c>
      <c r="C446" s="87" t="s">
        <v>659</v>
      </c>
      <c r="D446" s="88"/>
      <c r="E446" s="88" t="n">
        <v>500</v>
      </c>
      <c r="F446" s="100"/>
      <c r="G446" s="100"/>
      <c r="H446" s="113"/>
    </row>
    <row r="447" s="114" customFormat="true" ht="28.5" hidden="false" customHeight="true" outlineLevel="0" collapsed="false">
      <c r="A447" s="85" t="n">
        <v>2140104</v>
      </c>
      <c r="B447" s="86" t="s">
        <v>630</v>
      </c>
      <c r="C447" s="87" t="s">
        <v>660</v>
      </c>
      <c r="D447" s="88"/>
      <c r="E447" s="88" t="n">
        <v>12</v>
      </c>
      <c r="F447" s="100"/>
      <c r="G447" s="100"/>
      <c r="H447" s="113"/>
    </row>
    <row r="448" s="114" customFormat="true" ht="28.5" hidden="false" customHeight="true" outlineLevel="0" collapsed="false">
      <c r="A448" s="85" t="n">
        <v>2140104</v>
      </c>
      <c r="B448" s="86" t="s">
        <v>630</v>
      </c>
      <c r="C448" s="87" t="s">
        <v>661</v>
      </c>
      <c r="D448" s="88"/>
      <c r="E448" s="88" t="n">
        <v>200</v>
      </c>
      <c r="F448" s="100"/>
      <c r="G448" s="100"/>
      <c r="H448" s="113"/>
    </row>
    <row r="449" s="115" customFormat="true" ht="36" hidden="false" customHeight="true" outlineLevel="0" collapsed="false">
      <c r="A449" s="85" t="n">
        <v>2140199</v>
      </c>
      <c r="B449" s="86" t="s">
        <v>662</v>
      </c>
      <c r="C449" s="87" t="s">
        <v>663</v>
      </c>
      <c r="D449" s="88"/>
      <c r="E449" s="88" t="n">
        <v>92</v>
      </c>
      <c r="F449" s="100"/>
      <c r="G449" s="100"/>
      <c r="H449" s="113"/>
    </row>
    <row r="450" s="84" customFormat="true" ht="30" hidden="false" customHeight="true" outlineLevel="0" collapsed="false">
      <c r="A450" s="137" t="n">
        <v>215</v>
      </c>
      <c r="B450" s="102" t="s">
        <v>664</v>
      </c>
      <c r="C450" s="102"/>
      <c r="D450" s="103"/>
      <c r="E450" s="134"/>
      <c r="F450" s="134" t="n">
        <f aca="false">SUM(F451:F452)</f>
        <v>7161</v>
      </c>
      <c r="G450" s="134" t="n">
        <f aca="false">SUM(G451:G452)</f>
        <v>7161</v>
      </c>
      <c r="H450" s="135"/>
    </row>
    <row r="451" s="67" customFormat="true" ht="30" hidden="false" customHeight="true" outlineLevel="0" collapsed="false">
      <c r="A451" s="128" t="n">
        <v>2150510</v>
      </c>
      <c r="B451" s="40" t="s">
        <v>665</v>
      </c>
      <c r="C451" s="40" t="s">
        <v>666</v>
      </c>
      <c r="D451" s="129"/>
      <c r="E451" s="100"/>
      <c r="F451" s="100" t="n">
        <v>161</v>
      </c>
      <c r="G451" s="100" t="n">
        <v>161</v>
      </c>
      <c r="H451" s="136" t="s">
        <v>667</v>
      </c>
    </row>
    <row r="452" s="67" customFormat="true" ht="30" hidden="false" customHeight="true" outlineLevel="0" collapsed="false">
      <c r="A452" s="128" t="n">
        <v>2150510</v>
      </c>
      <c r="B452" s="40" t="s">
        <v>665</v>
      </c>
      <c r="C452" s="40" t="s">
        <v>668</v>
      </c>
      <c r="D452" s="129"/>
      <c r="E452" s="100"/>
      <c r="F452" s="100" t="n">
        <v>7000</v>
      </c>
      <c r="G452" s="100" t="n">
        <v>7000</v>
      </c>
      <c r="H452" s="131"/>
    </row>
    <row r="453" s="84" customFormat="true" ht="30" hidden="false" customHeight="true" outlineLevel="0" collapsed="false">
      <c r="A453" s="138" t="n">
        <v>216</v>
      </c>
      <c r="B453" s="139" t="s">
        <v>669</v>
      </c>
      <c r="C453" s="139"/>
      <c r="D453" s="134" t="n">
        <f aca="false">SUM(D454:D455)</f>
        <v>20</v>
      </c>
      <c r="E453" s="134" t="n">
        <f aca="false">SUM(E455)</f>
        <v>150</v>
      </c>
      <c r="F453" s="134"/>
      <c r="G453" s="134"/>
      <c r="H453" s="135"/>
    </row>
    <row r="454" s="67" customFormat="true" ht="30" hidden="false" customHeight="true" outlineLevel="0" collapsed="false">
      <c r="A454" s="85" t="n">
        <v>2160699</v>
      </c>
      <c r="B454" s="86" t="s">
        <v>670</v>
      </c>
      <c r="C454" s="87" t="s">
        <v>671</v>
      </c>
      <c r="D454" s="88" t="n">
        <v>20</v>
      </c>
      <c r="E454" s="100"/>
      <c r="F454" s="100"/>
      <c r="G454" s="100"/>
      <c r="H454" s="131"/>
    </row>
    <row r="455" s="115" customFormat="true" ht="28.5" hidden="false" customHeight="true" outlineLevel="0" collapsed="false">
      <c r="A455" s="85" t="n">
        <v>2160202</v>
      </c>
      <c r="B455" s="86" t="s">
        <v>127</v>
      </c>
      <c r="C455" s="86" t="s">
        <v>672</v>
      </c>
      <c r="D455" s="88"/>
      <c r="E455" s="100" t="n">
        <v>150</v>
      </c>
      <c r="F455" s="100"/>
      <c r="G455" s="100"/>
      <c r="H455" s="113"/>
    </row>
    <row r="456" s="84" customFormat="true" ht="30" hidden="false" customHeight="true" outlineLevel="0" collapsed="false">
      <c r="A456" s="140" t="n">
        <v>217</v>
      </c>
      <c r="B456" s="139" t="s">
        <v>673</v>
      </c>
      <c r="C456" s="139"/>
      <c r="D456" s="134"/>
      <c r="E456" s="134" t="n">
        <f aca="false">SUM(E457:E458)</f>
        <v>22</v>
      </c>
      <c r="F456" s="134"/>
      <c r="G456" s="134"/>
      <c r="H456" s="119"/>
    </row>
    <row r="457" s="67" customFormat="true" ht="55" hidden="false" customHeight="true" outlineLevel="0" collapsed="false">
      <c r="A457" s="85" t="n">
        <v>2170199</v>
      </c>
      <c r="B457" s="86" t="s">
        <v>674</v>
      </c>
      <c r="C457" s="86" t="s">
        <v>675</v>
      </c>
      <c r="D457" s="88"/>
      <c r="E457" s="88" t="n">
        <v>20</v>
      </c>
      <c r="F457" s="100"/>
      <c r="G457" s="100"/>
      <c r="H457" s="113"/>
    </row>
    <row r="458" s="67" customFormat="true" ht="55" hidden="false" customHeight="true" outlineLevel="0" collapsed="false">
      <c r="A458" s="85" t="n">
        <v>2170199</v>
      </c>
      <c r="B458" s="86" t="s">
        <v>676</v>
      </c>
      <c r="C458" s="86" t="s">
        <v>186</v>
      </c>
      <c r="D458" s="88"/>
      <c r="E458" s="88" t="n">
        <v>2</v>
      </c>
      <c r="F458" s="100"/>
      <c r="G458" s="100"/>
      <c r="H458" s="113"/>
    </row>
    <row r="459" s="84" customFormat="true" ht="30" hidden="false" customHeight="true" outlineLevel="0" collapsed="false">
      <c r="A459" s="140" t="n">
        <v>220</v>
      </c>
      <c r="B459" s="139" t="s">
        <v>677</v>
      </c>
      <c r="C459" s="139"/>
      <c r="D459" s="134" t="n">
        <f aca="false">SUM(D460:D466)</f>
        <v>808</v>
      </c>
      <c r="E459" s="134"/>
      <c r="F459" s="134"/>
      <c r="G459" s="134"/>
      <c r="H459" s="135"/>
    </row>
    <row r="460" s="67" customFormat="true" ht="30" hidden="false" customHeight="true" outlineLevel="0" collapsed="false">
      <c r="A460" s="85" t="n">
        <v>2200102</v>
      </c>
      <c r="B460" s="86" t="s">
        <v>148</v>
      </c>
      <c r="C460" s="87" t="s">
        <v>678</v>
      </c>
      <c r="D460" s="88" t="n">
        <v>20</v>
      </c>
      <c r="E460" s="100"/>
      <c r="F460" s="100"/>
      <c r="G460" s="100"/>
      <c r="H460" s="131"/>
    </row>
    <row r="461" s="67" customFormat="true" ht="30" hidden="false" customHeight="true" outlineLevel="0" collapsed="false">
      <c r="A461" s="85" t="n">
        <v>2209901</v>
      </c>
      <c r="B461" s="86" t="s">
        <v>679</v>
      </c>
      <c r="C461" s="87" t="s">
        <v>680</v>
      </c>
      <c r="D461" s="88" t="n">
        <v>42</v>
      </c>
      <c r="E461" s="100"/>
      <c r="F461" s="100"/>
      <c r="G461" s="100"/>
      <c r="H461" s="131"/>
    </row>
    <row r="462" s="67" customFormat="true" ht="30" hidden="false" customHeight="true" outlineLevel="0" collapsed="false">
      <c r="A462" s="85" t="n">
        <v>2209901</v>
      </c>
      <c r="B462" s="86" t="s">
        <v>681</v>
      </c>
      <c r="C462" s="87" t="s">
        <v>682</v>
      </c>
      <c r="D462" s="88" t="n">
        <v>200</v>
      </c>
      <c r="E462" s="100"/>
      <c r="F462" s="100"/>
      <c r="G462" s="100"/>
      <c r="H462" s="131"/>
    </row>
    <row r="463" s="67" customFormat="true" ht="30" hidden="false" customHeight="true" outlineLevel="0" collapsed="false">
      <c r="A463" s="85" t="n">
        <v>2209901</v>
      </c>
      <c r="B463" s="86" t="s">
        <v>681</v>
      </c>
      <c r="C463" s="87" t="s">
        <v>683</v>
      </c>
      <c r="D463" s="88" t="n">
        <v>100</v>
      </c>
      <c r="E463" s="100"/>
      <c r="F463" s="100"/>
      <c r="G463" s="100"/>
      <c r="H463" s="131"/>
    </row>
    <row r="464" s="67" customFormat="true" ht="30" hidden="false" customHeight="true" outlineLevel="0" collapsed="false">
      <c r="A464" s="85" t="n">
        <v>2209901</v>
      </c>
      <c r="B464" s="86" t="s">
        <v>681</v>
      </c>
      <c r="C464" s="87" t="s">
        <v>684</v>
      </c>
      <c r="D464" s="88" t="n">
        <v>46</v>
      </c>
      <c r="E464" s="100"/>
      <c r="F464" s="100"/>
      <c r="G464" s="100"/>
      <c r="H464" s="131"/>
    </row>
    <row r="465" s="67" customFormat="true" ht="30" hidden="false" customHeight="true" outlineLevel="0" collapsed="false">
      <c r="A465" s="85" t="n">
        <v>2209901</v>
      </c>
      <c r="B465" s="86" t="s">
        <v>681</v>
      </c>
      <c r="C465" s="87" t="s">
        <v>685</v>
      </c>
      <c r="D465" s="88" t="n">
        <v>200</v>
      </c>
      <c r="E465" s="100"/>
      <c r="F465" s="100"/>
      <c r="G465" s="100"/>
      <c r="H465" s="131"/>
    </row>
    <row r="466" s="67" customFormat="true" ht="30" hidden="false" customHeight="true" outlineLevel="0" collapsed="false">
      <c r="A466" s="85" t="n">
        <v>2209901</v>
      </c>
      <c r="B466" s="86" t="s">
        <v>681</v>
      </c>
      <c r="C466" s="87" t="s">
        <v>686</v>
      </c>
      <c r="D466" s="88" t="n">
        <v>200</v>
      </c>
      <c r="E466" s="100"/>
      <c r="F466" s="100"/>
      <c r="G466" s="100"/>
      <c r="H466" s="131"/>
    </row>
    <row r="467" s="84" customFormat="true" ht="30" hidden="false" customHeight="true" outlineLevel="0" collapsed="false">
      <c r="A467" s="140" t="n">
        <v>221</v>
      </c>
      <c r="B467" s="139" t="s">
        <v>687</v>
      </c>
      <c r="C467" s="139"/>
      <c r="D467" s="134" t="n">
        <f aca="false">SUM(D468:D472)</f>
        <v>422</v>
      </c>
      <c r="E467" s="134" t="n">
        <f aca="false">SUM(E471:E472)</f>
        <v>153</v>
      </c>
      <c r="F467" s="134" t="n">
        <f aca="false">SUM(F468:F474)</f>
        <v>9000</v>
      </c>
      <c r="G467" s="134" t="n">
        <f aca="false">SUM(G468:G474)</f>
        <v>9000</v>
      </c>
      <c r="H467" s="135"/>
    </row>
    <row r="468" s="67" customFormat="true" ht="30" hidden="false" customHeight="true" outlineLevel="0" collapsed="false">
      <c r="A468" s="85" t="n">
        <v>2210103</v>
      </c>
      <c r="B468" s="86" t="s">
        <v>688</v>
      </c>
      <c r="C468" s="87" t="s">
        <v>689</v>
      </c>
      <c r="D468" s="88" t="n">
        <v>250</v>
      </c>
      <c r="E468" s="100"/>
      <c r="F468" s="100"/>
      <c r="G468" s="100"/>
      <c r="H468" s="131"/>
    </row>
    <row r="469" s="67" customFormat="true" ht="30" hidden="false" customHeight="true" outlineLevel="0" collapsed="false">
      <c r="A469" s="85" t="n">
        <v>2210199</v>
      </c>
      <c r="B469" s="86" t="s">
        <v>690</v>
      </c>
      <c r="C469" s="87" t="s">
        <v>691</v>
      </c>
      <c r="D469" s="88" t="n">
        <v>110</v>
      </c>
      <c r="E469" s="100"/>
      <c r="F469" s="100"/>
      <c r="G469" s="100"/>
      <c r="H469" s="131"/>
    </row>
    <row r="470" s="67" customFormat="true" ht="30" hidden="false" customHeight="true" outlineLevel="0" collapsed="false">
      <c r="A470" s="85" t="n">
        <v>2210199</v>
      </c>
      <c r="B470" s="86" t="s">
        <v>690</v>
      </c>
      <c r="C470" s="87" t="s">
        <v>692</v>
      </c>
      <c r="D470" s="88" t="n">
        <v>62</v>
      </c>
      <c r="E470" s="100"/>
      <c r="F470" s="100"/>
      <c r="G470" s="100"/>
      <c r="H470" s="131"/>
    </row>
    <row r="471" s="67" customFormat="true" ht="44" hidden="false" customHeight="true" outlineLevel="0" collapsed="false">
      <c r="A471" s="85" t="n">
        <v>2210105</v>
      </c>
      <c r="B471" s="86" t="s">
        <v>693</v>
      </c>
      <c r="C471" s="91" t="s">
        <v>621</v>
      </c>
      <c r="D471" s="88"/>
      <c r="E471" s="88" t="n">
        <v>48</v>
      </c>
      <c r="F471" s="100"/>
      <c r="G471" s="100"/>
      <c r="H471" s="113"/>
    </row>
    <row r="472" s="67" customFormat="true" ht="51" hidden="false" customHeight="true" outlineLevel="0" collapsed="false">
      <c r="A472" s="85" t="n">
        <v>2210105</v>
      </c>
      <c r="B472" s="141" t="s">
        <v>693</v>
      </c>
      <c r="C472" s="142" t="s">
        <v>621</v>
      </c>
      <c r="D472" s="88"/>
      <c r="E472" s="88" t="n">
        <v>105</v>
      </c>
      <c r="F472" s="100"/>
      <c r="G472" s="100"/>
      <c r="H472" s="113"/>
    </row>
    <row r="473" s="67" customFormat="true" ht="51" hidden="false" customHeight="true" outlineLevel="0" collapsed="false">
      <c r="A473" s="143" t="n">
        <v>2210199</v>
      </c>
      <c r="B473" s="40" t="s">
        <v>690</v>
      </c>
      <c r="C473" s="40" t="s">
        <v>694</v>
      </c>
      <c r="D473" s="129"/>
      <c r="E473" s="129"/>
      <c r="F473" s="100" t="n">
        <v>1500</v>
      </c>
      <c r="G473" s="100" t="n">
        <v>1500</v>
      </c>
      <c r="H473" s="130"/>
    </row>
    <row r="474" s="67" customFormat="true" ht="51" hidden="false" customHeight="true" outlineLevel="0" collapsed="false">
      <c r="A474" s="143" t="n">
        <v>2210199</v>
      </c>
      <c r="B474" s="40" t="s">
        <v>690</v>
      </c>
      <c r="C474" s="40" t="s">
        <v>695</v>
      </c>
      <c r="D474" s="129"/>
      <c r="E474" s="129"/>
      <c r="F474" s="100" t="n">
        <v>7500</v>
      </c>
      <c r="G474" s="100" t="n">
        <v>7500</v>
      </c>
      <c r="H474" s="130"/>
    </row>
    <row r="475" s="84" customFormat="true" ht="30" hidden="false" customHeight="true" outlineLevel="0" collapsed="false">
      <c r="A475" s="140" t="n">
        <v>222</v>
      </c>
      <c r="B475" s="139" t="s">
        <v>696</v>
      </c>
      <c r="C475" s="139"/>
      <c r="D475" s="134" t="n">
        <f aca="false">SUM(D476:D477)</f>
        <v>50</v>
      </c>
      <c r="E475" s="134" t="n">
        <f aca="false">SUM(E477)</f>
        <v>167</v>
      </c>
      <c r="F475" s="134"/>
      <c r="G475" s="134"/>
      <c r="H475" s="135"/>
    </row>
    <row r="476" s="67" customFormat="true" ht="30" hidden="false" customHeight="true" outlineLevel="0" collapsed="false">
      <c r="A476" s="85" t="n">
        <v>2220403</v>
      </c>
      <c r="B476" s="86" t="s">
        <v>697</v>
      </c>
      <c r="C476" s="87" t="s">
        <v>698</v>
      </c>
      <c r="D476" s="88" t="n">
        <v>50</v>
      </c>
      <c r="E476" s="100"/>
      <c r="F476" s="100"/>
      <c r="G476" s="100"/>
      <c r="H476" s="131"/>
    </row>
    <row r="477" s="67" customFormat="true" ht="30" hidden="false" customHeight="true" outlineLevel="0" collapsed="false">
      <c r="A477" s="85" t="n">
        <v>2220199</v>
      </c>
      <c r="B477" s="86" t="s">
        <v>699</v>
      </c>
      <c r="C477" s="87" t="s">
        <v>700</v>
      </c>
      <c r="D477" s="88"/>
      <c r="E477" s="100" t="n">
        <v>167</v>
      </c>
      <c r="F477" s="100"/>
      <c r="G477" s="100"/>
      <c r="H477" s="131"/>
    </row>
    <row r="478" s="84" customFormat="true" ht="30" hidden="false" customHeight="true" outlineLevel="0" collapsed="false">
      <c r="A478" s="106" t="n">
        <v>232</v>
      </c>
      <c r="B478" s="102" t="s">
        <v>701</v>
      </c>
      <c r="C478" s="102"/>
      <c r="D478" s="103" t="n">
        <f aca="false">SUM(D479:D479)</f>
        <v>4224</v>
      </c>
      <c r="E478" s="134"/>
      <c r="F478" s="134"/>
      <c r="G478" s="134" t="n">
        <f aca="false">SUM(G479)</f>
        <v>4224</v>
      </c>
      <c r="H478" s="135"/>
    </row>
    <row r="479" s="67" customFormat="true" ht="30" hidden="false" customHeight="true" outlineLevel="0" collapsed="false">
      <c r="A479" s="128" t="n">
        <v>2320301</v>
      </c>
      <c r="B479" s="40" t="s">
        <v>702</v>
      </c>
      <c r="C479" s="40" t="s">
        <v>703</v>
      </c>
      <c r="D479" s="129" t="n">
        <v>4224</v>
      </c>
      <c r="E479" s="100"/>
      <c r="F479" s="100"/>
      <c r="G479" s="100" t="n">
        <v>4224</v>
      </c>
      <c r="H479" s="131"/>
    </row>
    <row r="480" s="84" customFormat="true" ht="30" hidden="false" customHeight="true" outlineLevel="0" collapsed="false">
      <c r="A480" s="106" t="n">
        <v>224</v>
      </c>
      <c r="B480" s="102" t="s">
        <v>704</v>
      </c>
      <c r="C480" s="102"/>
      <c r="D480" s="103"/>
      <c r="E480" s="103" t="n">
        <f aca="false">SUM(E481:E483)</f>
        <v>26</v>
      </c>
      <c r="F480" s="134"/>
      <c r="G480" s="134"/>
      <c r="H480" s="135"/>
      <c r="HO480" s="144"/>
      <c r="HP480" s="144"/>
      <c r="HQ480" s="144"/>
      <c r="HR480" s="144"/>
      <c r="HS480" s="144"/>
      <c r="HT480" s="144"/>
      <c r="HU480" s="144"/>
      <c r="HV480" s="144"/>
      <c r="HW480" s="144"/>
      <c r="HX480" s="144"/>
      <c r="HY480" s="144"/>
      <c r="HZ480" s="144"/>
      <c r="IA480" s="144"/>
      <c r="IB480" s="144"/>
      <c r="IC480" s="144"/>
      <c r="ID480" s="144"/>
      <c r="IE480" s="144"/>
      <c r="IF480" s="144"/>
      <c r="IG480" s="144"/>
      <c r="IH480" s="144"/>
      <c r="II480" s="144"/>
      <c r="IJ480" s="144"/>
      <c r="IK480" s="144"/>
      <c r="IL480" s="144"/>
      <c r="IM480" s="144"/>
      <c r="IN480" s="144"/>
      <c r="IO480" s="144"/>
      <c r="IP480" s="144"/>
      <c r="IQ480" s="144"/>
    </row>
    <row r="481" s="67" customFormat="true" ht="30" hidden="false" customHeight="true" outlineLevel="0" collapsed="false">
      <c r="A481" s="85" t="n">
        <v>2240599</v>
      </c>
      <c r="B481" s="86" t="s">
        <v>705</v>
      </c>
      <c r="C481" s="87" t="s">
        <v>706</v>
      </c>
      <c r="D481" s="88"/>
      <c r="E481" s="88" t="n">
        <v>20</v>
      </c>
      <c r="F481" s="100"/>
      <c r="G481" s="100"/>
      <c r="H481" s="131"/>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row>
    <row r="482" s="67" customFormat="true" ht="30" hidden="false" customHeight="true" outlineLevel="0" collapsed="false">
      <c r="A482" s="85" t="n">
        <v>2240599</v>
      </c>
      <c r="B482" s="86" t="s">
        <v>705</v>
      </c>
      <c r="C482" s="87" t="s">
        <v>707</v>
      </c>
      <c r="D482" s="88"/>
      <c r="E482" s="88" t="n">
        <v>5</v>
      </c>
      <c r="F482" s="100"/>
      <c r="G482" s="100"/>
      <c r="H482" s="131"/>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row>
    <row r="483" s="67" customFormat="true" ht="30" hidden="false" customHeight="true" outlineLevel="0" collapsed="false">
      <c r="A483" s="85" t="n">
        <v>2240599</v>
      </c>
      <c r="B483" s="86" t="s">
        <v>705</v>
      </c>
      <c r="C483" s="87" t="s">
        <v>435</v>
      </c>
      <c r="D483" s="88"/>
      <c r="E483" s="88" t="n">
        <v>1</v>
      </c>
      <c r="F483" s="100"/>
      <c r="G483" s="100"/>
      <c r="H483" s="131"/>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row>
    <row r="484" s="84" customFormat="true" ht="30" hidden="false" customHeight="true" outlineLevel="0" collapsed="false">
      <c r="A484" s="137" t="n">
        <v>229</v>
      </c>
      <c r="B484" s="102" t="s">
        <v>708</v>
      </c>
      <c r="C484" s="102"/>
      <c r="D484" s="103"/>
      <c r="E484" s="103"/>
      <c r="F484" s="134" t="n">
        <v>700</v>
      </c>
      <c r="G484" s="134" t="n">
        <v>700</v>
      </c>
      <c r="H484" s="135"/>
      <c r="HO484" s="144"/>
      <c r="HP484" s="144"/>
      <c r="HQ484" s="144"/>
      <c r="HR484" s="144"/>
      <c r="HS484" s="144"/>
      <c r="HT484" s="144"/>
      <c r="HU484" s="144"/>
      <c r="HV484" s="144"/>
      <c r="HW484" s="144"/>
      <c r="HX484" s="144"/>
      <c r="HY484" s="144"/>
      <c r="HZ484" s="144"/>
      <c r="IA484" s="144"/>
      <c r="IB484" s="144"/>
      <c r="IC484" s="144"/>
      <c r="ID484" s="144"/>
      <c r="IE484" s="144"/>
      <c r="IF484" s="144"/>
      <c r="IG484" s="144"/>
      <c r="IH484" s="144"/>
      <c r="II484" s="144"/>
      <c r="IJ484" s="144"/>
      <c r="IK484" s="144"/>
      <c r="IL484" s="144"/>
      <c r="IM484" s="144"/>
      <c r="IN484" s="144"/>
      <c r="IO484" s="144"/>
      <c r="IP484" s="144"/>
      <c r="IQ484" s="144"/>
    </row>
    <row r="485" customFormat="false" ht="30" hidden="false" customHeight="true" outlineLevel="0" collapsed="false">
      <c r="A485" s="128" t="n">
        <v>2299901</v>
      </c>
      <c r="B485" s="40" t="s">
        <v>708</v>
      </c>
      <c r="C485" s="40" t="s">
        <v>709</v>
      </c>
      <c r="D485" s="129"/>
      <c r="E485" s="129"/>
      <c r="F485" s="100" t="n">
        <v>700</v>
      </c>
      <c r="G485" s="100" t="n">
        <v>700</v>
      </c>
      <c r="H485" s="131"/>
    </row>
  </sheetData>
  <autoFilter ref="A4:IQ485"/>
  <mergeCells count="25">
    <mergeCell ref="A2:H2"/>
    <mergeCell ref="A3:B3"/>
    <mergeCell ref="E3:H3"/>
    <mergeCell ref="A5:C5"/>
    <mergeCell ref="B6:C6"/>
    <mergeCell ref="B55:C55"/>
    <mergeCell ref="B63:C63"/>
    <mergeCell ref="B96:C96"/>
    <mergeCell ref="B115:C115"/>
    <mergeCell ref="B118:C118"/>
    <mergeCell ref="B155:C155"/>
    <mergeCell ref="B164:C164"/>
    <mergeCell ref="B171:C171"/>
    <mergeCell ref="B210:C210"/>
    <mergeCell ref="B302:C302"/>
    <mergeCell ref="B418:C418"/>
    <mergeCell ref="B450:C450"/>
    <mergeCell ref="B453:C453"/>
    <mergeCell ref="B456:C456"/>
    <mergeCell ref="B459:C459"/>
    <mergeCell ref="B467:C467"/>
    <mergeCell ref="B475:C475"/>
    <mergeCell ref="B478:C478"/>
    <mergeCell ref="B480:C480"/>
    <mergeCell ref="B484:C484"/>
  </mergeCells>
  <printOptions headings="false" gridLines="false" gridLinesSet="true" horizontalCentered="true" verticalCentered="true"/>
  <pageMargins left="0.390277777777778" right="0.190277777777778" top="0.120138888888889"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45" width="29.5"/>
    <col collapsed="false" customWidth="true" hidden="false" outlineLevel="0" max="2" min="2" style="146" width="10.49"/>
    <col collapsed="false" customWidth="true" hidden="false" outlineLevel="0" max="3" min="3" style="146" width="11.62"/>
    <col collapsed="false" customWidth="true" hidden="false" outlineLevel="0" max="4" min="4" style="146" width="33.66"/>
    <col collapsed="false" customWidth="false" hidden="false" outlineLevel="0" max="5" min="5" style="146" width="8.99"/>
    <col collapsed="false" customWidth="true" hidden="false" outlineLevel="0" max="6" min="6" style="146" width="9.5"/>
    <col collapsed="false" customWidth="false" hidden="false" outlineLevel="0" max="257" min="7" style="146" width="8.99"/>
  </cols>
  <sheetData>
    <row r="1" customFormat="false" ht="25.5" hidden="false" customHeight="true" outlineLevel="0" collapsed="false">
      <c r="A1" s="147" t="s">
        <v>710</v>
      </c>
      <c r="B1" s="147"/>
      <c r="C1" s="147"/>
      <c r="D1" s="147"/>
      <c r="E1" s="147"/>
      <c r="F1" s="147"/>
    </row>
    <row r="2" customFormat="false" ht="9.75" hidden="false" customHeight="true" outlineLevel="0" collapsed="false">
      <c r="A2" s="148"/>
      <c r="B2" s="149"/>
      <c r="C2" s="149"/>
      <c r="D2" s="149"/>
      <c r="E2" s="149"/>
      <c r="F2" s="149"/>
    </row>
    <row r="3" customFormat="false" ht="18.75" hidden="false" customHeight="false" outlineLevel="0" collapsed="false">
      <c r="A3" s="150"/>
      <c r="B3" s="151"/>
      <c r="C3" s="151"/>
      <c r="D3" s="152"/>
      <c r="E3" s="151"/>
      <c r="F3" s="151"/>
    </row>
    <row r="4" customFormat="false" ht="12" hidden="false" customHeight="true" outlineLevel="0" collapsed="false">
      <c r="A4" s="153"/>
      <c r="B4" s="154"/>
      <c r="C4" s="154"/>
      <c r="D4" s="154"/>
      <c r="E4" s="154"/>
      <c r="F4" s="154"/>
    </row>
    <row r="5" customFormat="false" ht="18.75" hidden="false" customHeight="true" outlineLevel="0" collapsed="false">
      <c r="A5" s="155" t="s">
        <v>711</v>
      </c>
      <c r="B5" s="155"/>
      <c r="C5" s="155"/>
      <c r="D5" s="156" t="s">
        <v>712</v>
      </c>
      <c r="E5" s="156"/>
      <c r="F5" s="156"/>
    </row>
    <row r="6" customFormat="false" ht="18.75" hidden="false" customHeight="true" outlineLevel="0" collapsed="false">
      <c r="A6" s="157" t="s">
        <v>713</v>
      </c>
      <c r="B6" s="157" t="s">
        <v>714</v>
      </c>
      <c r="C6" s="157" t="s">
        <v>15</v>
      </c>
      <c r="D6" s="155" t="s">
        <v>713</v>
      </c>
      <c r="E6" s="158"/>
      <c r="F6" s="159" t="s">
        <v>15</v>
      </c>
    </row>
    <row r="7" customFormat="false" ht="66" hidden="false" customHeight="true" outlineLevel="0" collapsed="false">
      <c r="A7" s="157"/>
      <c r="B7" s="157"/>
      <c r="C7" s="157"/>
      <c r="D7" s="155"/>
      <c r="E7" s="160" t="s">
        <v>714</v>
      </c>
      <c r="F7" s="159"/>
    </row>
    <row r="8" customFormat="false" ht="26.25" hidden="false" customHeight="true" outlineLevel="0" collapsed="false">
      <c r="A8" s="161" t="s">
        <v>715</v>
      </c>
      <c r="B8" s="162" t="n">
        <f aca="false">B9+B14+B15+B16+B17+B18+B19</f>
        <v>37580</v>
      </c>
      <c r="C8" s="162" t="n">
        <f aca="false">C9+C15+C16+C17+C18+C19</f>
        <v>6345</v>
      </c>
      <c r="D8" s="163" t="s">
        <v>716</v>
      </c>
      <c r="E8" s="164" t="n">
        <f aca="false">E9+E10+E11+E12+E13+E14+E15+E16+E17+E18+E19</f>
        <v>948</v>
      </c>
      <c r="F8" s="164" t="n">
        <f aca="false">SUM(F9:F19)</f>
        <v>873</v>
      </c>
      <c r="H8" s="165" t="s">
        <v>717</v>
      </c>
    </row>
    <row r="9" customFormat="false" ht="27" hidden="false" customHeight="true" outlineLevel="0" collapsed="false">
      <c r="A9" s="166" t="s">
        <v>718</v>
      </c>
      <c r="B9" s="167" t="n">
        <f aca="false">B10+B11</f>
        <v>17100</v>
      </c>
      <c r="C9" s="167" t="n">
        <f aca="false">C10+C11+C12</f>
        <v>5706</v>
      </c>
      <c r="D9" s="164" t="s">
        <v>719</v>
      </c>
      <c r="E9" s="164"/>
      <c r="F9" s="164"/>
    </row>
    <row r="10" customFormat="false" ht="27" hidden="false" customHeight="true" outlineLevel="0" collapsed="false">
      <c r="A10" s="168" t="s">
        <v>720</v>
      </c>
      <c r="B10" s="167" t="n">
        <v>15100</v>
      </c>
      <c r="C10" s="167" t="n">
        <v>851</v>
      </c>
      <c r="D10" s="164" t="s">
        <v>721</v>
      </c>
      <c r="E10" s="164" t="n">
        <v>550</v>
      </c>
      <c r="F10" s="164" t="n">
        <v>475</v>
      </c>
    </row>
    <row r="11" customFormat="false" ht="27" hidden="false" customHeight="true" outlineLevel="0" collapsed="false">
      <c r="A11" s="169" t="s">
        <v>722</v>
      </c>
      <c r="B11" s="167" t="n">
        <v>2000</v>
      </c>
      <c r="C11" s="167" t="n">
        <v>4854</v>
      </c>
      <c r="D11" s="164" t="s">
        <v>723</v>
      </c>
      <c r="E11" s="164"/>
      <c r="F11" s="164"/>
    </row>
    <row r="12" customFormat="false" ht="27" hidden="false" customHeight="true" outlineLevel="0" collapsed="false">
      <c r="A12" s="169" t="s">
        <v>724</v>
      </c>
      <c r="B12" s="167"/>
      <c r="C12" s="167" t="n">
        <v>1</v>
      </c>
      <c r="D12" s="164" t="s">
        <v>725</v>
      </c>
      <c r="E12" s="164"/>
      <c r="F12" s="164"/>
      <c r="L12" s="170"/>
    </row>
    <row r="13" customFormat="false" ht="27" hidden="false" customHeight="true" outlineLevel="0" collapsed="false">
      <c r="A13" s="171" t="s">
        <v>726</v>
      </c>
      <c r="B13" s="167"/>
      <c r="C13" s="167" t="n">
        <v>0</v>
      </c>
      <c r="D13" s="164" t="s">
        <v>727</v>
      </c>
      <c r="E13" s="164"/>
      <c r="F13" s="164"/>
    </row>
    <row r="14" customFormat="false" ht="27" hidden="false" customHeight="true" outlineLevel="0" collapsed="false">
      <c r="A14" s="172" t="s">
        <v>728</v>
      </c>
      <c r="B14" s="167"/>
      <c r="C14" s="167"/>
      <c r="D14" s="164" t="s">
        <v>729</v>
      </c>
      <c r="E14" s="164" t="n">
        <v>117</v>
      </c>
      <c r="F14" s="164" t="n">
        <v>117</v>
      </c>
    </row>
    <row r="15" customFormat="false" ht="27" hidden="false" customHeight="true" outlineLevel="0" collapsed="false">
      <c r="A15" s="172" t="s">
        <v>730</v>
      </c>
      <c r="B15" s="167" t="n">
        <v>80</v>
      </c>
      <c r="C15" s="167" t="n">
        <v>247</v>
      </c>
      <c r="D15" s="164" t="s">
        <v>731</v>
      </c>
      <c r="E15" s="164"/>
      <c r="F15" s="164"/>
    </row>
    <row r="16" customFormat="false" ht="27" hidden="false" customHeight="true" outlineLevel="0" collapsed="false">
      <c r="A16" s="172" t="s">
        <v>732</v>
      </c>
      <c r="B16" s="167"/>
      <c r="C16" s="167"/>
      <c r="D16" s="164" t="s">
        <v>733</v>
      </c>
      <c r="E16" s="164"/>
      <c r="F16" s="164"/>
    </row>
    <row r="17" customFormat="false" ht="27" hidden="false" customHeight="true" outlineLevel="0" collapsed="false">
      <c r="A17" s="172" t="s">
        <v>734</v>
      </c>
      <c r="B17" s="167" t="n">
        <v>230</v>
      </c>
      <c r="C17" s="167" t="n">
        <v>181</v>
      </c>
      <c r="D17" s="164" t="s">
        <v>735</v>
      </c>
      <c r="E17" s="164"/>
      <c r="F17" s="164"/>
    </row>
    <row r="18" customFormat="false" ht="42" hidden="false" customHeight="true" outlineLevel="0" collapsed="false">
      <c r="A18" s="172" t="s">
        <v>736</v>
      </c>
      <c r="B18" s="167" t="n">
        <v>170</v>
      </c>
      <c r="C18" s="167" t="n">
        <v>211</v>
      </c>
      <c r="D18" s="164" t="s">
        <v>737</v>
      </c>
      <c r="E18" s="164"/>
      <c r="F18" s="164"/>
    </row>
    <row r="19" customFormat="false" ht="27" hidden="false" customHeight="true" outlineLevel="0" collapsed="false">
      <c r="A19" s="172" t="s">
        <v>738</v>
      </c>
      <c r="B19" s="167" t="n">
        <v>20000</v>
      </c>
      <c r="C19" s="167"/>
      <c r="D19" s="164" t="s">
        <v>739</v>
      </c>
      <c r="E19" s="164" t="n">
        <v>281</v>
      </c>
      <c r="F19" s="164" t="n">
        <v>281</v>
      </c>
    </row>
    <row r="20" customFormat="false" ht="27" hidden="false" customHeight="true" outlineLevel="0" collapsed="false">
      <c r="A20" s="172"/>
      <c r="B20" s="167"/>
      <c r="C20" s="167"/>
      <c r="D20" s="163" t="s">
        <v>740</v>
      </c>
      <c r="E20" s="164" t="n">
        <v>36600</v>
      </c>
      <c r="F20" s="164" t="n">
        <v>5500</v>
      </c>
    </row>
    <row r="21" customFormat="false" ht="27" hidden="false" customHeight="true" outlineLevel="0" collapsed="false">
      <c r="A21" s="173" t="s">
        <v>741</v>
      </c>
      <c r="B21" s="174" t="n">
        <v>68</v>
      </c>
      <c r="C21" s="174" t="n">
        <v>195</v>
      </c>
      <c r="D21" s="163" t="s">
        <v>742</v>
      </c>
      <c r="E21" s="164"/>
      <c r="F21" s="164" t="n">
        <v>167</v>
      </c>
    </row>
    <row r="22" customFormat="false" ht="27" hidden="false" customHeight="true" outlineLevel="0" collapsed="false">
      <c r="A22" s="173" t="s">
        <v>743</v>
      </c>
      <c r="B22" s="174"/>
      <c r="C22" s="174"/>
      <c r="D22" s="175" t="s">
        <v>744</v>
      </c>
      <c r="E22" s="175" t="n">
        <v>100</v>
      </c>
      <c r="F22" s="175"/>
    </row>
    <row r="23" customFormat="false" ht="27" hidden="false" customHeight="true" outlineLevel="0" collapsed="false">
      <c r="A23" s="172"/>
      <c r="B23" s="167"/>
      <c r="C23" s="167"/>
      <c r="D23" s="175" t="s">
        <v>745</v>
      </c>
      <c r="E23" s="175"/>
      <c r="F23" s="175"/>
    </row>
    <row r="24" customFormat="false" ht="27" hidden="false" customHeight="true" outlineLevel="0" collapsed="false">
      <c r="A24" s="173" t="s">
        <v>746</v>
      </c>
      <c r="B24" s="174" t="n">
        <f aca="false">B8+B21+B22+B23</f>
        <v>37648</v>
      </c>
      <c r="C24" s="174" t="n">
        <f aca="false">C8++C21+C22</f>
        <v>6540</v>
      </c>
      <c r="D24" s="163" t="s">
        <v>746</v>
      </c>
      <c r="E24" s="163" t="n">
        <f aca="false">E8+E20+E21+E22+E23</f>
        <v>37648</v>
      </c>
      <c r="F24" s="163" t="n">
        <f aca="false">F8+F21+F20+F22</f>
        <v>6540</v>
      </c>
    </row>
    <row r="25" customFormat="false" ht="18.75" hidden="false" customHeight="false" outlineLevel="0" collapsed="false">
      <c r="A25" s="176"/>
    </row>
    <row r="26" customFormat="false" ht="14.25" hidden="false" customHeight="false" outlineLevel="0" collapsed="false">
      <c r="A26" s="177"/>
    </row>
  </sheetData>
  <mergeCells count="8">
    <mergeCell ref="A1:F1"/>
    <mergeCell ref="A5:C5"/>
    <mergeCell ref="D5:F5"/>
    <mergeCell ref="A6:A7"/>
    <mergeCell ref="B6:B7"/>
    <mergeCell ref="C6:C7"/>
    <mergeCell ref="D6:D7"/>
    <mergeCell ref="F6:F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7.99609375" defaultRowHeight="31" zeroHeight="false" outlineLevelRow="0" outlineLevelCol="0"/>
  <cols>
    <col collapsed="false" customWidth="true" hidden="false" outlineLevel="0" max="1" min="1" style="178" width="2.62"/>
    <col collapsed="false" customWidth="true" hidden="false" outlineLevel="0" max="2" min="2" style="178" width="56.32"/>
    <col collapsed="false" customWidth="true" hidden="false" outlineLevel="0" max="3" min="3" style="178" width="23.99"/>
    <col collapsed="false" customWidth="true" hidden="false" outlineLevel="0" max="5" min="4" style="178" width="22.83"/>
    <col collapsed="false" customWidth="true" hidden="false" outlineLevel="0" max="7" min="6" style="178" width="21.32"/>
    <col collapsed="false" customWidth="true" hidden="false" outlineLevel="0" max="8" min="8" style="178" width="27.99"/>
    <col collapsed="false" customWidth="true" hidden="false" outlineLevel="0" max="9" min="9" style="178" width="15.37"/>
    <col collapsed="false" customWidth="true" hidden="false" outlineLevel="0" max="10" min="10" style="178" width="8.99"/>
    <col collapsed="false" customWidth="false" hidden="false" outlineLevel="0" max="242" min="11" style="178" width="7.99"/>
  </cols>
  <sheetData>
    <row r="1" s="178" customFormat="true" ht="31" hidden="false" customHeight="true" outlineLevel="0" collapsed="false">
      <c r="A1" s="179"/>
      <c r="B1" s="180" t="s">
        <v>747</v>
      </c>
      <c r="C1" s="181"/>
      <c r="D1" s="181"/>
      <c r="E1" s="181"/>
      <c r="F1" s="181"/>
      <c r="G1" s="181"/>
      <c r="H1" s="181"/>
      <c r="I1" s="179"/>
      <c r="J1" s="179"/>
    </row>
    <row r="2" s="178" customFormat="true" ht="31" hidden="false" customHeight="true" outlineLevel="0" collapsed="false">
      <c r="A2" s="179"/>
      <c r="B2" s="182" t="s">
        <v>748</v>
      </c>
      <c r="C2" s="182"/>
      <c r="D2" s="182"/>
      <c r="E2" s="182"/>
      <c r="F2" s="182"/>
      <c r="G2" s="182"/>
      <c r="H2" s="182"/>
      <c r="I2" s="183"/>
      <c r="J2" s="184"/>
    </row>
    <row r="3" s="178" customFormat="true" ht="31" hidden="false" customHeight="true" outlineLevel="0" collapsed="false">
      <c r="A3" s="185"/>
      <c r="B3" s="181"/>
      <c r="C3" s="181"/>
      <c r="D3" s="181"/>
      <c r="E3" s="181"/>
      <c r="F3" s="181"/>
      <c r="G3" s="181"/>
      <c r="H3" s="181"/>
      <c r="I3" s="186"/>
      <c r="J3" s="186"/>
    </row>
    <row r="4" s="178" customFormat="true" ht="31" hidden="false" customHeight="true" outlineLevel="0" collapsed="false">
      <c r="A4" s="185"/>
      <c r="B4" s="187"/>
      <c r="C4" s="187"/>
      <c r="D4" s="187"/>
      <c r="E4" s="187"/>
      <c r="F4" s="187"/>
      <c r="G4" s="187"/>
      <c r="H4" s="188" t="s">
        <v>9</v>
      </c>
      <c r="I4" s="185"/>
      <c r="J4" s="185"/>
    </row>
    <row r="5" s="178" customFormat="true" ht="31" hidden="false" customHeight="true" outlineLevel="0" collapsed="false">
      <c r="A5" s="189"/>
      <c r="B5" s="190" t="s">
        <v>749</v>
      </c>
      <c r="C5" s="190" t="s">
        <v>14</v>
      </c>
      <c r="D5" s="191" t="s">
        <v>15</v>
      </c>
      <c r="E5" s="191"/>
      <c r="F5" s="191"/>
      <c r="G5" s="191"/>
      <c r="H5" s="190" t="s">
        <v>750</v>
      </c>
      <c r="I5" s="189"/>
      <c r="J5" s="192"/>
    </row>
    <row r="6" s="178" customFormat="true" ht="41" hidden="false" customHeight="true" outlineLevel="0" collapsed="false">
      <c r="A6" s="193"/>
      <c r="B6" s="190"/>
      <c r="C6" s="190"/>
      <c r="D6" s="194" t="s">
        <v>751</v>
      </c>
      <c r="E6" s="194" t="s">
        <v>752</v>
      </c>
      <c r="F6" s="194" t="s">
        <v>753</v>
      </c>
      <c r="G6" s="195" t="s">
        <v>754</v>
      </c>
      <c r="H6" s="190"/>
      <c r="I6" s="196"/>
      <c r="J6" s="192"/>
    </row>
    <row r="7" s="178" customFormat="true" ht="31" hidden="false" customHeight="true" outlineLevel="0" collapsed="false">
      <c r="A7" s="197"/>
      <c r="B7" s="198" t="s">
        <v>755</v>
      </c>
      <c r="C7" s="199" t="n">
        <f aca="false">C8+C9+C10+C11+C12+C13+C14+C15</f>
        <v>74263</v>
      </c>
      <c r="D7" s="200" t="n">
        <v>5728</v>
      </c>
      <c r="E7" s="200" t="n">
        <v>-1953</v>
      </c>
      <c r="F7" s="200" t="n">
        <v>283</v>
      </c>
      <c r="G7" s="200" t="n">
        <f aca="false">D7+E7+F7</f>
        <v>4058</v>
      </c>
      <c r="H7" s="199" t="n">
        <f aca="false">C7+G7</f>
        <v>78321</v>
      </c>
      <c r="I7" s="201"/>
      <c r="J7" s="202"/>
    </row>
    <row r="8" s="178" customFormat="true" ht="31" hidden="false" customHeight="true" outlineLevel="0" collapsed="false">
      <c r="A8" s="197"/>
      <c r="B8" s="203" t="s">
        <v>756</v>
      </c>
      <c r="C8" s="200" t="n">
        <v>42239</v>
      </c>
      <c r="D8" s="200"/>
      <c r="E8" s="200" t="n">
        <v>-2081</v>
      </c>
      <c r="F8" s="200" t="n">
        <v>-30</v>
      </c>
      <c r="G8" s="200" t="n">
        <f aca="false">D8+E8+F8</f>
        <v>-2111</v>
      </c>
      <c r="H8" s="199" t="n">
        <f aca="false">C8+G8</f>
        <v>40128</v>
      </c>
      <c r="I8" s="201"/>
      <c r="J8" s="202"/>
    </row>
    <row r="9" s="178" customFormat="true" ht="31" hidden="false" customHeight="true" outlineLevel="0" collapsed="false">
      <c r="A9" s="197"/>
      <c r="B9" s="204" t="s">
        <v>757</v>
      </c>
      <c r="C9" s="200" t="n">
        <v>403</v>
      </c>
      <c r="D9" s="200" t="n">
        <v>-10</v>
      </c>
      <c r="E9" s="200" t="n">
        <v>-4</v>
      </c>
      <c r="F9" s="200" t="n">
        <v>-3</v>
      </c>
      <c r="G9" s="200" t="n">
        <f aca="false">D9+E9+F9</f>
        <v>-17</v>
      </c>
      <c r="H9" s="199" t="n">
        <f aca="false">C9+G9</f>
        <v>386</v>
      </c>
      <c r="I9" s="201"/>
      <c r="J9" s="202"/>
    </row>
    <row r="10" s="178" customFormat="true" ht="31" hidden="false" customHeight="true" outlineLevel="0" collapsed="false">
      <c r="A10" s="197"/>
      <c r="B10" s="204" t="s">
        <v>758</v>
      </c>
      <c r="C10" s="200" t="n">
        <v>13046</v>
      </c>
      <c r="D10" s="200" t="n">
        <v>-3642</v>
      </c>
      <c r="E10" s="200"/>
      <c r="F10" s="200"/>
      <c r="G10" s="200" t="n">
        <f aca="false">D10+E10+F10</f>
        <v>-3642</v>
      </c>
      <c r="H10" s="199" t="n">
        <f aca="false">C10+G10</f>
        <v>9404</v>
      </c>
      <c r="I10" s="201"/>
      <c r="J10" s="202"/>
    </row>
    <row r="11" s="178" customFormat="true" ht="31" hidden="false" customHeight="true" outlineLevel="0" collapsed="false">
      <c r="A11" s="205"/>
      <c r="B11" s="204" t="s">
        <v>759</v>
      </c>
      <c r="C11" s="200" t="n">
        <v>128</v>
      </c>
      <c r="D11" s="200"/>
      <c r="E11" s="200"/>
      <c r="F11" s="200"/>
      <c r="G11" s="200"/>
      <c r="H11" s="199" t="n">
        <f aca="false">C11+G11</f>
        <v>128</v>
      </c>
    </row>
    <row r="12" s="178" customFormat="true" ht="31" hidden="false" customHeight="true" outlineLevel="0" collapsed="false">
      <c r="A12" s="197"/>
      <c r="B12" s="204" t="s">
        <v>760</v>
      </c>
      <c r="C12" s="200" t="n">
        <v>18227</v>
      </c>
      <c r="D12" s="200"/>
      <c r="E12" s="200"/>
      <c r="F12" s="200"/>
      <c r="G12" s="200"/>
      <c r="H12" s="199" t="n">
        <f aca="false">C12+G12</f>
        <v>18227</v>
      </c>
      <c r="I12" s="201"/>
      <c r="J12" s="202"/>
    </row>
    <row r="13" s="178" customFormat="true" ht="31" hidden="false" customHeight="true" outlineLevel="0" collapsed="false">
      <c r="A13" s="197"/>
      <c r="B13" s="204" t="s">
        <v>761</v>
      </c>
      <c r="C13" s="200" t="n">
        <v>220</v>
      </c>
      <c r="D13" s="200" t="n">
        <v>-20</v>
      </c>
      <c r="E13" s="200" t="n">
        <v>133</v>
      </c>
      <c r="F13" s="200"/>
      <c r="G13" s="200" t="n">
        <f aca="false">D13+E13+F13</f>
        <v>113</v>
      </c>
      <c r="H13" s="199" t="n">
        <f aca="false">C13+G13</f>
        <v>333</v>
      </c>
      <c r="I13" s="201"/>
      <c r="J13" s="202"/>
    </row>
    <row r="14" s="178" customFormat="true" ht="40" hidden="false" customHeight="true" outlineLevel="0" collapsed="false">
      <c r="A14" s="205"/>
      <c r="B14" s="204" t="s">
        <v>762</v>
      </c>
      <c r="C14" s="200"/>
      <c r="D14" s="200"/>
      <c r="E14" s="200"/>
      <c r="F14" s="200"/>
      <c r="G14" s="200"/>
      <c r="H14" s="199"/>
    </row>
    <row r="15" s="178" customFormat="true" ht="39" hidden="false" customHeight="true" outlineLevel="0" collapsed="false">
      <c r="A15" s="205"/>
      <c r="B15" s="204" t="s">
        <v>763</v>
      </c>
      <c r="C15" s="200"/>
      <c r="D15" s="200"/>
      <c r="E15" s="200"/>
      <c r="F15" s="200"/>
      <c r="G15" s="200"/>
      <c r="H15" s="199"/>
    </row>
    <row r="16" s="178" customFormat="true" ht="31" hidden="false" customHeight="true" outlineLevel="0" collapsed="false">
      <c r="A16" s="197"/>
      <c r="B16" s="206" t="s">
        <v>764</v>
      </c>
      <c r="C16" s="200" t="n">
        <f aca="false">C17+C18+C19</f>
        <v>70619</v>
      </c>
      <c r="D16" s="200" t="n">
        <v>939</v>
      </c>
      <c r="E16" s="200" t="n">
        <v>1160</v>
      </c>
      <c r="F16" s="200" t="n">
        <v>369</v>
      </c>
      <c r="G16" s="200" t="n">
        <f aca="false">D16+E16+F16</f>
        <v>2468</v>
      </c>
      <c r="H16" s="199" t="n">
        <f aca="false">C16+G16</f>
        <v>73087</v>
      </c>
      <c r="I16" s="201"/>
      <c r="J16" s="202"/>
    </row>
    <row r="17" s="178" customFormat="true" ht="40" hidden="false" customHeight="true" outlineLevel="0" collapsed="false">
      <c r="A17" s="197"/>
      <c r="B17" s="203" t="s">
        <v>765</v>
      </c>
      <c r="C17" s="200" t="n">
        <v>57961</v>
      </c>
      <c r="D17" s="200" t="n">
        <v>970</v>
      </c>
      <c r="E17" s="200" t="n">
        <v>645</v>
      </c>
      <c r="F17" s="200" t="n">
        <v>408</v>
      </c>
      <c r="G17" s="200" t="n">
        <f aca="false">D17+E17+F17</f>
        <v>2023</v>
      </c>
      <c r="H17" s="199" t="n">
        <f aca="false">C17+G17</f>
        <v>59984</v>
      </c>
      <c r="I17" s="201"/>
      <c r="J17" s="202"/>
    </row>
    <row r="18" s="178" customFormat="true" ht="31" hidden="false" customHeight="true" outlineLevel="0" collapsed="false">
      <c r="A18" s="197"/>
      <c r="B18" s="204" t="s">
        <v>766</v>
      </c>
      <c r="C18" s="200" t="n">
        <v>12598</v>
      </c>
      <c r="D18" s="200"/>
      <c r="E18" s="200"/>
      <c r="F18" s="200"/>
      <c r="G18" s="200"/>
      <c r="H18" s="199" t="n">
        <f aca="false">C18+G18</f>
        <v>12598</v>
      </c>
      <c r="I18" s="201"/>
      <c r="J18" s="202"/>
    </row>
    <row r="19" s="178" customFormat="true" ht="31" hidden="false" customHeight="true" outlineLevel="0" collapsed="false">
      <c r="A19" s="197"/>
      <c r="B19" s="204" t="s">
        <v>767</v>
      </c>
      <c r="C19" s="200" t="n">
        <v>60</v>
      </c>
      <c r="D19" s="200" t="n">
        <v>-31</v>
      </c>
      <c r="E19" s="200" t="n">
        <v>515</v>
      </c>
      <c r="F19" s="200"/>
      <c r="G19" s="200" t="n">
        <f aca="false">D19+E19+F19</f>
        <v>484</v>
      </c>
      <c r="H19" s="199" t="n">
        <f aca="false">C19+G19</f>
        <v>544</v>
      </c>
      <c r="I19" s="201"/>
      <c r="J19" s="202"/>
    </row>
    <row r="20" s="178" customFormat="true" ht="39" hidden="false" customHeight="true" outlineLevel="0" collapsed="false">
      <c r="A20" s="205"/>
      <c r="B20" s="204" t="s">
        <v>768</v>
      </c>
      <c r="C20" s="200"/>
      <c r="D20" s="200"/>
      <c r="E20" s="200"/>
      <c r="F20" s="200"/>
      <c r="G20" s="200"/>
      <c r="H20" s="199"/>
    </row>
    <row r="21" s="178" customFormat="true" ht="38" hidden="false" customHeight="true" outlineLevel="0" collapsed="false">
      <c r="A21" s="205"/>
      <c r="B21" s="204" t="s">
        <v>769</v>
      </c>
      <c r="C21" s="200"/>
      <c r="D21" s="200"/>
      <c r="E21" s="200"/>
      <c r="F21" s="200"/>
      <c r="G21" s="200"/>
      <c r="H21" s="199"/>
    </row>
    <row r="22" s="178" customFormat="true" ht="31" hidden="false" customHeight="true" outlineLevel="0" collapsed="false">
      <c r="A22" s="197"/>
      <c r="B22" s="206" t="s">
        <v>770</v>
      </c>
      <c r="C22" s="200" t="n">
        <v>3644</v>
      </c>
      <c r="D22" s="200" t="n">
        <v>4789</v>
      </c>
      <c r="E22" s="200" t="n">
        <v>-3113</v>
      </c>
      <c r="F22" s="200" t="n">
        <v>186</v>
      </c>
      <c r="G22" s="200" t="n">
        <f aca="false">D22+E22+F22</f>
        <v>1862</v>
      </c>
      <c r="H22" s="199" t="n">
        <f aca="false">C22+G22</f>
        <v>5506</v>
      </c>
      <c r="I22" s="201"/>
      <c r="J22" s="202"/>
    </row>
    <row r="23" s="178" customFormat="true" ht="31" hidden="false" customHeight="true" outlineLevel="0" collapsed="false">
      <c r="A23" s="197"/>
      <c r="B23" s="206" t="s">
        <v>771</v>
      </c>
      <c r="C23" s="200" t="n">
        <v>37211</v>
      </c>
      <c r="D23" s="200" t="n">
        <v>5627</v>
      </c>
      <c r="E23" s="200" t="n">
        <v>-7407</v>
      </c>
      <c r="F23" s="200" t="n">
        <v>-38</v>
      </c>
      <c r="G23" s="200" t="n">
        <f aca="false">D23+E23+F23</f>
        <v>-1818</v>
      </c>
      <c r="H23" s="199" t="n">
        <f aca="false">C23+G23</f>
        <v>35393</v>
      </c>
      <c r="I23" s="201"/>
      <c r="J23" s="202"/>
    </row>
    <row r="24" s="178" customFormat="true" ht="31" hidden="false" customHeight="true" outlineLevel="0" collapsed="false">
      <c r="A24" s="179"/>
      <c r="B24" s="207"/>
      <c r="C24" s="184"/>
      <c r="D24" s="184"/>
      <c r="E24" s="184"/>
      <c r="F24" s="184"/>
      <c r="G24" s="184"/>
      <c r="H24" s="207"/>
      <c r="I24" s="208"/>
      <c r="J24" s="208"/>
    </row>
  </sheetData>
  <mergeCells count="5">
    <mergeCell ref="B2:H2"/>
    <mergeCell ref="B5:B6"/>
    <mergeCell ref="C5:C6"/>
    <mergeCell ref="D5:G5"/>
    <mergeCell ref="H5:H6"/>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24:16Z</dcterms:created>
  <dc:creator>USER</dc:creator>
  <dc:description/>
  <dc:language>en-US</dc:language>
  <cp:lastModifiedBy>太平</cp:lastModifiedBy>
  <cp:lastPrinted>2016-03-18T07:43:23Z</cp:lastPrinted>
  <dcterms:modified xsi:type="dcterms:W3CDTF">2023-10-11T01:5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ubyTemplateID">
    <vt:lpwstr>14</vt:lpwstr>
  </property>
</Properties>
</file>